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เอกสารแนบ 3" sheetId="1" state="visible" r:id="rId2"/>
    <sheet name="เอกสารแนบ 2" sheetId="2" state="visible" r:id="rId3"/>
    <sheet name="ทั้งประเทศ" sheetId="3" state="visible" r:id="rId4"/>
    <sheet name="ภาค1" sheetId="4" state="visible" r:id="rId5"/>
    <sheet name="ภาค2" sheetId="5" state="visible" r:id="rId6"/>
    <sheet name="ภาค3" sheetId="6" state="visible" r:id="rId7"/>
    <sheet name="ภาค 4" sheetId="7" state="visible" r:id="rId8"/>
    <sheet name="ภาค5" sheetId="8" state="visible" r:id="rId9"/>
    <sheet name="ภาค6 " sheetId="9" state="visible" r:id="rId10"/>
    <sheet name="ภาค7" sheetId="10" state="visible" r:id="rId11"/>
    <sheet name="ภาค8 " sheetId="11" state="visible" r:id="rId12"/>
    <sheet name="ภาค9 " sheetId="12" state="visible" r:id="rId13"/>
    <sheet name="ภาค10" sheetId="13" state="visible" r:id="rId14"/>
    <sheet name="ภาค11 " sheetId="14" state="visible" r:id="rId15"/>
    <sheet name="ภาค1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1" uniqueCount="337">
  <si>
    <t xml:space="preserve"> </t>
  </si>
  <si>
    <t xml:space="preserve">ผลการจัดเก็บภาษีสรรพากรทั้งประเทศ</t>
  </si>
  <si>
    <r>
      <rPr>
        <b val="true"/>
        <sz val="22"/>
        <color rgb="FF0000FF"/>
        <rFont val="Noto Sans Devanagari"/>
        <family val="2"/>
      </rPr>
      <t xml:space="preserve">ปีงบประมาณ </t>
    </r>
    <r>
      <rPr>
        <b val="true"/>
        <sz val="22"/>
        <color rgb="FF0000FF"/>
        <rFont val="AngsanaUPC"/>
        <family val="1"/>
        <charset val="222"/>
      </rPr>
      <t xml:space="preserve">2550 - 2557</t>
    </r>
  </si>
  <si>
    <r>
      <rPr>
        <sz val="18"/>
        <rFont val="Noto Sans Devanagari"/>
        <family val="2"/>
      </rPr>
      <t xml:space="preserve">หน่วย </t>
    </r>
    <r>
      <rPr>
        <sz val="18"/>
        <rFont val="AngsanaUPC"/>
        <family val="1"/>
        <charset val="222"/>
      </rPr>
      <t xml:space="preserve">: </t>
    </r>
    <r>
      <rPr>
        <sz val="18"/>
        <rFont val="Noto Sans Devanagari"/>
        <family val="2"/>
      </rPr>
      <t xml:space="preserve">ล้านบาท</t>
    </r>
  </si>
  <si>
    <t xml:space="preserve">ประเภทภาษี</t>
  </si>
  <si>
    <r>
      <rPr>
        <b val="true"/>
        <sz val="18"/>
        <rFont val="Noto Sans Devanagari"/>
        <family val="2"/>
      </rPr>
      <t xml:space="preserve">อัตราเพิ่ม </t>
    </r>
    <r>
      <rPr>
        <b val="true"/>
        <sz val="18"/>
        <rFont val="AngsanaUPC"/>
        <family val="1"/>
        <charset val="222"/>
      </rPr>
      <t xml:space="preserve">(%)</t>
    </r>
  </si>
  <si>
    <t xml:space="preserve">รวมทั้งประเทศ</t>
  </si>
  <si>
    <t xml:space="preserve">กรุงเทพฯ </t>
  </si>
  <si>
    <t xml:space="preserve">จังหวัดอื่น </t>
  </si>
  <si>
    <r>
      <rPr>
        <b val="true"/>
        <sz val="18"/>
        <rFont val="Noto Sans Devanagari"/>
        <family val="2"/>
      </rPr>
      <t xml:space="preserve">ผษ</t>
    </r>
    <r>
      <rPr>
        <b val="true"/>
        <sz val="18"/>
        <rFont val="AngsanaUPC"/>
        <family val="1"/>
        <charset val="222"/>
      </rPr>
      <t xml:space="preserve">./</t>
    </r>
    <r>
      <rPr>
        <b val="true"/>
        <sz val="18"/>
        <rFont val="Noto Sans Devanagari"/>
        <family val="2"/>
      </rPr>
      <t xml:space="preserve">กลุ่มประมาณการรายได้</t>
    </r>
  </si>
  <si>
    <t xml:space="preserve">ผลการจัดเก็บภาษีสรรพากร</t>
  </si>
  <si>
    <r>
      <rPr>
        <b val="true"/>
        <sz val="20"/>
        <color rgb="FF0000FF"/>
        <rFont val="Noto Sans Devanagari"/>
        <family val="2"/>
      </rPr>
      <t xml:space="preserve">ปีงบประมาณ  </t>
    </r>
    <r>
      <rPr>
        <b val="true"/>
        <sz val="20"/>
        <color rgb="FF0000FF"/>
        <rFont val="AngsanaUPC"/>
        <family val="1"/>
        <charset val="222"/>
      </rPr>
      <t xml:space="preserve">2550 - 2557</t>
    </r>
  </si>
  <si>
    <r>
      <rPr>
        <b val="true"/>
        <sz val="18"/>
        <rFont val="Noto Sans Devanagari"/>
        <family val="2"/>
      </rPr>
      <t xml:space="preserve">ภาค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ภาค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ภาค  </t>
    </r>
    <r>
      <rPr>
        <b val="true"/>
        <sz val="18"/>
        <rFont val="AngsanaUPC"/>
        <family val="1"/>
        <charset val="222"/>
      </rPr>
      <t xml:space="preserve">3</t>
    </r>
  </si>
  <si>
    <r>
      <rPr>
        <b val="true"/>
        <sz val="20"/>
        <rFont val="Noto Sans Devanagari"/>
        <family val="2"/>
      </rPr>
      <t xml:space="preserve">รวมภาค </t>
    </r>
    <r>
      <rPr>
        <b val="true"/>
        <sz val="20"/>
        <rFont val="AngsanaUPC"/>
        <family val="1"/>
        <charset val="222"/>
      </rPr>
      <t xml:space="preserve">1 - 3</t>
    </r>
  </si>
  <si>
    <r>
      <rPr>
        <b val="true"/>
        <sz val="18"/>
        <rFont val="Noto Sans Devanagari"/>
        <family val="2"/>
      </rPr>
      <t xml:space="preserve">หน่วยงานอื่น</t>
    </r>
    <r>
      <rPr>
        <b val="true"/>
        <sz val="18"/>
        <rFont val="AngsanaUPC"/>
        <family val="1"/>
        <charset val="222"/>
      </rPr>
      <t xml:space="preserve">+</t>
    </r>
    <r>
      <rPr>
        <b val="true"/>
        <sz val="18"/>
        <rFont val="Noto Sans Devanagari"/>
        <family val="2"/>
      </rPr>
      <t xml:space="preserve">กองคลัง</t>
    </r>
  </si>
  <si>
    <t xml:space="preserve">ภาษีเงินได้ปิโตรเลียม</t>
  </si>
  <si>
    <t xml:space="preserve">รวมทั้งกรุงเทพฯ</t>
  </si>
  <si>
    <t xml:space="preserve">สำนักวิชการแผนภาษี</t>
  </si>
  <si>
    <t xml:space="preserve">กลุ่มประมาณการรายได้</t>
  </si>
  <si>
    <r>
      <rPr>
        <b val="true"/>
        <sz val="20"/>
        <color rgb="FF0000FF"/>
        <rFont val="Noto Sans Devanagari"/>
        <family val="2"/>
      </rPr>
      <t xml:space="preserve">ปีงบประมาณ </t>
    </r>
    <r>
      <rPr>
        <b val="true"/>
        <sz val="20"/>
        <color rgb="FF0000FF"/>
        <rFont val="AngsanaUPC"/>
        <family val="1"/>
        <charset val="222"/>
      </rPr>
      <t xml:space="preserve">2550 - 2557</t>
    </r>
  </si>
  <si>
    <r>
      <rPr>
        <b val="true"/>
        <sz val="18"/>
        <rFont val="Noto Sans Devanagari"/>
        <family val="2"/>
      </rPr>
      <t xml:space="preserve">หน่วย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Noto Sans Devanagari"/>
        <family val="2"/>
      </rPr>
      <t xml:space="preserve">ล้านบาท</t>
    </r>
  </si>
  <si>
    <r>
      <rPr>
        <b val="true"/>
        <sz val="20"/>
        <color rgb="FF003366"/>
        <rFont val="Noto Sans Devanagari"/>
        <family val="2"/>
      </rPr>
      <t xml:space="preserve">รวมภาค </t>
    </r>
    <r>
      <rPr>
        <b val="true"/>
        <sz val="20"/>
        <color rgb="FF003366"/>
        <rFont val="AngsanaUPC"/>
        <family val="1"/>
        <charset val="222"/>
      </rPr>
      <t xml:space="preserve">1-3</t>
    </r>
  </si>
  <si>
    <r>
      <rPr>
        <b val="true"/>
        <sz val="18"/>
        <rFont val="Noto Sans Devanagari"/>
        <family val="2"/>
      </rPr>
      <t xml:space="preserve">ภาค </t>
    </r>
    <r>
      <rPr>
        <b val="true"/>
        <sz val="18"/>
        <rFont val="AngsanaUPC"/>
        <family val="1"/>
        <charset val="222"/>
      </rPr>
      <t xml:space="preserve">4</t>
    </r>
  </si>
  <si>
    <r>
      <rPr>
        <b val="true"/>
        <sz val="18"/>
        <rFont val="Noto Sans Devanagari"/>
        <family val="2"/>
      </rPr>
      <t xml:space="preserve">ภาค </t>
    </r>
    <r>
      <rPr>
        <b val="true"/>
        <sz val="18"/>
        <rFont val="AngsanaUPC"/>
        <family val="1"/>
        <charset val="222"/>
      </rPr>
      <t xml:space="preserve">5</t>
    </r>
  </si>
  <si>
    <r>
      <rPr>
        <b val="true"/>
        <sz val="18"/>
        <rFont val="Noto Sans Devanagari"/>
        <family val="2"/>
      </rPr>
      <t xml:space="preserve">ภาค </t>
    </r>
    <r>
      <rPr>
        <b val="true"/>
        <sz val="18"/>
        <rFont val="AngsanaUPC"/>
        <family val="1"/>
        <charset val="222"/>
      </rPr>
      <t xml:space="preserve">6</t>
    </r>
  </si>
  <si>
    <r>
      <rPr>
        <b val="true"/>
        <sz val="18"/>
        <rFont val="Noto Sans Devanagari"/>
        <family val="2"/>
      </rPr>
      <t xml:space="preserve">ภาค </t>
    </r>
    <r>
      <rPr>
        <b val="true"/>
        <sz val="18"/>
        <rFont val="AngsanaUPC"/>
        <family val="1"/>
        <charset val="222"/>
      </rPr>
      <t xml:space="preserve">7</t>
    </r>
  </si>
  <si>
    <r>
      <rPr>
        <b val="true"/>
        <sz val="18"/>
        <rFont val="Noto Sans Devanagari"/>
        <family val="2"/>
      </rPr>
      <t xml:space="preserve">ภาค </t>
    </r>
    <r>
      <rPr>
        <b val="true"/>
        <sz val="18"/>
        <rFont val="AngsanaUPC"/>
        <family val="1"/>
        <charset val="222"/>
      </rPr>
      <t xml:space="preserve">8</t>
    </r>
  </si>
  <si>
    <r>
      <rPr>
        <b val="true"/>
        <sz val="18"/>
        <rFont val="Noto Sans Devanagari"/>
        <family val="2"/>
      </rPr>
      <t xml:space="preserve">ภาค </t>
    </r>
    <r>
      <rPr>
        <b val="true"/>
        <sz val="18"/>
        <rFont val="AngsanaUPC"/>
        <family val="1"/>
        <charset val="222"/>
      </rPr>
      <t xml:space="preserve">9</t>
    </r>
  </si>
  <si>
    <r>
      <rPr>
        <b val="true"/>
        <sz val="18"/>
        <rFont val="Noto Sans Devanagari"/>
        <family val="2"/>
      </rPr>
      <t xml:space="preserve">ภาค </t>
    </r>
    <r>
      <rPr>
        <b val="true"/>
        <sz val="18"/>
        <rFont val="AngsanaUPC"/>
        <family val="1"/>
        <charset val="222"/>
      </rPr>
      <t xml:space="preserve">10</t>
    </r>
  </si>
  <si>
    <r>
      <rPr>
        <b val="true"/>
        <sz val="18"/>
        <rFont val="Noto Sans Devanagari"/>
        <family val="2"/>
      </rPr>
      <t xml:space="preserve">ภาค </t>
    </r>
    <r>
      <rPr>
        <b val="true"/>
        <sz val="18"/>
        <rFont val="AngsanaUPC"/>
        <family val="1"/>
        <charset val="222"/>
      </rPr>
      <t xml:space="preserve">11</t>
    </r>
  </si>
  <si>
    <r>
      <rPr>
        <b val="true"/>
        <sz val="18"/>
        <rFont val="Noto Sans Devanagari"/>
        <family val="2"/>
      </rPr>
      <t xml:space="preserve">ภาค </t>
    </r>
    <r>
      <rPr>
        <b val="true"/>
        <sz val="18"/>
        <rFont val="AngsanaUPC"/>
        <family val="1"/>
        <charset val="222"/>
      </rPr>
      <t xml:space="preserve">12</t>
    </r>
  </si>
  <si>
    <r>
      <rPr>
        <b val="true"/>
        <sz val="20"/>
        <rFont val="Noto Sans Devanagari"/>
        <family val="2"/>
      </rPr>
      <t xml:space="preserve">รวมภาค </t>
    </r>
    <r>
      <rPr>
        <b val="true"/>
        <sz val="20"/>
        <rFont val="AngsanaUPC"/>
        <family val="1"/>
        <charset val="222"/>
      </rPr>
      <t xml:space="preserve">4-12</t>
    </r>
  </si>
  <si>
    <r>
      <rPr>
        <b val="true"/>
        <sz val="20"/>
        <rFont val="Noto Sans Devanagari"/>
        <family val="2"/>
      </rPr>
      <t xml:space="preserve">รวมทุกภาค </t>
    </r>
    <r>
      <rPr>
        <b val="true"/>
        <sz val="20"/>
        <rFont val="AngsanaUPC"/>
        <family val="1"/>
        <charset val="222"/>
      </rPr>
      <t xml:space="preserve">1-12</t>
    </r>
  </si>
  <si>
    <t xml:space="preserve">กองคลัง</t>
  </si>
  <si>
    <t xml:space="preserve">หน่วยงานอื่น</t>
  </si>
  <si>
    <r>
      <rPr>
        <b val="true"/>
        <sz val="20"/>
        <rFont val="Noto Sans Devanagari"/>
        <family val="2"/>
      </rPr>
      <t xml:space="preserve">หน่วยงานอื่น</t>
    </r>
    <r>
      <rPr>
        <b val="true"/>
        <sz val="20"/>
        <rFont val="AngsanaUPC"/>
        <family val="1"/>
        <charset val="222"/>
      </rPr>
      <t xml:space="preserve">+</t>
    </r>
    <r>
      <rPr>
        <b val="true"/>
        <sz val="20"/>
        <rFont val="Noto Sans Devanagari"/>
        <family val="2"/>
      </rPr>
      <t xml:space="preserve">กองคลัง</t>
    </r>
  </si>
  <si>
    <t xml:space="preserve">ผลจัดเก็บภาษีทั้งประเทศ</t>
  </si>
  <si>
    <t xml:space="preserve">ภาษีเงินได้บุคคลธรรมดา</t>
  </si>
  <si>
    <t xml:space="preserve">ภาษีเงินได้นิติบุคคล</t>
  </si>
  <si>
    <t xml:space="preserve">ภาษีการค้า</t>
  </si>
  <si>
    <t xml:space="preserve">ภาษีมูลค่าเพิ่ม</t>
  </si>
  <si>
    <t xml:space="preserve">ภาษีธุรกิจเฉพาะ</t>
  </si>
  <si>
    <t xml:space="preserve">อากรแสตมป์</t>
  </si>
  <si>
    <t xml:space="preserve">รายได้อื่น ๆ</t>
  </si>
  <si>
    <t xml:space="preserve">รวมทุกประเภทภาษีอากร</t>
  </si>
  <si>
    <r>
      <rPr>
        <b val="true"/>
        <sz val="18"/>
        <rFont val="AngsanaUPC"/>
        <family val="1"/>
        <charset val="222"/>
      </rPr>
      <t xml:space="preserve">*(</t>
    </r>
    <r>
      <rPr>
        <b val="true"/>
        <sz val="18"/>
        <rFont val="Noto Sans Devanagari"/>
        <family val="2"/>
      </rPr>
      <t xml:space="preserve">ผลจัดเก็บภาษีของภาค </t>
    </r>
    <r>
      <rPr>
        <b val="true"/>
        <sz val="18"/>
        <rFont val="AngsanaUPC"/>
        <family val="1"/>
        <charset val="222"/>
      </rPr>
      <t xml:space="preserve">1-12 </t>
    </r>
    <r>
      <rPr>
        <b val="true"/>
        <sz val="18"/>
        <rFont val="Noto Sans Devanagari"/>
        <family val="2"/>
      </rPr>
      <t xml:space="preserve">บวกหน่วยงานอื่นและกองคลั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20"/>
        <color rgb="FF0000FF"/>
        <rFont val="Noto Sans Devanagari"/>
        <family val="2"/>
      </rPr>
      <t xml:space="preserve">ผลการจัดเก็บภาษีของภาค </t>
    </r>
    <r>
      <rPr>
        <b val="true"/>
        <sz val="20"/>
        <color rgb="FF0000FF"/>
        <rFont val="AngsanaUPC"/>
        <family val="1"/>
        <charset val="222"/>
      </rPr>
      <t xml:space="preserve">1-12</t>
    </r>
  </si>
  <si>
    <r>
      <rPr>
        <b val="true"/>
        <sz val="18"/>
        <color rgb="FF000000"/>
        <rFont val="Noto Sans Devanagari"/>
        <family val="2"/>
      </rPr>
      <t xml:space="preserve">อัตราเพิ่ม </t>
    </r>
    <r>
      <rPr>
        <b val="true"/>
        <sz val="18"/>
        <color rgb="FF000000"/>
        <rFont val="AngsanaUPC"/>
        <family val="1"/>
        <charset val="222"/>
      </rPr>
      <t xml:space="preserve">(%)</t>
    </r>
  </si>
  <si>
    <r>
      <rPr>
        <b val="true"/>
        <sz val="18"/>
        <rFont val="AngsanaUPC"/>
        <family val="1"/>
        <charset val="222"/>
      </rPr>
      <t xml:space="preserve">*(</t>
    </r>
    <r>
      <rPr>
        <b val="true"/>
        <sz val="18"/>
        <rFont val="Noto Sans Devanagari"/>
        <family val="2"/>
      </rPr>
      <t xml:space="preserve">ตัวเลข </t>
    </r>
    <r>
      <rPr>
        <b val="true"/>
        <sz val="18"/>
        <rFont val="AngsanaUPC"/>
        <family val="1"/>
        <charset val="222"/>
      </rPr>
      <t xml:space="preserve">Sum </t>
    </r>
    <r>
      <rPr>
        <b val="true"/>
        <sz val="18"/>
        <rFont val="Noto Sans Devanagari"/>
        <family val="2"/>
      </rPr>
      <t xml:space="preserve">ขึ้นมาจากภาษีทุกลักษณะจัดเก็บภาษีของทุกภาค</t>
    </r>
    <r>
      <rPr>
        <b val="true"/>
        <sz val="18"/>
        <rFont val="AngsanaUPC"/>
        <family val="1"/>
        <charset val="222"/>
      </rPr>
      <t xml:space="preserve">)</t>
    </r>
  </si>
  <si>
    <t xml:space="preserve">หน่วยงานอื่น และกองคลัง</t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1</t>
    </r>
  </si>
  <si>
    <r>
      <rPr>
        <b val="true"/>
        <sz val="18"/>
        <rFont val="Noto Sans Devanagari"/>
        <family val="2"/>
      </rPr>
      <t xml:space="preserve">ปีงบประมาณ </t>
    </r>
    <r>
      <rPr>
        <b val="true"/>
        <sz val="18"/>
        <rFont val="AngsanaUPC"/>
        <family val="1"/>
        <charset val="222"/>
      </rPr>
      <t xml:space="preserve">2550 - 2557</t>
    </r>
  </si>
  <si>
    <t xml:space="preserve">หน่วยงาน </t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3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4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5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6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7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8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9</t>
    </r>
  </si>
  <si>
    <r>
      <rPr>
        <b val="true"/>
        <sz val="18"/>
        <rFont val="Noto Sans Devanagari"/>
        <family val="2"/>
      </rPr>
      <t xml:space="preserve">รวม สภ</t>
    </r>
    <r>
      <rPr>
        <b val="true"/>
        <sz val="18"/>
        <rFont val="AngsanaUPC"/>
        <family val="1"/>
        <charset val="222"/>
      </rPr>
      <t xml:space="preserve">. 1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4 </t>
    </r>
  </si>
  <si>
    <t xml:space="preserve">  </t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5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6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7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8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9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2</t>
    </r>
  </si>
  <si>
    <t xml:space="preserve">หน่วยงาน</t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0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1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3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4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5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6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7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8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9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0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1</t>
    </r>
  </si>
  <si>
    <r>
      <rPr>
        <b val="true"/>
        <sz val="18"/>
        <rFont val="Noto Sans Devanagari"/>
        <family val="2"/>
      </rPr>
      <t xml:space="preserve">รวมสภ</t>
    </r>
    <r>
      <rPr>
        <b val="true"/>
        <sz val="18"/>
        <rFont val="AngsanaUPC"/>
        <family val="1"/>
        <charset val="222"/>
      </rPr>
      <t xml:space="preserve">. 2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สท</t>
    </r>
    <r>
      <rPr>
        <b val="true"/>
        <sz val="18"/>
        <rFont val="AngsanaUPC"/>
        <family val="1"/>
        <charset val="222"/>
      </rPr>
      <t xml:space="preserve">. 10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สท</t>
    </r>
    <r>
      <rPr>
        <b val="true"/>
        <sz val="18"/>
        <rFont val="AngsanaUPC"/>
        <family val="1"/>
        <charset val="222"/>
      </rPr>
      <t xml:space="preserve">. 11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12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4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5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6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7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8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9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0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1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 2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3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3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4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5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6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7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8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9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30</t>
    </r>
  </si>
  <si>
    <r>
      <rPr>
        <b val="true"/>
        <sz val="18"/>
        <rFont val="Noto Sans Devanagari"/>
        <family val="2"/>
      </rPr>
      <t xml:space="preserve">รวม สภ</t>
    </r>
    <r>
      <rPr>
        <b val="true"/>
        <sz val="18"/>
        <rFont val="AngsanaUPC"/>
        <family val="1"/>
        <charset val="222"/>
      </rPr>
      <t xml:space="preserve">. 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2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3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4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5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6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7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8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9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30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สภ</t>
    </r>
    <r>
      <rPr>
        <b val="true"/>
        <sz val="18"/>
        <rFont val="AngsanaUPC"/>
        <family val="1"/>
        <charset val="222"/>
      </rPr>
      <t xml:space="preserve">.  4</t>
    </r>
  </si>
  <si>
    <r>
      <rPr>
        <b val="true"/>
        <sz val="18"/>
        <color rgb="FF008000"/>
        <rFont val="Noto Sans Devanagari"/>
        <family val="2"/>
      </rPr>
      <t xml:space="preserve">สท</t>
    </r>
    <r>
      <rPr>
        <b val="true"/>
        <sz val="18"/>
        <color rgb="FF008000"/>
        <rFont val="AngsanaUPC"/>
        <family val="1"/>
        <charset val="222"/>
      </rPr>
      <t xml:space="preserve">. </t>
    </r>
    <r>
      <rPr>
        <b val="true"/>
        <sz val="18"/>
        <color rgb="FF008000"/>
        <rFont val="Noto Sans Devanagari"/>
        <family val="2"/>
      </rPr>
      <t xml:space="preserve">พระนครศรีอยุธยา </t>
    </r>
    <r>
      <rPr>
        <b val="true"/>
        <sz val="18"/>
        <color rgb="FF008000"/>
        <rFont val="AngsanaUPC"/>
        <family val="1"/>
        <charset val="222"/>
      </rPr>
      <t xml:space="preserve">1</t>
    </r>
  </si>
  <si>
    <r>
      <rPr>
        <b val="true"/>
        <sz val="18"/>
        <color rgb="FF008000"/>
        <rFont val="Noto Sans Devanagari"/>
        <family val="2"/>
      </rPr>
      <t xml:space="preserve">สท</t>
    </r>
    <r>
      <rPr>
        <b val="true"/>
        <sz val="18"/>
        <color rgb="FF008000"/>
        <rFont val="AngsanaUPC"/>
        <family val="1"/>
        <charset val="222"/>
      </rPr>
      <t xml:space="preserve">. </t>
    </r>
    <r>
      <rPr>
        <b val="true"/>
        <sz val="18"/>
        <color rgb="FF008000"/>
        <rFont val="Noto Sans Devanagari"/>
        <family val="2"/>
      </rPr>
      <t xml:space="preserve">พระนครศรีอยุธยา </t>
    </r>
    <r>
      <rPr>
        <b val="true"/>
        <sz val="18"/>
        <color rgb="FF008000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ลพบุรี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ชัยนาท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ิงห์บุรี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อ่างทอง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ระบุรี</t>
    </r>
  </si>
  <si>
    <r>
      <rPr>
        <b val="true"/>
        <sz val="18"/>
        <color rgb="FF0066CC"/>
        <rFont val="Noto Sans Devanagari"/>
        <family val="2"/>
      </rPr>
      <t xml:space="preserve">สท</t>
    </r>
    <r>
      <rPr>
        <b val="true"/>
        <sz val="18"/>
        <color rgb="FF0066CC"/>
        <rFont val="AngsanaUPC"/>
        <family val="1"/>
        <charset val="222"/>
      </rPr>
      <t xml:space="preserve">. </t>
    </r>
    <r>
      <rPr>
        <b val="true"/>
        <sz val="18"/>
        <color rgb="FF0066CC"/>
        <rFont val="Noto Sans Devanagari"/>
        <family val="2"/>
      </rPr>
      <t xml:space="preserve">ปทุมธานี </t>
    </r>
    <r>
      <rPr>
        <b val="true"/>
        <sz val="18"/>
        <color rgb="FF0066CC"/>
        <rFont val="AngsanaUPC"/>
        <family val="1"/>
        <charset val="222"/>
      </rPr>
      <t xml:space="preserve">1</t>
    </r>
  </si>
  <si>
    <r>
      <rPr>
        <b val="true"/>
        <sz val="18"/>
        <color rgb="FF0066CC"/>
        <rFont val="Noto Sans Devanagari"/>
        <family val="2"/>
      </rPr>
      <t xml:space="preserve">สท</t>
    </r>
    <r>
      <rPr>
        <b val="true"/>
        <sz val="18"/>
        <color rgb="FF0066CC"/>
        <rFont val="AngsanaUPC"/>
        <family val="1"/>
        <charset val="222"/>
      </rPr>
      <t xml:space="preserve">. </t>
    </r>
    <r>
      <rPr>
        <b val="true"/>
        <sz val="18"/>
        <color rgb="FF0066CC"/>
        <rFont val="Noto Sans Devanagari"/>
        <family val="2"/>
      </rPr>
      <t xml:space="preserve">ปทุมธานี </t>
    </r>
    <r>
      <rPr>
        <b val="true"/>
        <sz val="18"/>
        <color rgb="FF0066CC"/>
        <rFont val="AngsanaUPC"/>
        <family val="1"/>
        <charset val="222"/>
      </rPr>
      <t xml:space="preserve">2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นนทบุรี </t>
    </r>
    <r>
      <rPr>
        <b val="true"/>
        <sz val="18"/>
        <color rgb="FFFF0000"/>
        <rFont val="AngsanaUPC"/>
        <family val="1"/>
        <charset val="222"/>
      </rPr>
      <t xml:space="preserve">1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นนทบุรี </t>
    </r>
    <r>
      <rPr>
        <b val="true"/>
        <sz val="18"/>
        <color rgb="FFFF0000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อุทัยธานี</t>
    </r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4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ยุธยา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ยุธยา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ลพ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ัยนาท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ิงห์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่างทอง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ระบุร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ทุมธานี 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ทุมธานี  </t>
    </r>
    <r>
      <rPr>
        <b val="true"/>
        <sz val="18"/>
        <rFont val="AngsanaUPC"/>
        <family val="1"/>
        <charset val="222"/>
      </rPr>
      <t xml:space="preserve">2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นทบุรี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นทบุรี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ุทัยธานี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4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5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</t>
    </r>
    <r>
      <rPr>
        <b val="true"/>
        <sz val="18"/>
        <color rgb="FFFF0000"/>
        <rFont val="Noto Sans Devanagari"/>
        <family val="2"/>
      </rPr>
      <t xml:space="preserve">ชลบุรี </t>
    </r>
    <r>
      <rPr>
        <b val="true"/>
        <sz val="18"/>
        <color rgb="FFFF0000"/>
        <rFont val="AngsanaUPC"/>
        <family val="1"/>
        <charset val="222"/>
      </rPr>
      <t xml:space="preserve">1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</t>
    </r>
    <r>
      <rPr>
        <b val="true"/>
        <sz val="18"/>
        <color rgb="FFFF0000"/>
        <rFont val="Noto Sans Devanagari"/>
        <family val="2"/>
      </rPr>
      <t xml:space="preserve">ชลบุรี </t>
    </r>
    <r>
      <rPr>
        <b val="true"/>
        <sz val="18"/>
        <color rgb="FFFF0000"/>
        <rFont val="AngsanaUPC"/>
        <family val="1"/>
        <charset val="222"/>
      </rPr>
      <t xml:space="preserve">2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</t>
    </r>
    <r>
      <rPr>
        <b val="true"/>
        <sz val="18"/>
        <color rgb="FFFF0000"/>
        <rFont val="Noto Sans Devanagari"/>
        <family val="2"/>
      </rPr>
      <t xml:space="preserve">ชลบุรี </t>
    </r>
    <r>
      <rPr>
        <b val="true"/>
        <sz val="18"/>
        <color rgb="FFFF0000"/>
        <rFont val="AngsanaUPC"/>
        <family val="1"/>
        <charset val="222"/>
      </rPr>
      <t xml:space="preserve">3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ฉะเชิงเทรา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นครนายก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ปราจีนบุรี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ระแก้ว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ระยอง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ตราด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จันทบุรี</t>
    </r>
  </si>
  <si>
    <r>
      <rPr>
        <b val="true"/>
        <sz val="18"/>
        <color rgb="FF0066CC"/>
        <rFont val="Noto Sans Devanagari"/>
        <family val="2"/>
      </rPr>
      <t xml:space="preserve">สท</t>
    </r>
    <r>
      <rPr>
        <b val="true"/>
        <sz val="18"/>
        <color rgb="FF0066CC"/>
        <rFont val="AngsanaUPC"/>
        <family val="1"/>
        <charset val="222"/>
      </rPr>
      <t xml:space="preserve">. </t>
    </r>
    <r>
      <rPr>
        <b val="true"/>
        <sz val="18"/>
        <color rgb="FF0066CC"/>
        <rFont val="Noto Sans Devanagari"/>
        <family val="2"/>
      </rPr>
      <t xml:space="preserve">สมุทรปราการ </t>
    </r>
    <r>
      <rPr>
        <b val="true"/>
        <sz val="18"/>
        <color rgb="FF0066CC"/>
        <rFont val="AngsanaUPC"/>
        <family val="1"/>
        <charset val="222"/>
      </rPr>
      <t xml:space="preserve">1</t>
    </r>
  </si>
  <si>
    <r>
      <rPr>
        <b val="true"/>
        <sz val="18"/>
        <color rgb="FF0066CC"/>
        <rFont val="Noto Sans Devanagari"/>
        <family val="2"/>
      </rPr>
      <t xml:space="preserve">สท</t>
    </r>
    <r>
      <rPr>
        <b val="true"/>
        <sz val="18"/>
        <color rgb="FF0066CC"/>
        <rFont val="AngsanaUPC"/>
        <family val="1"/>
        <charset val="222"/>
      </rPr>
      <t xml:space="preserve">. </t>
    </r>
    <r>
      <rPr>
        <b val="true"/>
        <sz val="18"/>
        <color rgb="FF0066CC"/>
        <rFont val="Noto Sans Devanagari"/>
        <family val="2"/>
      </rPr>
      <t xml:space="preserve">สมุทรปราการ </t>
    </r>
    <r>
      <rPr>
        <b val="true"/>
        <sz val="18"/>
        <color rgb="FF0066CC"/>
        <rFont val="AngsanaUPC"/>
        <family val="1"/>
        <charset val="222"/>
      </rPr>
      <t xml:space="preserve">2 </t>
    </r>
  </si>
  <si>
    <r>
      <rPr>
        <b val="true"/>
        <sz val="18"/>
        <color rgb="FF0066CC"/>
        <rFont val="Noto Sans Devanagari"/>
        <family val="2"/>
      </rPr>
      <t xml:space="preserve">สท</t>
    </r>
    <r>
      <rPr>
        <b val="true"/>
        <sz val="18"/>
        <color rgb="FF0066CC"/>
        <rFont val="AngsanaUPC"/>
        <family val="1"/>
        <charset val="222"/>
      </rPr>
      <t xml:space="preserve">. </t>
    </r>
    <r>
      <rPr>
        <b val="true"/>
        <sz val="18"/>
        <color rgb="FF0066CC"/>
        <rFont val="Noto Sans Devanagari"/>
        <family val="2"/>
      </rPr>
      <t xml:space="preserve">สมุทรปราการ </t>
    </r>
    <r>
      <rPr>
        <b val="true"/>
        <sz val="18"/>
        <color rgb="FF0066CC"/>
        <rFont val="AngsanaUPC"/>
        <family val="1"/>
        <charset val="222"/>
      </rPr>
      <t xml:space="preserve">3</t>
    </r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5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ลบุรี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ลบุรี  </t>
    </r>
    <r>
      <rPr>
        <b val="true"/>
        <sz val="18"/>
        <rFont val="AngsanaUPC"/>
        <family val="1"/>
        <charset val="222"/>
      </rPr>
      <t xml:space="preserve">2</t>
    </r>
  </si>
  <si>
    <t xml:space="preserve">2553</t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ลบุรี  </t>
    </r>
    <r>
      <rPr>
        <b val="true"/>
        <sz val="18"/>
        <rFont val="AngsanaUPC"/>
        <family val="1"/>
        <charset val="222"/>
      </rPr>
      <t xml:space="preserve">3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ฉะเชิงเทรา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นายก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ราจีนบุร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ระแก้ว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ระยอง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ตราด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จันทบุร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มุทรปราการ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ปราการ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ปราการ </t>
    </r>
    <r>
      <rPr>
        <b val="true"/>
        <sz val="18"/>
        <rFont val="AngsanaUPC"/>
        <family val="1"/>
        <charset val="222"/>
      </rPr>
      <t xml:space="preserve">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5</t>
    </r>
  </si>
  <si>
    <r>
      <rPr>
        <b val="true"/>
        <sz val="18"/>
        <rFont val="Noto Sans Devanagari"/>
        <family val="2"/>
      </rPr>
      <t xml:space="preserve">ปีงบประมาณ </t>
    </r>
    <r>
      <rPr>
        <b val="true"/>
        <sz val="18"/>
        <rFont val="AngsanaUPC"/>
        <family val="1"/>
        <charset val="222"/>
      </rPr>
      <t xml:space="preserve">2550- 2557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 6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นครปฐม </t>
    </r>
    <r>
      <rPr>
        <b val="true"/>
        <sz val="18"/>
        <color rgb="FFFF0000"/>
        <rFont val="AngsanaUPC"/>
        <family val="1"/>
        <charset val="222"/>
      </rPr>
      <t xml:space="preserve">1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นครปฐม </t>
    </r>
    <r>
      <rPr>
        <b val="true"/>
        <sz val="18"/>
        <color rgb="FFFF0000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ุพรรณบุรี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กาญจนบุรี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ราชบุรี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เพชรบุรี</t>
    </r>
  </si>
  <si>
    <r>
      <rPr>
        <b val="true"/>
        <sz val="18"/>
        <color rgb="FF0066CC"/>
        <rFont val="Noto Sans Devanagari"/>
        <family val="2"/>
      </rPr>
      <t xml:space="preserve">สท</t>
    </r>
    <r>
      <rPr>
        <b val="true"/>
        <sz val="18"/>
        <color rgb="FF0066CC"/>
        <rFont val="AngsanaUPC"/>
        <family val="1"/>
        <charset val="222"/>
      </rPr>
      <t xml:space="preserve">. </t>
    </r>
    <r>
      <rPr>
        <b val="true"/>
        <sz val="18"/>
        <color rgb="FF0066CC"/>
        <rFont val="Noto Sans Devanagari"/>
        <family val="2"/>
      </rPr>
      <t xml:space="preserve">สมุทรสาคร </t>
    </r>
    <r>
      <rPr>
        <b val="true"/>
        <sz val="18"/>
        <color rgb="FF0066CC"/>
        <rFont val="AngsanaUPC"/>
        <family val="1"/>
        <charset val="222"/>
      </rPr>
      <t xml:space="preserve">1</t>
    </r>
  </si>
  <si>
    <r>
      <rPr>
        <b val="true"/>
        <sz val="18"/>
        <color rgb="FF0066CC"/>
        <rFont val="Noto Sans Devanagari"/>
        <family val="2"/>
      </rPr>
      <t xml:space="preserve">สท</t>
    </r>
    <r>
      <rPr>
        <b val="true"/>
        <sz val="18"/>
        <color rgb="FF0066CC"/>
        <rFont val="AngsanaUPC"/>
        <family val="1"/>
        <charset val="222"/>
      </rPr>
      <t xml:space="preserve">. </t>
    </r>
    <r>
      <rPr>
        <b val="true"/>
        <sz val="18"/>
        <color rgb="FF0066CC"/>
        <rFont val="Noto Sans Devanagari"/>
        <family val="2"/>
      </rPr>
      <t xml:space="preserve">สมุทรสาคร </t>
    </r>
    <r>
      <rPr>
        <b val="true"/>
        <sz val="18"/>
        <color rgb="FF0066CC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มุทรสงคราม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ประจวบคีรีขันธ์</t>
    </r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6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ปฐม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ปฐม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ุพรรณบุร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กาญจน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ราช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พชร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สาคร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สาคร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สงคราม </t>
    </r>
  </si>
  <si>
    <r>
      <rPr>
        <b val="true"/>
        <sz val="18"/>
        <rFont val="Noto Sans Devanagari"/>
        <family val="2"/>
      </rPr>
      <t xml:space="preserve">ผลการจัดเก็บภาษ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ระจวบคีรีขันธ์</t>
    </r>
  </si>
  <si>
    <r>
      <rPr>
        <b val="true"/>
        <sz val="18"/>
        <rFont val="Noto Sans Devanagari"/>
        <family val="2"/>
      </rPr>
      <t xml:space="preserve">ผลการจัดเก็บภาษสรรพากร ภาค </t>
    </r>
    <r>
      <rPr>
        <b val="true"/>
        <sz val="18"/>
        <rFont val="AngsanaUPC"/>
        <family val="1"/>
        <charset val="222"/>
      </rPr>
      <t xml:space="preserve">6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7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พิษณุโลก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อุตรดิตถ์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ุโขทัย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ตาก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กำแพงเพชร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พิจิตร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เพชรบูรณ์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นครสวรรค์</t>
    </r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7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ิษณุโลก </t>
    </r>
  </si>
  <si>
    <r>
      <rPr>
        <b val="true"/>
        <sz val="18"/>
        <rFont val="Noto Sans Devanagari"/>
        <family val="2"/>
      </rPr>
      <t xml:space="preserve">หน่วย 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Noto Sans Devanagari"/>
        <family val="2"/>
      </rPr>
      <t xml:space="preserve">ล้านบาท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ุตรดิตถ์</t>
    </r>
  </si>
  <si>
    <r>
      <rPr>
        <b val="true"/>
        <sz val="18"/>
        <rFont val="Noto Sans Devanagari"/>
        <family val="2"/>
      </rPr>
      <t xml:space="preserve">ปีงบประมาณ  </t>
    </r>
    <r>
      <rPr>
        <b val="true"/>
        <sz val="18"/>
        <rFont val="AngsanaUPC"/>
        <family val="1"/>
        <charset val="222"/>
      </rPr>
      <t xml:space="preserve">2550 - 2557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ุโขทัย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ตาก</t>
    </r>
  </si>
  <si>
    <t xml:space="preserve">รวม</t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กำแพงเพชร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ิจิตร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พชรบูรณ์ </t>
    </r>
  </si>
  <si>
    <t xml:space="preserve">ผลการจัดเก็บภาษีอากร จังหวัดนครสวรรค์ </t>
  </si>
  <si>
    <r>
      <rPr>
        <b val="true"/>
        <sz val="18"/>
        <rFont val="Noto Sans Devanagari"/>
        <family val="2"/>
      </rPr>
      <t xml:space="preserve">ผลการจัดเก็บภาษีอากร ภาค </t>
    </r>
    <r>
      <rPr>
        <b val="true"/>
        <sz val="18"/>
        <rFont val="AngsanaUPC"/>
        <family val="1"/>
        <charset val="222"/>
      </rPr>
      <t xml:space="preserve">7 </t>
    </r>
  </si>
  <si>
    <t xml:space="preserve">รวมทุกประเภทภาษี</t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8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เชียงใหม่ </t>
    </r>
    <r>
      <rPr>
        <b val="true"/>
        <sz val="18"/>
        <color rgb="FFFF0000"/>
        <rFont val="AngsanaUPC"/>
        <family val="1"/>
        <charset val="222"/>
      </rPr>
      <t xml:space="preserve">1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เชียงใหม่ </t>
    </r>
    <r>
      <rPr>
        <b val="true"/>
        <sz val="18"/>
        <color rgb="FFFF0000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ลำปาง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แม่ฮ่องสอน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เชียงราย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น่าน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ลำพูน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แพร่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พะเยา</t>
    </r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8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ชียงใหม่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ชียงใหม่ 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ลำปาง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แม่ฮ่องสอน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ชียงราย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่าน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ลำพูน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แพร่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ะเยา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8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 9</t>
    </r>
  </si>
  <si>
    <r>
      <rPr>
        <b val="true"/>
        <sz val="18"/>
        <color rgb="FFFF0000"/>
        <rFont val="Noto Sans Devanagari"/>
        <family val="2"/>
      </rPr>
      <t xml:space="preserve">นครราชสีมา </t>
    </r>
    <r>
      <rPr>
        <b val="true"/>
        <sz val="18"/>
        <color rgb="FFFF0000"/>
        <rFont val="AngsanaUPC"/>
        <family val="1"/>
        <charset val="222"/>
      </rPr>
      <t xml:space="preserve">1</t>
    </r>
  </si>
  <si>
    <r>
      <rPr>
        <b val="true"/>
        <sz val="18"/>
        <color rgb="FFFF0000"/>
        <rFont val="Noto Sans Devanagari"/>
        <family val="2"/>
      </rPr>
      <t xml:space="preserve">นครราชสีมา </t>
    </r>
    <r>
      <rPr>
        <b val="true"/>
        <sz val="18"/>
        <color rgb="FFFF0000"/>
        <rFont val="AngsanaUPC"/>
        <family val="1"/>
        <charset val="222"/>
      </rPr>
      <t xml:space="preserve">2</t>
    </r>
  </si>
  <si>
    <t xml:space="preserve">ชัยภูมิ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อำนาจเจริญ</t>
  </si>
  <si>
    <t xml:space="preserve">ยโสธร</t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9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ราชสีมา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ราชสีมา 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ัยภูมิ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บุรีรัมย์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ุรินทร์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รีสะเกษ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ุบลราชธาน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ำนาจเจริญ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ยโสธร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9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10</t>
    </r>
  </si>
  <si>
    <t xml:space="preserve">อุดรธานี</t>
  </si>
  <si>
    <t xml:space="preserve">หนองบัวลำภู</t>
  </si>
  <si>
    <t xml:space="preserve">หนองคาย</t>
  </si>
  <si>
    <t xml:space="preserve">เลย</t>
  </si>
  <si>
    <t xml:space="preserve">สกลนคร</t>
  </si>
  <si>
    <t xml:space="preserve">นครพนม</t>
  </si>
  <si>
    <t xml:space="preserve">ขอนแก่น</t>
  </si>
  <si>
    <t xml:space="preserve">มหาสารคาม</t>
  </si>
  <si>
    <t xml:space="preserve">ร้อยเอ็ด</t>
  </si>
  <si>
    <t xml:space="preserve">กาฬสินธุ์</t>
  </si>
  <si>
    <t xml:space="preserve">มุกดาหาร</t>
  </si>
  <si>
    <t xml:space="preserve">บึงกาฬ</t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10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ุดรธาน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หนองบัวลำภู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หนองคาย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ลย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กลนคร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พนม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ขอนแก่น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มหาสารคาม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ร้อยเอ็ด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กาฬสินธุ์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มุกดาหาร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บึงกาฬ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10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11 </t>
    </r>
  </si>
  <si>
    <t xml:space="preserve">นครศรีธรรมราช</t>
  </si>
  <si>
    <t xml:space="preserve">ชุมพร</t>
  </si>
  <si>
    <r>
      <rPr>
        <b val="true"/>
        <sz val="18"/>
        <color rgb="FFFF0000"/>
        <rFont val="Noto Sans Devanagari"/>
        <family val="2"/>
      </rPr>
      <t xml:space="preserve">สุราษฎร์ธานี  </t>
    </r>
    <r>
      <rPr>
        <b val="true"/>
        <sz val="18"/>
        <color rgb="FFFF0000"/>
        <rFont val="AngsanaUPC"/>
        <family val="1"/>
        <charset val="222"/>
      </rPr>
      <t xml:space="preserve">1</t>
    </r>
  </si>
  <si>
    <r>
      <rPr>
        <b val="true"/>
        <sz val="18"/>
        <color rgb="FFFF0000"/>
        <rFont val="Noto Sans Devanagari"/>
        <family val="2"/>
      </rPr>
      <t xml:space="preserve">สุราษฎร์ธานี  </t>
    </r>
    <r>
      <rPr>
        <b val="true"/>
        <sz val="18"/>
        <color rgb="FFFF0000"/>
        <rFont val="AngsanaUPC"/>
        <family val="1"/>
        <charset val="222"/>
      </rPr>
      <t xml:space="preserve">2</t>
    </r>
  </si>
  <si>
    <t xml:space="preserve">ระนอง</t>
  </si>
  <si>
    <t xml:space="preserve">กระบี่</t>
  </si>
  <si>
    <t xml:space="preserve">พังงา</t>
  </si>
  <si>
    <t xml:space="preserve">ภูเก็ต</t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1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ศรีธรรมราช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ุมพร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ุราษฎร์ธานี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ุราษฎร์ธานี 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ระนอง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กระบี่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ังงา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ภูเก็ต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11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12</t>
    </r>
  </si>
  <si>
    <t xml:space="preserve">สงขลา</t>
  </si>
  <si>
    <r>
      <rPr>
        <b val="true"/>
        <sz val="18"/>
        <color rgb="FFFF0000"/>
        <rFont val="Noto Sans Devanagari"/>
        <family val="2"/>
      </rPr>
      <t xml:space="preserve">สงขลา </t>
    </r>
    <r>
      <rPr>
        <b val="true"/>
        <sz val="18"/>
        <color rgb="FFFF0000"/>
        <rFont val="AngsanaUPC"/>
        <family val="1"/>
        <charset val="222"/>
      </rPr>
      <t xml:space="preserve">(</t>
    </r>
    <r>
      <rPr>
        <b val="true"/>
        <sz val="18"/>
        <color rgb="FFFF0000"/>
        <rFont val="Noto Sans Devanagari"/>
        <family val="2"/>
      </rPr>
      <t xml:space="preserve">สาขา</t>
    </r>
    <r>
      <rPr>
        <b val="true"/>
        <sz val="18"/>
        <color rgb="FFFF0000"/>
        <rFont val="AngsanaUPC"/>
        <family val="1"/>
        <charset val="222"/>
      </rPr>
      <t xml:space="preserve">)</t>
    </r>
  </si>
  <si>
    <t xml:space="preserve">ตรัง</t>
  </si>
  <si>
    <t xml:space="preserve">พัทลุง</t>
  </si>
  <si>
    <t xml:space="preserve">สตูล</t>
  </si>
  <si>
    <t xml:space="preserve">ปัตตานี</t>
  </si>
  <si>
    <t xml:space="preserve">ยะลา</t>
  </si>
  <si>
    <t xml:space="preserve">นราธิวาส</t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1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งขลา 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งขลา </t>
    </r>
    <r>
      <rPr>
        <b val="true"/>
        <sz val="18"/>
        <rFont val="AngsanaUPC"/>
        <family val="1"/>
        <charset val="222"/>
      </rPr>
      <t xml:space="preserve">2</t>
    </r>
  </si>
  <si>
    <t xml:space="preserve">ภาษีเงินได้นิติบุคคล </t>
  </si>
  <si>
    <t xml:space="preserve">ภาษีการค้า </t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ตรัง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ัทลุง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ตูล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ัตตาน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ยะลา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ราธิวาส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1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;\(0.000\)"/>
    <numFmt numFmtId="166" formatCode="#,##0.00_ ;\(0.00&quot;) &quot;"/>
    <numFmt numFmtId="167" formatCode="#,##0.000_ ;\(0.000&quot;) &quot;"/>
    <numFmt numFmtId="168" formatCode="#,##0.00;\(0.00\)"/>
    <numFmt numFmtId="169" formatCode="#,##0.000_);\(#,##0.000\)"/>
    <numFmt numFmtId="170" formatCode="#,##0.000"/>
    <numFmt numFmtId="171" formatCode="_-* #,##0.00_-;\-* #,##0.00_-;_-* \-??_-;_-@_-"/>
    <numFmt numFmtId="172" formatCode="_-* #,##0.000_-;\-* #,##0.000_-;_-* \-??_-;_-@_-"/>
    <numFmt numFmtId="173" formatCode="0.00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22"/>
      <color rgb="FF0000FF"/>
      <name val="Noto Sans Devanagari"/>
      <family val="2"/>
    </font>
    <font>
      <sz val="22"/>
      <name val="AngsanaUPC"/>
      <family val="1"/>
      <charset val="222"/>
    </font>
    <font>
      <b val="true"/>
      <sz val="22"/>
      <color rgb="FF0000FF"/>
      <name val="AngsanaUPC"/>
      <family val="1"/>
      <charset val="22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color rgb="FFFF0000"/>
      <name val="AngsanaUPC"/>
      <family val="1"/>
      <charset val="222"/>
    </font>
    <font>
      <b val="true"/>
      <sz val="18"/>
      <color rgb="FF000000"/>
      <name val="AngsanaUPC"/>
      <family val="1"/>
      <charset val="222"/>
    </font>
    <font>
      <b val="true"/>
      <sz val="20"/>
      <color rgb="FFFF0000"/>
      <name val="AngsanaUPC"/>
      <family val="1"/>
      <charset val="222"/>
    </font>
    <font>
      <sz val="18"/>
      <color rgb="FF000000"/>
      <name val="AngsanaUPC"/>
      <family val="1"/>
      <charset val="222"/>
    </font>
    <font>
      <b val="true"/>
      <sz val="20"/>
      <color rgb="FF0000FF"/>
      <name val="Noto Sans Devanagari"/>
      <family val="2"/>
    </font>
    <font>
      <sz val="20"/>
      <name val="AngsanaUPC"/>
      <family val="1"/>
      <charset val="222"/>
    </font>
    <font>
      <b val="true"/>
      <sz val="20"/>
      <color rgb="FF0000FF"/>
      <name val="AngsanaUPC"/>
      <family val="1"/>
      <charset val="222"/>
    </font>
    <font>
      <b val="true"/>
      <sz val="18"/>
      <color rgb="FF0000FF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b val="true"/>
      <sz val="20"/>
      <color rgb="FF000000"/>
      <name val="AngsanaUPC"/>
      <family val="1"/>
      <charset val="222"/>
    </font>
    <font>
      <sz val="20"/>
      <color rgb="FF0000FF"/>
      <name val="AngsanaUPC"/>
      <family val="1"/>
      <charset val="222"/>
    </font>
    <font>
      <b val="true"/>
      <sz val="20"/>
      <color rgb="FF003366"/>
      <name val="Noto Sans Devanagari"/>
      <family val="2"/>
    </font>
    <font>
      <b val="true"/>
      <sz val="20"/>
      <color rgb="FF003366"/>
      <name val="AngsanaUPC"/>
      <family val="1"/>
      <charset val="222"/>
    </font>
    <font>
      <sz val="18"/>
      <color rgb="FF0000FF"/>
      <name val="AngsanaUPC"/>
      <family val="1"/>
      <charset val="222"/>
    </font>
    <font>
      <b val="true"/>
      <sz val="18"/>
      <color rgb="FF000000"/>
      <name val="Noto Sans Devanagari"/>
      <family val="2"/>
    </font>
    <font>
      <b val="true"/>
      <sz val="18"/>
      <color rgb="FF333333"/>
      <name val="AngsanaUPC"/>
      <family val="1"/>
      <charset val="222"/>
    </font>
    <font>
      <b val="true"/>
      <sz val="18"/>
      <color rgb="FF333300"/>
      <name val="AngsanaUPC"/>
      <family val="1"/>
      <charset val="222"/>
    </font>
    <font>
      <b val="true"/>
      <sz val="18"/>
      <color rgb="FF008000"/>
      <name val="Noto Sans Devanagari"/>
      <family val="2"/>
    </font>
    <font>
      <b val="true"/>
      <sz val="18"/>
      <color rgb="FF008000"/>
      <name val="AngsanaUPC"/>
      <family val="1"/>
      <charset val="222"/>
    </font>
    <font>
      <b val="true"/>
      <sz val="18"/>
      <color rgb="FF0066CC"/>
      <name val="Noto Sans Devanagari"/>
      <family val="2"/>
    </font>
    <font>
      <b val="true"/>
      <sz val="18"/>
      <color rgb="FF0066CC"/>
      <name val="AngsanaUPC"/>
      <family val="1"/>
      <charset val="222"/>
    </font>
    <font>
      <b val="true"/>
      <sz val="18"/>
      <color rgb="FFFF0000"/>
      <name val="Noto Sans Devanagari"/>
      <family val="2"/>
    </font>
    <font>
      <b val="true"/>
      <sz val="18"/>
      <name val="AngsanaUPC"/>
      <family val="1"/>
    </font>
    <font>
      <b val="true"/>
      <sz val="18"/>
      <name val="TH SarabunPSK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2</xdr:row>
      <xdr:rowOff>0</xdr:rowOff>
    </xdr:from>
    <xdr:to>
      <xdr:col>0</xdr:col>
      <xdr:colOff>19080</xdr:colOff>
      <xdr:row>162</xdr:row>
      <xdr:rowOff>104760</xdr:rowOff>
    </xdr:to>
    <xdr:pic>
      <xdr:nvPicPr>
        <xdr:cNvPr id="0" name="Picture 1" descr="clear"/>
        <xdr:cNvPicPr/>
      </xdr:nvPicPr>
      <xdr:blipFill>
        <a:blip r:embed="rId1"/>
        <a:stretch/>
      </xdr:blipFill>
      <xdr:spPr>
        <a:xfrm>
          <a:off x="0" y="71980560"/>
          <a:ext cx="190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G2" colorId="64" zoomScale="75" zoomScaleNormal="75" zoomScalePageLayoutView="100" workbookViewId="0">
      <selection pane="topLeft" activeCell="P12" activeCellId="0" sqref="P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20.85"/>
    <col collapsed="false" customWidth="true" hidden="false" outlineLevel="0" max="4" min="4" style="1" width="17.71"/>
    <col collapsed="false" customWidth="true" hidden="false" outlineLevel="0" max="5" min="5" style="1" width="21.85"/>
    <col collapsed="false" customWidth="true" hidden="false" outlineLevel="0" max="6" min="6" style="1" width="22.71"/>
    <col collapsed="false" customWidth="true" hidden="false" outlineLevel="0" max="7" min="7" style="1" width="21.14"/>
    <col collapsed="false" customWidth="true" hidden="false" outlineLevel="0" max="8" min="8" style="1" width="18.28"/>
    <col collapsed="false" customWidth="true" hidden="false" outlineLevel="0" max="9" min="9" style="1" width="23.85"/>
    <col collapsed="false" customWidth="true" hidden="false" outlineLevel="0" max="10" min="10" style="1" width="19.99"/>
    <col collapsed="false" customWidth="true" hidden="false" outlineLevel="0" max="11" min="11" style="1" width="21.42"/>
    <col collapsed="false" customWidth="true" hidden="false" outlineLevel="0" max="14" min="12" style="1" width="19.99"/>
    <col collapsed="false" customWidth="true" hidden="false" outlineLevel="0" max="15" min="15" style="1" width="21.42"/>
    <col collapsed="false" customWidth="true" hidden="false" outlineLevel="0" max="16" min="16" style="1" width="19.99"/>
    <col collapsed="false" customWidth="false" hidden="false" outlineLevel="0" max="257" min="17" style="1" width="9.14"/>
  </cols>
  <sheetData>
    <row r="1" customFormat="false" ht="26.25" hidden="false" customHeight="false" outlineLevel="0" collapsed="false">
      <c r="F1" s="2" t="s">
        <v>0</v>
      </c>
      <c r="G1" s="2"/>
      <c r="H1" s="2"/>
      <c r="I1" s="2"/>
      <c r="J1" s="2"/>
      <c r="L1" s="2" t="s">
        <v>0</v>
      </c>
      <c r="M1" s="2"/>
      <c r="N1" s="2"/>
      <c r="P1" s="2" t="s">
        <v>0</v>
      </c>
    </row>
    <row r="3" customFormat="false" ht="26.25" hidden="false" customHeight="false" outlineLevel="0" collapsed="false">
      <c r="A3" s="3"/>
    </row>
    <row r="4" s="5" customFormat="true" ht="4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41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6.25" hidden="false" customHeight="false" outlineLevel="0" collapsed="false">
      <c r="A6" s="6"/>
    </row>
    <row r="7" customFormat="false" ht="31.5" hidden="false" customHeight="true" outlineLevel="0" collapsed="false">
      <c r="A7" s="6"/>
    </row>
    <row r="8" customFormat="false" ht="35.25" hidden="false" customHeight="true" outlineLevel="0" collapsed="false">
      <c r="A8" s="6"/>
      <c r="F8" s="7" t="s">
        <v>0</v>
      </c>
      <c r="G8" s="7"/>
      <c r="H8" s="7"/>
      <c r="I8" s="7"/>
      <c r="J8" s="7"/>
      <c r="L8" s="7" t="s">
        <v>0</v>
      </c>
      <c r="M8" s="7"/>
      <c r="N8" s="7"/>
      <c r="P8" s="8" t="s">
        <v>3</v>
      </c>
    </row>
    <row r="9" s="10" customFormat="true" ht="68.25" hidden="false" customHeight="true" outlineLevel="0" collapsed="false">
      <c r="A9" s="9" t="s">
        <v>4</v>
      </c>
      <c r="B9" s="9" t="n">
        <v>2550</v>
      </c>
      <c r="C9" s="9" t="n">
        <v>2551</v>
      </c>
      <c r="D9" s="9" t="s">
        <v>5</v>
      </c>
      <c r="E9" s="9" t="n">
        <v>2552</v>
      </c>
      <c r="F9" s="9" t="s">
        <v>5</v>
      </c>
      <c r="G9" s="9" t="n">
        <v>2553</v>
      </c>
      <c r="H9" s="9" t="s">
        <v>5</v>
      </c>
      <c r="I9" s="9" t="n">
        <v>2554</v>
      </c>
      <c r="J9" s="9" t="s">
        <v>5</v>
      </c>
      <c r="K9" s="9" t="n">
        <v>2555</v>
      </c>
      <c r="L9" s="9" t="s">
        <v>5</v>
      </c>
      <c r="M9" s="9" t="n">
        <v>2556</v>
      </c>
      <c r="N9" s="9" t="s">
        <v>5</v>
      </c>
      <c r="O9" s="9" t="n">
        <v>2557</v>
      </c>
      <c r="P9" s="9" t="s">
        <v>5</v>
      </c>
    </row>
    <row r="10" s="10" customFormat="true" ht="68.25" hidden="false" customHeight="true" outlineLevel="0" collapsed="false">
      <c r="A10" s="9" t="s">
        <v>6</v>
      </c>
      <c r="B10" s="11" t="n">
        <f aca="false">B11+B12</f>
        <v>1119273.5183724</v>
      </c>
      <c r="C10" s="11" t="n">
        <f aca="false">C11+C12</f>
        <v>1276270.37849634</v>
      </c>
      <c r="D10" s="12" t="n">
        <f aca="false">(C10-B10)/B10*100</f>
        <v>14.0266751197903</v>
      </c>
      <c r="E10" s="11" t="n">
        <f aca="false">E11+E12</f>
        <v>1138645.32881093</v>
      </c>
      <c r="F10" s="12" t="n">
        <f aca="false">(E10-C10)/C10*100</f>
        <v>-10.7833772533023</v>
      </c>
      <c r="G10" s="11" t="n">
        <f aca="false">G11+G12</f>
        <v>1264862.65433669</v>
      </c>
      <c r="H10" s="12" t="n">
        <f aca="false">(G10-E10)/E10*100</f>
        <v>11.08486745891</v>
      </c>
      <c r="I10" s="13" t="n">
        <f aca="false">I11+I12</f>
        <v>1516571.68514918</v>
      </c>
      <c r="J10" s="12" t="n">
        <f aca="false">(I10-G10)/G10*100</f>
        <v>19.9001077270701</v>
      </c>
      <c r="K10" s="11" t="n">
        <f aca="false">K11+K12</f>
        <v>1617283.02608226</v>
      </c>
      <c r="L10" s="14" t="n">
        <f aca="false">(K10-I10)/I10*100</f>
        <v>6.64072406990606</v>
      </c>
      <c r="M10" s="15" t="n">
        <f aca="false">M11+M12</f>
        <v>1763987.62154876</v>
      </c>
      <c r="N10" s="14" t="n">
        <f aca="false">(M10-K10)/K10*100</f>
        <v>9.0710526914937</v>
      </c>
      <c r="O10" s="11" t="n">
        <f aca="false">O11+O12</f>
        <v>1729980.1133297</v>
      </c>
      <c r="P10" s="14" t="n">
        <f aca="false">(O10-M10)/M10*100</f>
        <v>-1.9278768061426</v>
      </c>
    </row>
    <row r="11" s="10" customFormat="true" ht="68.25" hidden="false" customHeight="true" outlineLevel="0" collapsed="false">
      <c r="A11" s="16" t="s">
        <v>7</v>
      </c>
      <c r="B11" s="17" t="n">
        <f aca="false">'เอกสารแนบ 2'!B15</f>
        <v>737994.987224837</v>
      </c>
      <c r="C11" s="17" t="n">
        <f aca="false">'เอกสารแนบ 2'!C15</f>
        <v>827986.05231707</v>
      </c>
      <c r="D11" s="18" t="n">
        <f aca="false">(C11-B11)/B11*100</f>
        <v>12.1939940853305</v>
      </c>
      <c r="E11" s="17" t="n">
        <f aca="false">'เอกสารแนบ 2'!E15</f>
        <v>768959.734953553</v>
      </c>
      <c r="F11" s="18" t="n">
        <f aca="false">(E11-C11)/C11*100</f>
        <v>-7.12890237683778</v>
      </c>
      <c r="G11" s="17" t="n">
        <f aca="false">'เอกสารแนบ 2'!G15</f>
        <v>824333.698567075</v>
      </c>
      <c r="H11" s="18" t="n">
        <f aca="false">(G11-E11)/E11*100</f>
        <v>7.20115255668972</v>
      </c>
      <c r="I11" s="19" t="n">
        <f aca="false">'เอกสารแนบ 2'!I15</f>
        <v>989968.876855013</v>
      </c>
      <c r="J11" s="18" t="n">
        <f aca="false">(I11-G11)/G11*100</f>
        <v>20.0932193571436</v>
      </c>
      <c r="K11" s="17" t="n">
        <f aca="false">'เอกสารแนบ 2'!K15</f>
        <v>1037333.8646483</v>
      </c>
      <c r="L11" s="20" t="n">
        <f aca="false">(K11-I11)/I11*100</f>
        <v>4.78449261392507</v>
      </c>
      <c r="M11" s="21" t="n">
        <f aca="false">'เอกสารแนบ 2'!M15</f>
        <v>1128643.00435304</v>
      </c>
      <c r="N11" s="20" t="n">
        <f aca="false">(M11-K11)/K11*100</f>
        <v>8.80229045021141</v>
      </c>
      <c r="O11" s="17" t="n">
        <f aca="false">'เอกสารแนบ 2'!O15</f>
        <v>1118444.37511332</v>
      </c>
      <c r="P11" s="20" t="n">
        <f aca="false">(O11-M11)/M11*100</f>
        <v>-0.903618699658859</v>
      </c>
    </row>
    <row r="12" s="10" customFormat="true" ht="68.25" hidden="false" customHeight="true" outlineLevel="0" collapsed="false">
      <c r="A12" s="22" t="s">
        <v>8</v>
      </c>
      <c r="B12" s="23" t="n">
        <f aca="false">ทั้งประเทศ!B22</f>
        <v>381278.531147562</v>
      </c>
      <c r="C12" s="23" t="n">
        <f aca="false">ทั้งประเทศ!C22</f>
        <v>448284.326179273</v>
      </c>
      <c r="D12" s="24" t="n">
        <f aca="false">(C12-B12)/B12*100</f>
        <v>17.5739753376719</v>
      </c>
      <c r="E12" s="23" t="n">
        <f aca="false">ทั้งประเทศ!E22</f>
        <v>369685.59385738</v>
      </c>
      <c r="F12" s="24" t="n">
        <f aca="false">(E12-C12)/C12*100</f>
        <v>-17.5332323107947</v>
      </c>
      <c r="G12" s="23" t="n">
        <f aca="false">ทั้งประเทศ!G22</f>
        <v>440528.95576962</v>
      </c>
      <c r="H12" s="24" t="n">
        <f aca="false">(G12-E12)/E12*100</f>
        <v>19.1631383774099</v>
      </c>
      <c r="I12" s="25" t="n">
        <f aca="false">ทั้งประเทศ!I22</f>
        <v>526602.808294163</v>
      </c>
      <c r="J12" s="24" t="n">
        <f aca="false">(I12-G12)/G12*100</f>
        <v>19.538750267657</v>
      </c>
      <c r="K12" s="23" t="n">
        <f aca="false">ทั้งประเทศ!K22</f>
        <v>579949.161433959</v>
      </c>
      <c r="L12" s="26" t="n">
        <f aca="false">(K12-I12)/I12*100</f>
        <v>10.1302826911619</v>
      </c>
      <c r="M12" s="27" t="n">
        <f aca="false">ทั้งประเทศ!M22</f>
        <v>635344.617195719</v>
      </c>
      <c r="N12" s="26" t="n">
        <f aca="false">(M12-K12)/K12*100</f>
        <v>9.55177788770154</v>
      </c>
      <c r="O12" s="28" t="n">
        <f aca="false">ทั้งประเทศ!O22</f>
        <v>611535.738216379</v>
      </c>
      <c r="P12" s="26" t="n">
        <f aca="false">(O12-M12)/M12*100</f>
        <v>-3.74739603279038</v>
      </c>
    </row>
    <row r="13" s="10" customFormat="true" ht="31.5" hidden="false" customHeight="true" outlineLevel="0" collapsed="false">
      <c r="A13" s="29"/>
      <c r="B13" s="29"/>
      <c r="C13" s="29"/>
      <c r="D13" s="29"/>
      <c r="E13" s="30"/>
      <c r="F13" s="30"/>
      <c r="G13" s="30"/>
      <c r="H13" s="30"/>
      <c r="I13" s="30"/>
      <c r="J13" s="30"/>
      <c r="K13" s="31" t="s">
        <v>0</v>
      </c>
      <c r="L13" s="31"/>
      <c r="M13" s="31" t="s">
        <v>0</v>
      </c>
      <c r="N13" s="31"/>
      <c r="O13" s="32" t="s">
        <v>9</v>
      </c>
      <c r="P13" s="32"/>
    </row>
    <row r="16" customFormat="false" ht="26.25" hidden="false" customHeight="false" outlineLevel="0" collapsed="false">
      <c r="K16" s="3"/>
      <c r="O16" s="3"/>
    </row>
  </sheetData>
  <mergeCells count="5">
    <mergeCell ref="A4:P4"/>
    <mergeCell ref="A5:P5"/>
    <mergeCell ref="E13:F13"/>
    <mergeCell ref="K13:L13"/>
    <mergeCell ref="O13:P13"/>
  </mergeCells>
  <printOptions headings="false" gridLines="false" gridLinesSet="true" horizontalCentered="false" verticalCentered="false"/>
  <pageMargins left="0.320138888888889" right="0.2" top="0.75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:P14"/>
    </sheetView>
  </sheetViews>
  <sheetFormatPr defaultColWidth="9.140625" defaultRowHeight="34.5" zeroHeight="false" outlineLevelRow="0" outlineLevelCol="0"/>
  <cols>
    <col collapsed="false" customWidth="true" hidden="false" outlineLevel="0" max="1" min="1" style="10" width="34.99"/>
    <col collapsed="false" customWidth="true" hidden="false" outlineLevel="0" max="16" min="2" style="10" width="17.14"/>
    <col collapsed="false" customWidth="false" hidden="false" outlineLevel="0" max="257" min="17" style="10" width="9.14"/>
  </cols>
  <sheetData>
    <row r="1" customFormat="false" ht="34.5" hidden="false" customHeight="true" outlineLevel="0" collapsed="false">
      <c r="A1" s="130" t="s">
        <v>20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</row>
    <row r="2" customFormat="false" ht="34.5" hidden="false" customHeight="true" outlineLevel="0" collapsed="false">
      <c r="A2" s="130" t="s">
        <v>5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</row>
    <row r="3" customFormat="false" ht="34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34.5" hidden="false" customHeight="true" outlineLevel="0" collapsed="false">
      <c r="A4" s="74"/>
      <c r="B4" s="74"/>
      <c r="C4" s="74"/>
      <c r="D4" s="74"/>
      <c r="E4" s="74"/>
      <c r="F4" s="74" t="s">
        <v>0</v>
      </c>
      <c r="G4" s="74"/>
      <c r="H4" s="74"/>
      <c r="I4" s="74"/>
      <c r="J4" s="74" t="s">
        <v>0</v>
      </c>
      <c r="K4" s="74"/>
      <c r="L4" s="74" t="s">
        <v>0</v>
      </c>
      <c r="M4" s="74"/>
      <c r="N4" s="74"/>
      <c r="O4" s="74"/>
      <c r="P4" s="155" t="s">
        <v>22</v>
      </c>
    </row>
    <row r="5" customFormat="false" ht="34.5" hidden="false" customHeight="true" outlineLevel="0" collapsed="false">
      <c r="A5" s="9" t="s">
        <v>76</v>
      </c>
      <c r="B5" s="9" t="n">
        <v>2550</v>
      </c>
      <c r="C5" s="9" t="n">
        <v>2551</v>
      </c>
      <c r="D5" s="9" t="s">
        <v>5</v>
      </c>
      <c r="E5" s="9" t="n">
        <v>2552</v>
      </c>
      <c r="F5" s="9" t="s">
        <v>5</v>
      </c>
      <c r="G5" s="9" t="n">
        <v>2553</v>
      </c>
      <c r="H5" s="9" t="s">
        <v>5</v>
      </c>
      <c r="I5" s="9" t="n">
        <v>2544</v>
      </c>
      <c r="J5" s="9" t="s">
        <v>5</v>
      </c>
      <c r="K5" s="9" t="n">
        <v>2555</v>
      </c>
      <c r="L5" s="9" t="s">
        <v>5</v>
      </c>
      <c r="M5" s="9" t="n">
        <v>2556</v>
      </c>
      <c r="N5" s="9" t="s">
        <v>5</v>
      </c>
      <c r="O5" s="9" t="n">
        <v>2557</v>
      </c>
      <c r="P5" s="9" t="s">
        <v>5</v>
      </c>
    </row>
    <row r="6" customFormat="false" ht="34.5" hidden="false" customHeight="true" outlineLevel="0" collapsed="false">
      <c r="A6" s="106" t="s">
        <v>206</v>
      </c>
      <c r="B6" s="207" t="n">
        <f aca="false">B31</f>
        <v>1617.71050569</v>
      </c>
      <c r="C6" s="207" t="n">
        <f aca="false">C31</f>
        <v>1647.06804499</v>
      </c>
      <c r="D6" s="105" t="n">
        <f aca="false">(C6-B6)/B6*100</f>
        <v>1.81475852426873</v>
      </c>
      <c r="E6" s="207" t="n">
        <f aca="false">E31</f>
        <v>1689.82010469</v>
      </c>
      <c r="F6" s="105" t="n">
        <f aca="false">(E6-C6)/C6*100</f>
        <v>2.59564623514139</v>
      </c>
      <c r="G6" s="207" t="n">
        <f aca="false">G31</f>
        <v>1734.26116184</v>
      </c>
      <c r="H6" s="105" t="n">
        <f aca="false">(G6-E6)/E6*100</f>
        <v>2.62992829986202</v>
      </c>
      <c r="I6" s="207" t="n">
        <f aca="false">I31</f>
        <v>1768.89166031</v>
      </c>
      <c r="J6" s="105" t="n">
        <f aca="false">(I6-G6)/G6*100</f>
        <v>1.99684449101414</v>
      </c>
      <c r="K6" s="207" t="n">
        <f aca="false">K31</f>
        <v>2039.93930948</v>
      </c>
      <c r="L6" s="105" t="n">
        <f aca="false">(K6-I6)/I6*100</f>
        <v>15.3230214858099</v>
      </c>
      <c r="M6" s="207" t="n">
        <f aca="false">M31</f>
        <v>2142.66124528</v>
      </c>
      <c r="N6" s="105" t="n">
        <f aca="false">(M6-K6)/K6*100</f>
        <v>5.03553881836734</v>
      </c>
      <c r="O6" s="207" t="n">
        <f aca="false">O31</f>
        <v>2225.32836325</v>
      </c>
      <c r="P6" s="105" t="n">
        <f aca="false">(O6-M6)/M6*100</f>
        <v>3.85815154645208</v>
      </c>
    </row>
    <row r="7" customFormat="false" ht="34.5" hidden="false" customHeight="true" outlineLevel="0" collapsed="false">
      <c r="A7" s="106" t="s">
        <v>207</v>
      </c>
      <c r="B7" s="207" t="n">
        <f aca="false">B47</f>
        <v>569.85270212</v>
      </c>
      <c r="C7" s="207" t="n">
        <f aca="false">C47</f>
        <v>629.26345404</v>
      </c>
      <c r="D7" s="105" t="n">
        <f aca="false">(C7-B7)/B7*100</f>
        <v>10.4256330976367</v>
      </c>
      <c r="E7" s="207" t="n">
        <f aca="false">E47</f>
        <v>582.96654953</v>
      </c>
      <c r="F7" s="105" t="n">
        <f aca="false">(E7-C7)/C7*100</f>
        <v>-7.35731659176523</v>
      </c>
      <c r="G7" s="207" t="n">
        <f aca="false">G47</f>
        <v>586.43291087</v>
      </c>
      <c r="H7" s="105" t="n">
        <f aca="false">(G7-E7)/E7*100</f>
        <v>0.59460724509744</v>
      </c>
      <c r="I7" s="207" t="n">
        <f aca="false">I47</f>
        <v>587.85199803</v>
      </c>
      <c r="J7" s="105" t="n">
        <f aca="false">(I7-G7)/G7*100</f>
        <v>0.241986275615863</v>
      </c>
      <c r="K7" s="207" t="n">
        <f aca="false">K47</f>
        <v>781.20537929</v>
      </c>
      <c r="L7" s="105" t="n">
        <f aca="false">(K7-I7)/I7*100</f>
        <v>32.8915070303346</v>
      </c>
      <c r="M7" s="207" t="n">
        <f aca="false">M47</f>
        <v>898.89059239</v>
      </c>
      <c r="N7" s="105" t="n">
        <f aca="false">(M7-K7)/K7*100</f>
        <v>15.0645676821834</v>
      </c>
      <c r="O7" s="207" t="n">
        <f aca="false">O47</f>
        <v>726.524114471818</v>
      </c>
      <c r="P7" s="105" t="n">
        <f aca="false">(O7-M7)/M7*100</f>
        <v>-19.1754680021612</v>
      </c>
    </row>
    <row r="8" customFormat="false" ht="34.5" hidden="false" customHeight="true" outlineLevel="0" collapsed="false">
      <c r="A8" s="106" t="s">
        <v>208</v>
      </c>
      <c r="B8" s="207" t="n">
        <f aca="false">B64</f>
        <v>539.03487878</v>
      </c>
      <c r="C8" s="207" t="n">
        <f aca="false">C64</f>
        <v>513.63044389</v>
      </c>
      <c r="D8" s="105" t="n">
        <f aca="false">(C8-B8)/B8*100</f>
        <v>-4.71294825067682</v>
      </c>
      <c r="E8" s="207" t="n">
        <f aca="false">E64</f>
        <v>522.34818166</v>
      </c>
      <c r="F8" s="105" t="n">
        <f aca="false">(E8-C8)/C8*100</f>
        <v>1.69727824230508</v>
      </c>
      <c r="G8" s="207" t="n">
        <f aca="false">G64</f>
        <v>622.56836284</v>
      </c>
      <c r="H8" s="105" t="n">
        <f aca="false">(G8-E8)/E8*100</f>
        <v>19.1864707677367</v>
      </c>
      <c r="I8" s="207" t="n">
        <f aca="false">I64</f>
        <v>593.66684503</v>
      </c>
      <c r="J8" s="105" t="n">
        <f aca="false">(I8-G8)/G8*100</f>
        <v>-4.64230428898738</v>
      </c>
      <c r="K8" s="207" t="n">
        <f aca="false">K64</f>
        <v>694.27421338</v>
      </c>
      <c r="L8" s="105" t="n">
        <f aca="false">(K8-I8)/I8*100</f>
        <v>16.9467722835214</v>
      </c>
      <c r="M8" s="207" t="n">
        <f aca="false">M64</f>
        <v>807.75664141</v>
      </c>
      <c r="N8" s="105" t="n">
        <f aca="false">(M8-K8)/K8*100</f>
        <v>16.3454764476305</v>
      </c>
      <c r="O8" s="207" t="n">
        <f aca="false">O64</f>
        <v>787.983154760909</v>
      </c>
      <c r="P8" s="105" t="n">
        <f aca="false">(O8-M8)/M8*100</f>
        <v>-2.44795098367436</v>
      </c>
    </row>
    <row r="9" customFormat="false" ht="34.5" hidden="false" customHeight="true" outlineLevel="0" collapsed="false">
      <c r="A9" s="106" t="s">
        <v>209</v>
      </c>
      <c r="B9" s="207" t="n">
        <f aca="false">B80</f>
        <v>608.97967759</v>
      </c>
      <c r="C9" s="207" t="n">
        <f aca="false">C80</f>
        <v>571.37918906</v>
      </c>
      <c r="D9" s="105" t="n">
        <f aca="false">(C9-B9)/B9*100</f>
        <v>-6.17434208622555</v>
      </c>
      <c r="E9" s="207" t="n">
        <f aca="false">E80</f>
        <v>597.29415168</v>
      </c>
      <c r="F9" s="105" t="n">
        <f aca="false">(E9-C9)/C9*100</f>
        <v>4.53551041343208</v>
      </c>
      <c r="G9" s="207" t="n">
        <f aca="false">G80</f>
        <v>685.8757865</v>
      </c>
      <c r="H9" s="105" t="n">
        <f aca="false">(G9-E9)/E9*100</f>
        <v>14.8304875530503</v>
      </c>
      <c r="I9" s="207" t="n">
        <f aca="false">I80</f>
        <v>745.66132574</v>
      </c>
      <c r="J9" s="105" t="n">
        <f aca="false">(I9-G9)/G9*100</f>
        <v>8.71667150477546</v>
      </c>
      <c r="K9" s="207" t="n">
        <f aca="false">K80</f>
        <v>848.84382453</v>
      </c>
      <c r="L9" s="105" t="n">
        <f aca="false">(K9-I9)/I9*100</f>
        <v>13.8377162966848</v>
      </c>
      <c r="M9" s="207" t="n">
        <f aca="false">M80</f>
        <v>961.288639373</v>
      </c>
      <c r="N9" s="105" t="n">
        <f aca="false">(M9-K9)/K9*100</f>
        <v>13.246820156259</v>
      </c>
      <c r="O9" s="207" t="n">
        <f aca="false">O80</f>
        <v>972.679274049091</v>
      </c>
      <c r="P9" s="105" t="n">
        <f aca="false">(O9-M9)/M9*100</f>
        <v>1.1849338699686</v>
      </c>
    </row>
    <row r="10" customFormat="false" ht="34.5" hidden="false" customHeight="true" outlineLevel="0" collapsed="false">
      <c r="A10" s="106" t="s">
        <v>210</v>
      </c>
      <c r="B10" s="207" t="n">
        <f aca="false">B96</f>
        <v>2099.50955434</v>
      </c>
      <c r="C10" s="207" t="n">
        <f aca="false">C96</f>
        <v>1418.42345935</v>
      </c>
      <c r="D10" s="105" t="n">
        <f aca="false">(C10-B10)/B10*100</f>
        <v>-32.4402474655137</v>
      </c>
      <c r="E10" s="207" t="n">
        <f aca="false">E96</f>
        <v>1317.76636147</v>
      </c>
      <c r="F10" s="105" t="n">
        <f aca="false">(E10-C10)/C10*100</f>
        <v>-7.09640673358055</v>
      </c>
      <c r="G10" s="207" t="n">
        <f aca="false">G96</f>
        <v>1566.94391534</v>
      </c>
      <c r="H10" s="105" t="n">
        <f aca="false">(G10-E10)/E10*100</f>
        <v>18.9090844292031</v>
      </c>
      <c r="I10" s="207" t="n">
        <f aca="false">I96</f>
        <v>1628.23198756</v>
      </c>
      <c r="J10" s="105" t="n">
        <f aca="false">(I10-G10)/G10*100</f>
        <v>3.91131243562738</v>
      </c>
      <c r="K10" s="207" t="n">
        <f aca="false">K96</f>
        <v>1775.23719564</v>
      </c>
      <c r="L10" s="105" t="n">
        <f aca="false">(K10-I10)/I10*100</f>
        <v>9.02851738592213</v>
      </c>
      <c r="M10" s="207" t="n">
        <f aca="false">M96</f>
        <v>1783.37576971</v>
      </c>
      <c r="N10" s="105" t="n">
        <f aca="false">(M10-K10)/K10*100</f>
        <v>0.458449951926912</v>
      </c>
      <c r="O10" s="207" t="n">
        <f aca="false">O96</f>
        <v>1721.79339535364</v>
      </c>
      <c r="P10" s="105" t="n">
        <f aca="false">(O10-M10)/M10*100</f>
        <v>-3.45313508248336</v>
      </c>
    </row>
    <row r="11" customFormat="false" ht="34.5" hidden="false" customHeight="true" outlineLevel="0" collapsed="false">
      <c r="A11" s="106" t="s">
        <v>211</v>
      </c>
      <c r="B11" s="207" t="n">
        <f aca="false">B113</f>
        <v>608.55651302</v>
      </c>
      <c r="C11" s="207" t="n">
        <f aca="false">C113</f>
        <v>608.52950064</v>
      </c>
      <c r="D11" s="105" t="n">
        <f aca="false">(C11-B11)/B11*100</f>
        <v>-0.00443876278076615</v>
      </c>
      <c r="E11" s="207" t="n">
        <f aca="false">E113</f>
        <v>622.60082638</v>
      </c>
      <c r="F11" s="105" t="n">
        <f aca="false">(E11-C11)/C11*100</f>
        <v>2.31234898640097</v>
      </c>
      <c r="G11" s="207" t="n">
        <f aca="false">G113</f>
        <v>743.18524917</v>
      </c>
      <c r="H11" s="105" t="n">
        <f aca="false">(G11-E11)/E11*100</f>
        <v>19.3678545997307</v>
      </c>
      <c r="I11" s="207" t="n">
        <f aca="false">I113</f>
        <v>735.81487266</v>
      </c>
      <c r="J11" s="105" t="n">
        <f aca="false">(I11-G11)/G11*100</f>
        <v>-0.991728040650884</v>
      </c>
      <c r="K11" s="207" t="n">
        <f aca="false">K113</f>
        <v>856.04197894</v>
      </c>
      <c r="L11" s="105" t="n">
        <f aca="false">(K11-I11)/I11*100</f>
        <v>16.3393145133604</v>
      </c>
      <c r="M11" s="207" t="n">
        <f aca="false">M113</f>
        <v>970.75634303</v>
      </c>
      <c r="N11" s="105" t="n">
        <f aca="false">(M11-K11)/K11*100</f>
        <v>13.4005535840714</v>
      </c>
      <c r="O11" s="207" t="n">
        <f aca="false">O113</f>
        <v>759.875075643636</v>
      </c>
      <c r="P11" s="105" t="n">
        <f aca="false">(O11-M11)/M11*100</f>
        <v>-21.7233983481524</v>
      </c>
    </row>
    <row r="12" customFormat="false" ht="34.5" hidden="false" customHeight="true" outlineLevel="0" collapsed="false">
      <c r="A12" s="106" t="s">
        <v>212</v>
      </c>
      <c r="B12" s="207" t="n">
        <f aca="false">B129</f>
        <v>675.76506578</v>
      </c>
      <c r="C12" s="207" t="n">
        <f aca="false">C129</f>
        <v>708.56420524</v>
      </c>
      <c r="D12" s="105" t="n">
        <f aca="false">(C12-B12)/B12*100</f>
        <v>4.85363051760329</v>
      </c>
      <c r="E12" s="207" t="n">
        <f aca="false">E129</f>
        <v>739.14881457</v>
      </c>
      <c r="F12" s="105" t="n">
        <f aca="false">(E12-C12)/C12*100</f>
        <v>4.31642031926248</v>
      </c>
      <c r="G12" s="207" t="n">
        <f aca="false">G129</f>
        <v>891.83586313</v>
      </c>
      <c r="H12" s="105" t="n">
        <f aca="false">(G12-E12)/E12*100</f>
        <v>20.6571458345402</v>
      </c>
      <c r="I12" s="207" t="n">
        <f aca="false">I129</f>
        <v>1010.65748697</v>
      </c>
      <c r="J12" s="105" t="n">
        <f aca="false">(I12-G12)/G12*100</f>
        <v>13.3232614601281</v>
      </c>
      <c r="K12" s="207" t="n">
        <f aca="false">K129</f>
        <v>1124.97380413</v>
      </c>
      <c r="L12" s="105" t="n">
        <f aca="false">(K12-I12)/I12*100</f>
        <v>11.3110839858047</v>
      </c>
      <c r="M12" s="207" t="n">
        <f aca="false">M129</f>
        <v>1181.9032907</v>
      </c>
      <c r="N12" s="105" t="n">
        <f aca="false">(M12-K12)/K12*100</f>
        <v>5.0605166414543</v>
      </c>
      <c r="O12" s="207" t="n">
        <f aca="false">O129</f>
        <v>1182.51112159727</v>
      </c>
      <c r="P12" s="105" t="n">
        <f aca="false">(O12-M12)/M12*100</f>
        <v>0.0514281415455413</v>
      </c>
    </row>
    <row r="13" customFormat="false" ht="34.5" hidden="false" customHeight="true" outlineLevel="0" collapsed="false">
      <c r="A13" s="106" t="s">
        <v>213</v>
      </c>
      <c r="B13" s="207" t="n">
        <f aca="false">B147</f>
        <v>1970.77980654</v>
      </c>
      <c r="C13" s="207" t="n">
        <f aca="false">C147</f>
        <v>2090.28366713</v>
      </c>
      <c r="D13" s="105" t="n">
        <f aca="false">(C13-B13)/B13*100</f>
        <v>6.0637855225342</v>
      </c>
      <c r="E13" s="207" t="n">
        <f aca="false">E147</f>
        <v>2325.21862227</v>
      </c>
      <c r="F13" s="105" t="n">
        <f aca="false">(E13-C13)/C13*100</f>
        <v>11.2393814693376</v>
      </c>
      <c r="G13" s="207" t="n">
        <f aca="false">G147</f>
        <v>2344.92766092</v>
      </c>
      <c r="H13" s="105" t="n">
        <f aca="false">(G13-E13)/E13*100</f>
        <v>0.84762088438628</v>
      </c>
      <c r="I13" s="207" t="n">
        <f aca="false">I147</f>
        <v>2550.53208788</v>
      </c>
      <c r="J13" s="105" t="n">
        <f aca="false">(I13-G13)/G13*100</f>
        <v>8.76804988002633</v>
      </c>
      <c r="K13" s="207" t="n">
        <f aca="false">K147</f>
        <v>3066.29111099</v>
      </c>
      <c r="L13" s="105" t="n">
        <f aca="false">(K13-I13)/I13*100</f>
        <v>20.22162456065</v>
      </c>
      <c r="M13" s="207" t="n">
        <f aca="false">M147</f>
        <v>3254.51492901</v>
      </c>
      <c r="N13" s="105" t="n">
        <f aca="false">(M13-K13)/K13*100</f>
        <v>6.13848493854289</v>
      </c>
      <c r="O13" s="207" t="n">
        <f aca="false">O147</f>
        <v>3079.63169126636</v>
      </c>
      <c r="P13" s="105" t="n">
        <f aca="false">(O13-M13)/M13*100</f>
        <v>-5.37355770547458</v>
      </c>
    </row>
    <row r="14" customFormat="false" ht="34.5" hidden="false" customHeight="true" outlineLevel="0" collapsed="false">
      <c r="A14" s="9" t="s">
        <v>214</v>
      </c>
      <c r="B14" s="207" t="n">
        <f aca="false">SUM(B6:B13)</f>
        <v>8690.18870386</v>
      </c>
      <c r="C14" s="207" t="n">
        <f aca="false">SUM(C6:C13)</f>
        <v>8187.14196434</v>
      </c>
      <c r="D14" s="105" t="n">
        <f aca="false">(C14-B14)/B14*100</f>
        <v>-5.78867452321901</v>
      </c>
      <c r="E14" s="207" t="n">
        <f aca="false">SUM(E6:E13)</f>
        <v>8397.16361225</v>
      </c>
      <c r="F14" s="105" t="n">
        <f aca="false">(E14-C14)/C14*100</f>
        <v>2.56526207588403</v>
      </c>
      <c r="G14" s="207" t="n">
        <f aca="false">SUM(G6:G13)</f>
        <v>9176.03091061</v>
      </c>
      <c r="H14" s="105" t="n">
        <f aca="false">(G14-E14)/E14*100</f>
        <v>9.27536170932489</v>
      </c>
      <c r="I14" s="207" t="n">
        <f aca="false">SUM(I6:I13)</f>
        <v>9621.30826418</v>
      </c>
      <c r="J14" s="105" t="n">
        <f aca="false">(I14-G14)/G14*100</f>
        <v>4.85261392325017</v>
      </c>
      <c r="K14" s="207" t="n">
        <f aca="false">SUM(K6:K13)</f>
        <v>11186.80681638</v>
      </c>
      <c r="L14" s="105" t="n">
        <f aca="false">(K14-I14)/I14*100</f>
        <v>16.2711609400182</v>
      </c>
      <c r="M14" s="207" t="n">
        <f aca="false">SUM(M6:M13)</f>
        <v>12001.147450903</v>
      </c>
      <c r="N14" s="105" t="n">
        <f aca="false">(M14-K14)/K14*100</f>
        <v>7.27947347164898</v>
      </c>
      <c r="O14" s="207" t="n">
        <f aca="false">SUM(O6:O13)</f>
        <v>11456.3261903927</v>
      </c>
      <c r="P14" s="105" t="n">
        <f aca="false">(O14-M14)/M14*100</f>
        <v>-4.53974307656124</v>
      </c>
    </row>
    <row r="18" customFormat="false" ht="34.5" hidden="false" customHeight="true" outlineLevel="0" collapsed="false">
      <c r="A18" s="130" t="s">
        <v>215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</row>
    <row r="19" customFormat="false" ht="34.5" hidden="false" customHeight="true" outlineLevel="0" collapsed="false">
      <c r="A19" s="130" t="s">
        <v>53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</row>
    <row r="20" customFormat="false" ht="34.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34.5" hidden="false" customHeight="true" outlineLevel="0" collapsed="false">
      <c r="A21" s="74"/>
      <c r="B21" s="74"/>
      <c r="C21" s="74"/>
      <c r="D21" s="74"/>
      <c r="E21" s="74"/>
      <c r="F21" s="74" t="s">
        <v>0</v>
      </c>
      <c r="G21" s="74"/>
      <c r="H21" s="74"/>
      <c r="I21" s="74"/>
      <c r="J21" s="74" t="s">
        <v>0</v>
      </c>
      <c r="K21" s="74"/>
      <c r="L21" s="74" t="s">
        <v>0</v>
      </c>
      <c r="M21" s="74"/>
      <c r="N21" s="74"/>
      <c r="O21" s="74"/>
      <c r="P21" s="155" t="s">
        <v>216</v>
      </c>
    </row>
    <row r="22" customFormat="false" ht="34.5" hidden="false" customHeight="true" outlineLevel="0" collapsed="false">
      <c r="A22" s="9" t="s">
        <v>76</v>
      </c>
      <c r="B22" s="9" t="n">
        <v>2550</v>
      </c>
      <c r="C22" s="9" t="n">
        <v>2551</v>
      </c>
      <c r="D22" s="9" t="s">
        <v>5</v>
      </c>
      <c r="E22" s="9" t="n">
        <v>2552</v>
      </c>
      <c r="F22" s="9" t="s">
        <v>5</v>
      </c>
      <c r="G22" s="9" t="n">
        <v>2553</v>
      </c>
      <c r="H22" s="9" t="s">
        <v>5</v>
      </c>
      <c r="I22" s="9" t="n">
        <v>2554</v>
      </c>
      <c r="J22" s="9" t="s">
        <v>5</v>
      </c>
      <c r="K22" s="9" t="n">
        <v>2555</v>
      </c>
      <c r="L22" s="9" t="s">
        <v>5</v>
      </c>
      <c r="M22" s="9" t="n">
        <v>2556</v>
      </c>
      <c r="N22" s="9" t="s">
        <v>5</v>
      </c>
      <c r="O22" s="9" t="n">
        <v>2557</v>
      </c>
      <c r="P22" s="9" t="s">
        <v>5</v>
      </c>
    </row>
    <row r="23" customFormat="false" ht="34.5" hidden="false" customHeight="true" outlineLevel="0" collapsed="false">
      <c r="A23" s="106" t="s">
        <v>39</v>
      </c>
      <c r="B23" s="178" t="n">
        <v>600.14545867</v>
      </c>
      <c r="C23" s="178" t="n">
        <v>546.3601499</v>
      </c>
      <c r="D23" s="105" t="n">
        <f aca="false">(C23-B23)/B23*100</f>
        <v>-8.96204544964736</v>
      </c>
      <c r="E23" s="178" t="n">
        <v>521.53531219</v>
      </c>
      <c r="F23" s="105" t="n">
        <f aca="false">(E23-C23)/C23*100</f>
        <v>-4.54367649517334</v>
      </c>
      <c r="G23" s="178" t="n">
        <v>544.87177155</v>
      </c>
      <c r="H23" s="105" t="n">
        <f aca="false">(G23-E23)/E23*100</f>
        <v>4.47456937517943</v>
      </c>
      <c r="I23" s="178" t="n">
        <v>603.81746869</v>
      </c>
      <c r="J23" s="105" t="n">
        <f aca="false">(I23-G23)/G23*100</f>
        <v>10.8182695852121</v>
      </c>
      <c r="K23" s="178" t="n">
        <v>710.55459131</v>
      </c>
      <c r="L23" s="105" t="n">
        <f aca="false">(K23-I23)/I23*100</f>
        <v>17.6770511213545</v>
      </c>
      <c r="M23" s="178" t="n">
        <v>798.28052818</v>
      </c>
      <c r="N23" s="105" t="n">
        <f aca="false">(M23-K23)/K23*100</f>
        <v>12.3461220211477</v>
      </c>
      <c r="O23" s="178" t="n">
        <v>758.40884041</v>
      </c>
      <c r="P23" s="105" t="n">
        <f aca="false">(O23-M23)/M23*100</f>
        <v>-4.9946962706085</v>
      </c>
    </row>
    <row r="24" customFormat="false" ht="34.5" hidden="false" customHeight="true" outlineLevel="0" collapsed="false">
      <c r="A24" s="106" t="s">
        <v>40</v>
      </c>
      <c r="B24" s="178" t="n">
        <v>407.59213182</v>
      </c>
      <c r="C24" s="178" t="n">
        <v>446.50342053</v>
      </c>
      <c r="D24" s="105" t="n">
        <f aca="false">(C24-B24)/B24*100</f>
        <v>9.5466241058804</v>
      </c>
      <c r="E24" s="178" t="n">
        <v>489.06754602</v>
      </c>
      <c r="F24" s="105" t="n">
        <f aca="false">(E24-C24)/C24*100</f>
        <v>9.53276582729789</v>
      </c>
      <c r="G24" s="178" t="n">
        <v>458.71717558</v>
      </c>
      <c r="H24" s="105" t="n">
        <f aca="false">(G24-E24)/E24*100</f>
        <v>-6.20576251419449</v>
      </c>
      <c r="I24" s="178" t="n">
        <v>388.42758698</v>
      </c>
      <c r="J24" s="105" t="n">
        <f aca="false">(I24-G24)/G24*100</f>
        <v>-15.3230775610541</v>
      </c>
      <c r="K24" s="178" t="n">
        <v>463.70390427</v>
      </c>
      <c r="L24" s="105" t="n">
        <f aca="false">(K24-I24)/I24*100</f>
        <v>19.379755664439</v>
      </c>
      <c r="M24" s="178" t="n">
        <v>378.87494936</v>
      </c>
      <c r="N24" s="105" t="n">
        <f aca="false">(M24-K24)/K24*100</f>
        <v>-18.2937762932026</v>
      </c>
      <c r="O24" s="178" t="n">
        <v>418.89936473</v>
      </c>
      <c r="P24" s="105" t="n">
        <f aca="false">(O24-M24)/M24*100</f>
        <v>10.5640173459897</v>
      </c>
    </row>
    <row r="25" customFormat="false" ht="34.5" hidden="false" customHeight="true" outlineLevel="0" collapsed="false">
      <c r="A25" s="106" t="s">
        <v>41</v>
      </c>
      <c r="B25" s="178" t="n">
        <v>0.00224877</v>
      </c>
      <c r="C25" s="178" t="n">
        <v>0</v>
      </c>
      <c r="D25" s="105" t="n">
        <f aca="false">(C25-B25)/B25*100</f>
        <v>-100</v>
      </c>
      <c r="E25" s="178" t="n">
        <v>0</v>
      </c>
      <c r="F25" s="105" t="e">
        <f aca="false">(E25-C25)/C25*100</f>
        <v>#DIV/0!</v>
      </c>
      <c r="G25" s="178" t="n">
        <v>0.00433022</v>
      </c>
      <c r="H25" s="105" t="e">
        <f aca="false">(G25-E25)/E25*100</f>
        <v>#DIV/0!</v>
      </c>
      <c r="I25" s="178" t="n">
        <v>0.0067516</v>
      </c>
      <c r="J25" s="105" t="n">
        <f aca="false">(I25-G25)/G25*100</f>
        <v>55.9181750580802</v>
      </c>
      <c r="K25" s="178" t="n">
        <v>0</v>
      </c>
      <c r="L25" s="105" t="n">
        <f aca="false">(K25-I25)/I25*100</f>
        <v>-100</v>
      </c>
      <c r="M25" s="178" t="n">
        <v>0</v>
      </c>
      <c r="N25" s="105" t="e">
        <f aca="false">(M25-K25)/K25*100</f>
        <v>#DIV/0!</v>
      </c>
      <c r="O25" s="178" t="n">
        <v>0</v>
      </c>
      <c r="P25" s="105" t="e">
        <f aca="false">(O25-M25)/M25*100</f>
        <v>#DIV/0!</v>
      </c>
    </row>
    <row r="26" customFormat="false" ht="34.5" hidden="false" customHeight="true" outlineLevel="0" collapsed="false">
      <c r="A26" s="106" t="s">
        <v>42</v>
      </c>
      <c r="B26" s="178" t="n">
        <v>465.78697036</v>
      </c>
      <c r="C26" s="178" t="n">
        <v>537.82880695</v>
      </c>
      <c r="D26" s="105" t="n">
        <f aca="false">(C26-B26)/B26*100</f>
        <v>15.4666921091245</v>
      </c>
      <c r="E26" s="178" t="n">
        <v>579.99285702</v>
      </c>
      <c r="F26" s="105" t="n">
        <f aca="false">(E26-C26)/C26*100</f>
        <v>7.83967863475187</v>
      </c>
      <c r="G26" s="178" t="n">
        <v>588.34827424</v>
      </c>
      <c r="H26" s="105" t="n">
        <f aca="false">(G26-E26)/E26*100</f>
        <v>1.44060691763175</v>
      </c>
      <c r="I26" s="178" t="n">
        <v>575.75349502</v>
      </c>
      <c r="J26" s="105" t="n">
        <f aca="false">(I26-G26)/G26*100</f>
        <v>-2.14070131101675</v>
      </c>
      <c r="K26" s="178" t="n">
        <v>579.97672985</v>
      </c>
      <c r="L26" s="105" t="n">
        <f aca="false">(K26-I26)/I26*100</f>
        <v>0.733514406170182</v>
      </c>
      <c r="M26" s="178" t="n">
        <v>680.75852977</v>
      </c>
      <c r="N26" s="105" t="n">
        <f aca="false">(M26-K26)/K26*100</f>
        <v>17.3768695764854</v>
      </c>
      <c r="O26" s="178" t="n">
        <v>741.25696126</v>
      </c>
      <c r="P26" s="105" t="n">
        <f aca="false">(O26-M26)/M26*100</f>
        <v>8.88691494037393</v>
      </c>
    </row>
    <row r="27" customFormat="false" ht="34.5" hidden="false" customHeight="true" outlineLevel="0" collapsed="false">
      <c r="A27" s="106" t="s">
        <v>43</v>
      </c>
      <c r="B27" s="178" t="n">
        <v>80.82314103</v>
      </c>
      <c r="C27" s="178" t="n">
        <v>52.77151813</v>
      </c>
      <c r="D27" s="105" t="n">
        <f aca="false">(C27-B27)/B27*100</f>
        <v>-34.7074149092866</v>
      </c>
      <c r="E27" s="178" t="n">
        <v>34.89033296</v>
      </c>
      <c r="F27" s="105" t="n">
        <f aca="false">(E27-C27)/C27*100</f>
        <v>-33.8841591139194</v>
      </c>
      <c r="G27" s="178" t="n">
        <v>63.35593178</v>
      </c>
      <c r="H27" s="105" t="n">
        <f aca="false">(G27-E27)/E27*100</f>
        <v>81.5859190929315</v>
      </c>
      <c r="I27" s="178" t="n">
        <v>117.04709478</v>
      </c>
      <c r="J27" s="105" t="n">
        <f aca="false">(I27-G27)/G27*100</f>
        <v>84.7452819199939</v>
      </c>
      <c r="K27" s="178" t="n">
        <v>189.27963733</v>
      </c>
      <c r="L27" s="105" t="n">
        <f aca="false">(K27-I27)/I27*100</f>
        <v>61.7123754209938</v>
      </c>
      <c r="M27" s="178" t="n">
        <v>179.27921927</v>
      </c>
      <c r="N27" s="105" t="n">
        <f aca="false">(M27-K27)/K27*100</f>
        <v>-5.28340935193402</v>
      </c>
      <c r="O27" s="178" t="n">
        <v>217.14317911</v>
      </c>
      <c r="P27" s="105" t="n">
        <f aca="false">(O27-M27)/M27*100</f>
        <v>21.120105271641</v>
      </c>
    </row>
    <row r="28" customFormat="false" ht="34.5" hidden="false" customHeight="true" outlineLevel="0" collapsed="false">
      <c r="A28" s="106" t="s">
        <v>17</v>
      </c>
      <c r="B28" s="178" t="n">
        <v>0</v>
      </c>
      <c r="C28" s="178" t="n">
        <v>0</v>
      </c>
      <c r="D28" s="105" t="e">
        <f aca="false">(C28-B28)/B28*100</f>
        <v>#DIV/0!</v>
      </c>
      <c r="E28" s="178" t="n">
        <v>0</v>
      </c>
      <c r="F28" s="105" t="e">
        <f aca="false">(E28-C28)/C28*100</f>
        <v>#DIV/0!</v>
      </c>
      <c r="G28" s="178" t="n">
        <v>0</v>
      </c>
      <c r="H28" s="105" t="e">
        <f aca="false">(G28-E28)/E28*100</f>
        <v>#DIV/0!</v>
      </c>
      <c r="I28" s="178" t="n">
        <v>0</v>
      </c>
      <c r="J28" s="105" t="e">
        <f aca="false">(I28-G28)/G28*100</f>
        <v>#DIV/0!</v>
      </c>
      <c r="K28" s="178" t="n">
        <v>0</v>
      </c>
      <c r="L28" s="105" t="e">
        <f aca="false">(K28-I28)/I28*100</f>
        <v>#DIV/0!</v>
      </c>
      <c r="M28" s="178" t="n">
        <v>0</v>
      </c>
      <c r="N28" s="105" t="e">
        <f aca="false">(M28-K28)/K28*100</f>
        <v>#DIV/0!</v>
      </c>
      <c r="O28" s="178" t="n">
        <v>0</v>
      </c>
      <c r="P28" s="105" t="e">
        <f aca="false">(O28-M28)/M28*100</f>
        <v>#DIV/0!</v>
      </c>
    </row>
    <row r="29" customFormat="false" ht="34.5" hidden="false" customHeight="true" outlineLevel="0" collapsed="false">
      <c r="A29" s="106" t="s">
        <v>44</v>
      </c>
      <c r="B29" s="178" t="n">
        <v>61.53246474</v>
      </c>
      <c r="C29" s="178" t="n">
        <v>61.78896095</v>
      </c>
      <c r="D29" s="105" t="n">
        <f aca="false">(C29-B29)/B29*100</f>
        <v>0.416846962142348</v>
      </c>
      <c r="E29" s="178" t="n">
        <v>62.60952267</v>
      </c>
      <c r="F29" s="105" t="n">
        <f aca="false">(E29-C29)/C29*100</f>
        <v>1.32800698924844</v>
      </c>
      <c r="G29" s="178" t="n">
        <v>76.6958166</v>
      </c>
      <c r="H29" s="105" t="n">
        <f aca="false">(G29-E29)/E29*100</f>
        <v>22.498644502124</v>
      </c>
      <c r="I29" s="178" t="n">
        <v>81.50961251</v>
      </c>
      <c r="J29" s="105" t="n">
        <f aca="false">(I29-G29)/G29*100</f>
        <v>6.27647780987314</v>
      </c>
      <c r="K29" s="178" t="n">
        <v>94.74654799</v>
      </c>
      <c r="L29" s="105" t="n">
        <f aca="false">(K29-I29)/I29*100</f>
        <v>16.2397232331046</v>
      </c>
      <c r="M29" s="178" t="n">
        <v>103.51550554</v>
      </c>
      <c r="N29" s="105" t="n">
        <f aca="false">(M29-K29)/K29*100</f>
        <v>9.25517365648566</v>
      </c>
      <c r="O29" s="178" t="n">
        <v>87.42478924</v>
      </c>
      <c r="P29" s="105" t="n">
        <f aca="false">(O29-M29)/M29*100</f>
        <v>-15.54425708116</v>
      </c>
    </row>
    <row r="30" customFormat="false" ht="34.5" hidden="false" customHeight="true" outlineLevel="0" collapsed="false">
      <c r="A30" s="106" t="s">
        <v>45</v>
      </c>
      <c r="B30" s="178" t="n">
        <v>1.8280903</v>
      </c>
      <c r="C30" s="178" t="n">
        <v>1.81518853</v>
      </c>
      <c r="D30" s="105" t="n">
        <f aca="false">(C30-B30)/B30*100</f>
        <v>-0.705751242156913</v>
      </c>
      <c r="E30" s="178" t="n">
        <v>1.72453383</v>
      </c>
      <c r="F30" s="105" t="n">
        <f aca="false">(E30-C30)/C30*100</f>
        <v>-4.99423054419588</v>
      </c>
      <c r="G30" s="178" t="n">
        <v>2.26786187</v>
      </c>
      <c r="H30" s="105" t="n">
        <f aca="false">(G30-E30)/E30*100</f>
        <v>31.5057919159521</v>
      </c>
      <c r="I30" s="178" t="n">
        <v>2.32965073</v>
      </c>
      <c r="J30" s="105" t="n">
        <f aca="false">(I30-G30)/G30*100</f>
        <v>2.72454247841825</v>
      </c>
      <c r="K30" s="178" t="n">
        <v>1.67789873</v>
      </c>
      <c r="L30" s="105" t="n">
        <f aca="false">(K30-I30)/I30*100</f>
        <v>-27.9763825369651</v>
      </c>
      <c r="M30" s="178" t="n">
        <v>1.95251316</v>
      </c>
      <c r="N30" s="105" t="n">
        <f aca="false">(M30-K30)/K30*100</f>
        <v>16.3665676056624</v>
      </c>
      <c r="O30" s="178" t="n">
        <v>2.1952285</v>
      </c>
      <c r="P30" s="105" t="n">
        <f aca="false">(O30-M30)/M30*100</f>
        <v>12.4309195437125</v>
      </c>
    </row>
    <row r="31" customFormat="false" ht="34.5" hidden="false" customHeight="true" outlineLevel="0" collapsed="false">
      <c r="A31" s="9" t="s">
        <v>46</v>
      </c>
      <c r="B31" s="176" t="n">
        <f aca="false">SUM(B23:B30)</f>
        <v>1617.71050569</v>
      </c>
      <c r="C31" s="176" t="n">
        <f aca="false">SUM(C23:C30)</f>
        <v>1647.06804499</v>
      </c>
      <c r="D31" s="105" t="n">
        <f aca="false">(C31-B31)/B31*100</f>
        <v>1.81475852426873</v>
      </c>
      <c r="E31" s="176" t="n">
        <f aca="false">SUM(E23:E30)</f>
        <v>1689.82010469</v>
      </c>
      <c r="F31" s="105" t="n">
        <f aca="false">(E31-C31)/C31*100</f>
        <v>2.59564623514139</v>
      </c>
      <c r="G31" s="176" t="n">
        <f aca="false">SUM(G23:G30)</f>
        <v>1734.26116184</v>
      </c>
      <c r="H31" s="105" t="n">
        <f aca="false">(G31-E31)/E31*100</f>
        <v>2.62992829986202</v>
      </c>
      <c r="I31" s="176" t="n">
        <f aca="false">SUM(I23:I30)</f>
        <v>1768.89166031</v>
      </c>
      <c r="J31" s="105" t="n">
        <f aca="false">(I31-G31)/G31*100</f>
        <v>1.99684449101414</v>
      </c>
      <c r="K31" s="176" t="n">
        <f aca="false">SUM(K23:K30)</f>
        <v>2039.93930948</v>
      </c>
      <c r="L31" s="105" t="n">
        <f aca="false">(K31-I31)/I31*100</f>
        <v>15.3230214858099</v>
      </c>
      <c r="M31" s="176" t="n">
        <f aca="false">SUM(M23:M30)</f>
        <v>2142.66124528</v>
      </c>
      <c r="N31" s="105" t="n">
        <f aca="false">(M31-K31)/K31*100</f>
        <v>5.03553881836734</v>
      </c>
      <c r="O31" s="176" t="n">
        <f aca="false">SUM(O23:O30)</f>
        <v>2225.32836325</v>
      </c>
      <c r="P31" s="105" t="n">
        <f aca="false">(O31-M31)/M31*100</f>
        <v>3.85815154645208</v>
      </c>
    </row>
    <row r="34" customFormat="false" ht="34.5" hidden="false" customHeight="true" outlineLevel="0" collapsed="false">
      <c r="A34" s="130" t="s">
        <v>217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</row>
    <row r="35" customFormat="false" ht="34.5" hidden="false" customHeight="true" outlineLevel="0" collapsed="false">
      <c r="A35" s="130" t="s">
        <v>218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</row>
    <row r="36" customFormat="false" ht="34.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34.5" hidden="false" customHeight="true" outlineLevel="0" collapsed="false">
      <c r="A37" s="74"/>
      <c r="B37" s="74"/>
      <c r="C37" s="74"/>
      <c r="D37" s="74"/>
      <c r="E37" s="74"/>
      <c r="F37" s="74" t="s">
        <v>0</v>
      </c>
      <c r="G37" s="74"/>
      <c r="H37" s="74"/>
      <c r="I37" s="74"/>
      <c r="J37" s="74" t="s">
        <v>0</v>
      </c>
      <c r="K37" s="74"/>
      <c r="L37" s="74" t="s">
        <v>0</v>
      </c>
      <c r="M37" s="74"/>
      <c r="N37" s="74"/>
      <c r="O37" s="74"/>
      <c r="P37" s="155" t="s">
        <v>22</v>
      </c>
    </row>
    <row r="38" customFormat="false" ht="34.5" hidden="false" customHeight="true" outlineLevel="0" collapsed="false">
      <c r="A38" s="9" t="s">
        <v>76</v>
      </c>
      <c r="B38" s="9" t="n">
        <v>2549</v>
      </c>
      <c r="C38" s="9" t="n">
        <v>2550</v>
      </c>
      <c r="D38" s="9" t="s">
        <v>5</v>
      </c>
      <c r="E38" s="9" t="n">
        <v>2552</v>
      </c>
      <c r="F38" s="9" t="s">
        <v>5</v>
      </c>
      <c r="G38" s="9" t="n">
        <v>2553</v>
      </c>
      <c r="H38" s="9" t="s">
        <v>5</v>
      </c>
      <c r="I38" s="9" t="n">
        <v>2554</v>
      </c>
      <c r="J38" s="9" t="s">
        <v>5</v>
      </c>
      <c r="K38" s="9" t="n">
        <v>2555</v>
      </c>
      <c r="L38" s="9" t="s">
        <v>5</v>
      </c>
      <c r="M38" s="9" t="n">
        <v>2556</v>
      </c>
      <c r="N38" s="9" t="s">
        <v>5</v>
      </c>
      <c r="O38" s="9" t="n">
        <v>2557</v>
      </c>
      <c r="P38" s="9" t="s">
        <v>5</v>
      </c>
    </row>
    <row r="39" customFormat="false" ht="34.5" hidden="false" customHeight="true" outlineLevel="0" collapsed="false">
      <c r="A39" s="106" t="s">
        <v>39</v>
      </c>
      <c r="B39" s="178" t="n">
        <v>249.67149165</v>
      </c>
      <c r="C39" s="178" t="n">
        <v>230.90062416</v>
      </c>
      <c r="D39" s="105" t="n">
        <f aca="false">(C39-B39)/B39*100</f>
        <v>-7.51822619633075</v>
      </c>
      <c r="E39" s="178" t="n">
        <v>211.11682115</v>
      </c>
      <c r="F39" s="105" t="n">
        <f aca="false">(E39-C39)/C39*100</f>
        <v>-8.5681028719485</v>
      </c>
      <c r="G39" s="178" t="n">
        <v>217.44336968</v>
      </c>
      <c r="H39" s="105" t="n">
        <f aca="false">(G39-E39)/E39*100</f>
        <v>2.99670509225077</v>
      </c>
      <c r="I39" s="178" t="n">
        <v>228.50592182</v>
      </c>
      <c r="J39" s="105" t="n">
        <f aca="false">(I39-G39)/G39*100</f>
        <v>5.08755551216862</v>
      </c>
      <c r="K39" s="178" t="n">
        <v>269.02631455</v>
      </c>
      <c r="L39" s="105" t="n">
        <f aca="false">(K39-I39)/I39*100</f>
        <v>17.7327538854415</v>
      </c>
      <c r="M39" s="178" t="n">
        <v>294.93909481</v>
      </c>
      <c r="N39" s="105" t="n">
        <f aca="false">(M39-K39)/K39*100</f>
        <v>9.63206157113078</v>
      </c>
      <c r="O39" s="178" t="n">
        <v>243.82099988</v>
      </c>
      <c r="P39" s="105" t="n">
        <f aca="false">(O39-M39)/M39*100</f>
        <v>-17.3317460552085</v>
      </c>
    </row>
    <row r="40" customFormat="false" ht="34.5" hidden="false" customHeight="true" outlineLevel="0" collapsed="false">
      <c r="A40" s="106" t="s">
        <v>40</v>
      </c>
      <c r="B40" s="178" t="n">
        <v>69.22797668</v>
      </c>
      <c r="C40" s="178" t="n">
        <v>86.56252621</v>
      </c>
      <c r="D40" s="105" t="n">
        <f aca="false">(C40-B40)/B40*100</f>
        <v>25.0398037922261</v>
      </c>
      <c r="E40" s="178" t="n">
        <v>99.93640895</v>
      </c>
      <c r="F40" s="105" t="n">
        <f aca="false">(E40-C40)/C40*100</f>
        <v>15.4499681623836</v>
      </c>
      <c r="G40" s="178" t="n">
        <v>136.9301902</v>
      </c>
      <c r="H40" s="105" t="n">
        <f aca="false">(G40-E40)/E40*100</f>
        <v>37.0173209530759</v>
      </c>
      <c r="I40" s="178" t="n">
        <v>115.76786885</v>
      </c>
      <c r="J40" s="105" t="n">
        <f aca="false">(I40-G40)/G40*100</f>
        <v>-15.4548250601933</v>
      </c>
      <c r="K40" s="178" t="n">
        <v>196.44374558</v>
      </c>
      <c r="L40" s="105" t="n">
        <f aca="false">(K40-I40)/I40*100</f>
        <v>69.6876236311575</v>
      </c>
      <c r="M40" s="178" t="n">
        <v>207.08750348</v>
      </c>
      <c r="N40" s="105" t="n">
        <f aca="false">(M40-K40)/K40*100</f>
        <v>5.41822182659689</v>
      </c>
      <c r="O40" s="178" t="n">
        <v>108.92580409</v>
      </c>
      <c r="P40" s="105" t="n">
        <f aca="false">(O40-M40)/M40*100</f>
        <v>-47.4010733339495</v>
      </c>
    </row>
    <row r="41" customFormat="false" ht="34.5" hidden="false" customHeight="true" outlineLevel="0" collapsed="false">
      <c r="A41" s="106" t="s">
        <v>41</v>
      </c>
      <c r="B41" s="178" t="n">
        <v>0</v>
      </c>
      <c r="C41" s="178" t="n">
        <v>0</v>
      </c>
      <c r="D41" s="105" t="e">
        <f aca="false">(C41-B41)/B41*100</f>
        <v>#DIV/0!</v>
      </c>
      <c r="E41" s="178" t="n">
        <v>0</v>
      </c>
      <c r="F41" s="105" t="e">
        <f aca="false">(E41-C41)/C41*100</f>
        <v>#DIV/0!</v>
      </c>
      <c r="G41" s="178" t="n">
        <v>0</v>
      </c>
      <c r="H41" s="105" t="e">
        <f aca="false">(G41-E41)/E41*100</f>
        <v>#DIV/0!</v>
      </c>
      <c r="I41" s="178" t="n">
        <v>0</v>
      </c>
      <c r="J41" s="105" t="e">
        <f aca="false">(I41-G41)/G41*100</f>
        <v>#DIV/0!</v>
      </c>
      <c r="K41" s="178" t="n">
        <v>0</v>
      </c>
      <c r="L41" s="105" t="e">
        <f aca="false">(K41-I41)/I41*100</f>
        <v>#DIV/0!</v>
      </c>
      <c r="M41" s="178" t="n">
        <v>0</v>
      </c>
      <c r="N41" s="105" t="e">
        <f aca="false">(M41-K41)/K41*100</f>
        <v>#DIV/0!</v>
      </c>
      <c r="O41" s="178" t="n">
        <v>0</v>
      </c>
      <c r="P41" s="105" t="e">
        <f aca="false">(O41-M41)/M41*100</f>
        <v>#DIV/0!</v>
      </c>
    </row>
    <row r="42" customFormat="false" ht="34.5" hidden="false" customHeight="true" outlineLevel="0" collapsed="false">
      <c r="A42" s="106" t="s">
        <v>42</v>
      </c>
      <c r="B42" s="178" t="n">
        <v>208.41563895</v>
      </c>
      <c r="C42" s="178" t="n">
        <v>273.66928331</v>
      </c>
      <c r="D42" s="105" t="n">
        <f aca="false">(C42-B42)/B42*100</f>
        <v>31.3093799912274</v>
      </c>
      <c r="E42" s="178" t="n">
        <v>237.11547033</v>
      </c>
      <c r="F42" s="105" t="n">
        <f aca="false">(E42-C42)/C42*100</f>
        <v>-13.3569294068686</v>
      </c>
      <c r="G42" s="178" t="n">
        <v>190.30616951</v>
      </c>
      <c r="H42" s="105" t="n">
        <f aca="false">(G42-E42)/E42*100</f>
        <v>-19.7411416281081</v>
      </c>
      <c r="I42" s="178" t="n">
        <v>188.42488366</v>
      </c>
      <c r="J42" s="105" t="n">
        <f aca="false">(I42-G42)/G42*100</f>
        <v>-0.988557467602834</v>
      </c>
      <c r="K42" s="178" t="n">
        <v>248.06484237</v>
      </c>
      <c r="L42" s="105" t="n">
        <f aca="false">(K42-I42)/I42*100</f>
        <v>31.6518484987452</v>
      </c>
      <c r="M42" s="178" t="n">
        <v>324.71993939</v>
      </c>
      <c r="N42" s="105" t="n">
        <f aca="false">(M42-K42)/K42*100</f>
        <v>30.9012338417813</v>
      </c>
      <c r="O42" s="178" t="n">
        <v>306.7684772</v>
      </c>
      <c r="P42" s="105" t="n">
        <f aca="false">(O42-M42)/M42*100</f>
        <v>-5.52829069373521</v>
      </c>
    </row>
    <row r="43" customFormat="false" ht="34.5" hidden="false" customHeight="true" outlineLevel="0" collapsed="false">
      <c r="A43" s="106" t="s">
        <v>43</v>
      </c>
      <c r="B43" s="178" t="n">
        <v>25.61879634</v>
      </c>
      <c r="C43" s="178" t="n">
        <v>20.20803243</v>
      </c>
      <c r="D43" s="105" t="n">
        <f aca="false">(C43-B43)/B43*100</f>
        <v>-21.1202893305018</v>
      </c>
      <c r="E43" s="178" t="n">
        <v>16.12050059</v>
      </c>
      <c r="F43" s="105" t="n">
        <f aca="false">(E43-C43)/C43*100</f>
        <v>-20.2272628676695</v>
      </c>
      <c r="G43" s="178" t="n">
        <v>19.41921397</v>
      </c>
      <c r="H43" s="105" t="n">
        <f aca="false">(G43-E43)/E43*100</f>
        <v>20.4628470535604</v>
      </c>
      <c r="I43" s="178" t="n">
        <v>31.22121798</v>
      </c>
      <c r="J43" s="105" t="n">
        <f aca="false">(I43-G43)/G43*100</f>
        <v>60.7748801173542</v>
      </c>
      <c r="K43" s="178" t="n">
        <v>41.52459768</v>
      </c>
      <c r="L43" s="105" t="n">
        <f aca="false">(K43-I43)/I43*100</f>
        <v>33.0012099675299</v>
      </c>
      <c r="M43" s="178" t="n">
        <v>42.91070486</v>
      </c>
      <c r="N43" s="105" t="n">
        <f aca="false">(M43-K43)/K43*100</f>
        <v>3.33803879493723</v>
      </c>
      <c r="O43" s="178" t="n">
        <v>41.8965141818182</v>
      </c>
      <c r="P43" s="105" t="n">
        <f aca="false">(O43-M43)/M43*100</f>
        <v>-2.3634910717284</v>
      </c>
    </row>
    <row r="44" customFormat="false" ht="34.5" hidden="false" customHeight="true" outlineLevel="0" collapsed="false">
      <c r="A44" s="106" t="s">
        <v>17</v>
      </c>
      <c r="B44" s="178" t="n">
        <v>0</v>
      </c>
      <c r="C44" s="178" t="n">
        <v>0</v>
      </c>
      <c r="D44" s="105" t="e">
        <f aca="false">(C44-B44)/B44*100</f>
        <v>#DIV/0!</v>
      </c>
      <c r="E44" s="178" t="n">
        <v>0</v>
      </c>
      <c r="F44" s="105" t="e">
        <f aca="false">(E44-C44)/C44*100</f>
        <v>#DIV/0!</v>
      </c>
      <c r="G44" s="178" t="n">
        <v>0</v>
      </c>
      <c r="H44" s="105" t="e">
        <f aca="false">(G44-E44)/E44*100</f>
        <v>#DIV/0!</v>
      </c>
      <c r="I44" s="178" t="n">
        <v>0</v>
      </c>
      <c r="J44" s="105" t="e">
        <f aca="false">(I44-G44)/G44*100</f>
        <v>#DIV/0!</v>
      </c>
      <c r="K44" s="178" t="n">
        <v>0</v>
      </c>
      <c r="L44" s="105" t="e">
        <f aca="false">(K44-I44)/I44*100</f>
        <v>#DIV/0!</v>
      </c>
      <c r="M44" s="178" t="n">
        <v>0</v>
      </c>
      <c r="N44" s="105" t="e">
        <f aca="false">(M44-K44)/K44*100</f>
        <v>#DIV/0!</v>
      </c>
      <c r="O44" s="178" t="n">
        <v>0</v>
      </c>
      <c r="P44" s="105" t="e">
        <f aca="false">(O44-M44)/M44*100</f>
        <v>#DIV/0!</v>
      </c>
    </row>
    <row r="45" customFormat="false" ht="34.5" hidden="false" customHeight="true" outlineLevel="0" collapsed="false">
      <c r="A45" s="106" t="s">
        <v>44</v>
      </c>
      <c r="B45" s="178" t="n">
        <v>16.3101325</v>
      </c>
      <c r="C45" s="178" t="n">
        <v>17.18298793</v>
      </c>
      <c r="D45" s="105" t="n">
        <f aca="false">(C45-B45)/B45*100</f>
        <v>5.35161458682201</v>
      </c>
      <c r="E45" s="178" t="n">
        <v>18.02734601</v>
      </c>
      <c r="F45" s="105" t="n">
        <f aca="false">(E45-C45)/C45*100</f>
        <v>4.91391883320727</v>
      </c>
      <c r="G45" s="178" t="n">
        <v>21.56306701</v>
      </c>
      <c r="H45" s="105" t="n">
        <f aca="false">(G45-E45)/E45*100</f>
        <v>19.613097779555</v>
      </c>
      <c r="I45" s="178" t="n">
        <v>23.25494793</v>
      </c>
      <c r="J45" s="105" t="n">
        <f aca="false">(I45-G45)/G45*100</f>
        <v>7.84619794213589</v>
      </c>
      <c r="K45" s="178" t="n">
        <v>25.40917561</v>
      </c>
      <c r="L45" s="105" t="n">
        <f aca="false">(K45-I45)/I45*100</f>
        <v>9.26352398846242</v>
      </c>
      <c r="M45" s="178" t="n">
        <v>28.37594685</v>
      </c>
      <c r="N45" s="105" t="n">
        <f aca="false">(M45-K45)/K45*100</f>
        <v>11.6759838474744</v>
      </c>
      <c r="O45" s="178" t="n">
        <v>24.24724586</v>
      </c>
      <c r="P45" s="105" t="n">
        <f aca="false">(O45-M45)/M45*100</f>
        <v>-14.5500025490779</v>
      </c>
    </row>
    <row r="46" customFormat="false" ht="34.5" hidden="false" customHeight="true" outlineLevel="0" collapsed="false">
      <c r="A46" s="106" t="s">
        <v>45</v>
      </c>
      <c r="B46" s="178" t="n">
        <v>0.608666</v>
      </c>
      <c r="C46" s="178" t="n">
        <v>0.74</v>
      </c>
      <c r="D46" s="105" t="n">
        <f aca="false">(C46-B46)/B46*100</f>
        <v>21.5773511252477</v>
      </c>
      <c r="E46" s="178" t="n">
        <v>0.6500025</v>
      </c>
      <c r="F46" s="105" t="n">
        <f aca="false">(E46-C46)/C46*100</f>
        <v>-12.1618243243243</v>
      </c>
      <c r="G46" s="178" t="n">
        <v>0.7709005</v>
      </c>
      <c r="H46" s="105" t="n">
        <f aca="false">(G46-E46)/E46*100</f>
        <v>18.5996207706894</v>
      </c>
      <c r="I46" s="178" t="n">
        <v>0.67715779</v>
      </c>
      <c r="J46" s="105" t="n">
        <f aca="false">(I46-G46)/G46*100</f>
        <v>-12.1601568555216</v>
      </c>
      <c r="K46" s="178" t="n">
        <v>0.7367035</v>
      </c>
      <c r="L46" s="105" t="n">
        <f aca="false">(K46-I46)/I46*100</f>
        <v>8.7934763328943</v>
      </c>
      <c r="M46" s="178" t="n">
        <v>0.857403</v>
      </c>
      <c r="N46" s="105" t="n">
        <f aca="false">(M46-K46)/K46*100</f>
        <v>16.383728324896</v>
      </c>
      <c r="O46" s="178" t="n">
        <v>0.86507326</v>
      </c>
      <c r="P46" s="105" t="n">
        <f aca="false">(O46-M46)/M46*100</f>
        <v>0.894592157946721</v>
      </c>
    </row>
    <row r="47" customFormat="false" ht="34.5" hidden="false" customHeight="true" outlineLevel="0" collapsed="false">
      <c r="A47" s="9" t="s">
        <v>46</v>
      </c>
      <c r="B47" s="178" t="n">
        <f aca="false">SUM(B39:B46)</f>
        <v>569.85270212</v>
      </c>
      <c r="C47" s="178" t="n">
        <f aca="false">SUM(C39:C46)</f>
        <v>629.26345404</v>
      </c>
      <c r="D47" s="105" t="n">
        <f aca="false">(C47-B47)/B47*100</f>
        <v>10.4256330976367</v>
      </c>
      <c r="E47" s="176" t="n">
        <f aca="false">SUM(E39:E46)</f>
        <v>582.96654953</v>
      </c>
      <c r="F47" s="105" t="n">
        <f aca="false">(E47-C47)/C47*100</f>
        <v>-7.35731659176523</v>
      </c>
      <c r="G47" s="176" t="n">
        <f aca="false">SUM(G39:G46)</f>
        <v>586.43291087</v>
      </c>
      <c r="H47" s="105" t="n">
        <f aca="false">(G47-E47)/E47*100</f>
        <v>0.59460724509744</v>
      </c>
      <c r="I47" s="176" t="n">
        <f aca="false">SUM(I39:I46)</f>
        <v>587.85199803</v>
      </c>
      <c r="J47" s="105" t="n">
        <f aca="false">(I47-G47)/G47*100</f>
        <v>0.241986275615863</v>
      </c>
      <c r="K47" s="176" t="n">
        <f aca="false">SUM(K39:K46)</f>
        <v>781.20537929</v>
      </c>
      <c r="L47" s="105" t="n">
        <f aca="false">(K47-I47)/I47*100</f>
        <v>32.8915070303346</v>
      </c>
      <c r="M47" s="176" t="n">
        <f aca="false">SUM(M39:M46)</f>
        <v>898.89059239</v>
      </c>
      <c r="N47" s="105" t="n">
        <f aca="false">(M47-K47)/K47*100</f>
        <v>15.0645676821834</v>
      </c>
      <c r="O47" s="176" t="n">
        <f aca="false">SUM(O39:O46)</f>
        <v>726.524114471818</v>
      </c>
      <c r="P47" s="105" t="n">
        <f aca="false">(O47-M47)/M47*100</f>
        <v>-19.1754680021612</v>
      </c>
    </row>
    <row r="51" customFormat="false" ht="34.5" hidden="false" customHeight="true" outlineLevel="0" collapsed="false">
      <c r="A51" s="130" t="s">
        <v>219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</row>
    <row r="52" customFormat="false" ht="34.5" hidden="false" customHeight="true" outlineLevel="0" collapsed="false">
      <c r="A52" s="130" t="s">
        <v>53</v>
      </c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</row>
    <row r="53" customFormat="false" ht="34.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</row>
    <row r="54" customFormat="false" ht="34.5" hidden="false" customHeight="true" outlineLevel="0" collapsed="false">
      <c r="A54" s="74"/>
      <c r="B54" s="74"/>
      <c r="C54" s="74"/>
      <c r="D54" s="74"/>
      <c r="E54" s="74"/>
      <c r="F54" s="74" t="s">
        <v>0</v>
      </c>
      <c r="G54" s="74"/>
      <c r="H54" s="74"/>
      <c r="I54" s="74"/>
      <c r="J54" s="74" t="s">
        <v>0</v>
      </c>
      <c r="K54" s="74"/>
      <c r="L54" s="74" t="s">
        <v>0</v>
      </c>
      <c r="M54" s="74"/>
      <c r="N54" s="74"/>
      <c r="O54" s="74"/>
      <c r="P54" s="155" t="s">
        <v>22</v>
      </c>
    </row>
    <row r="55" customFormat="false" ht="34.5" hidden="false" customHeight="true" outlineLevel="0" collapsed="false">
      <c r="A55" s="9" t="s">
        <v>76</v>
      </c>
      <c r="B55" s="9" t="n">
        <v>2549</v>
      </c>
      <c r="C55" s="9" t="n">
        <v>2550</v>
      </c>
      <c r="D55" s="9" t="s">
        <v>5</v>
      </c>
      <c r="E55" s="9" t="n">
        <v>2552</v>
      </c>
      <c r="F55" s="9" t="s">
        <v>5</v>
      </c>
      <c r="G55" s="9" t="n">
        <v>2553</v>
      </c>
      <c r="H55" s="9" t="s">
        <v>5</v>
      </c>
      <c r="I55" s="9" t="n">
        <v>2554</v>
      </c>
      <c r="J55" s="9" t="s">
        <v>5</v>
      </c>
      <c r="K55" s="9" t="n">
        <v>2555</v>
      </c>
      <c r="L55" s="9" t="s">
        <v>5</v>
      </c>
      <c r="M55" s="9" t="n">
        <v>2556</v>
      </c>
      <c r="N55" s="9" t="s">
        <v>5</v>
      </c>
      <c r="O55" s="9" t="n">
        <v>2557</v>
      </c>
      <c r="P55" s="9" t="s">
        <v>5</v>
      </c>
    </row>
    <row r="56" customFormat="false" ht="34.5" hidden="false" customHeight="true" outlineLevel="0" collapsed="false">
      <c r="A56" s="106" t="s">
        <v>39</v>
      </c>
      <c r="B56" s="178" t="n">
        <v>239.29567855</v>
      </c>
      <c r="C56" s="178" t="n">
        <v>238.64676681</v>
      </c>
      <c r="D56" s="105" t="n">
        <f aca="false">(C56-B56)/B56*100</f>
        <v>-0.271175703603189</v>
      </c>
      <c r="E56" s="178" t="n">
        <v>225.83517891</v>
      </c>
      <c r="F56" s="105" t="n">
        <f aca="false">(E56-C56)/C56*100</f>
        <v>-5.36843137296723</v>
      </c>
      <c r="G56" s="178" t="n">
        <v>220.15159249</v>
      </c>
      <c r="H56" s="105" t="n">
        <f aca="false">(G56-E56)/E56*100</f>
        <v>-2.51669666676025</v>
      </c>
      <c r="I56" s="178" t="n">
        <v>241.4927701</v>
      </c>
      <c r="J56" s="105" t="n">
        <f aca="false">(I56-G56)/G56*100</f>
        <v>9.69385566037613</v>
      </c>
      <c r="K56" s="178" t="n">
        <v>301.33100177</v>
      </c>
      <c r="L56" s="105" t="n">
        <f aca="false">(K56-I56)/I56*100</f>
        <v>24.7784774861879</v>
      </c>
      <c r="M56" s="178" t="n">
        <v>339.24943373</v>
      </c>
      <c r="N56" s="105" t="n">
        <f aca="false">(M56-K56)/K56*100</f>
        <v>12.5836477950391</v>
      </c>
      <c r="O56" s="178" t="n">
        <v>292.65614064</v>
      </c>
      <c r="P56" s="105" t="n">
        <f aca="false">(O56-M56)/M56*100</f>
        <v>-13.7342286994302</v>
      </c>
    </row>
    <row r="57" customFormat="false" ht="34.5" hidden="false" customHeight="true" outlineLevel="0" collapsed="false">
      <c r="A57" s="106" t="s">
        <v>40</v>
      </c>
      <c r="B57" s="178" t="n">
        <v>88.72155154</v>
      </c>
      <c r="C57" s="178" t="n">
        <v>82.27615834</v>
      </c>
      <c r="D57" s="105" t="n">
        <f aca="false">(C57-B57)/B57*100</f>
        <v>-7.26474355793258</v>
      </c>
      <c r="E57" s="178" t="n">
        <v>81.54685261</v>
      </c>
      <c r="F57" s="105" t="n">
        <f aca="false">(E57-C57)/C57*100</f>
        <v>-0.886411987037839</v>
      </c>
      <c r="G57" s="178" t="n">
        <v>170.37322947</v>
      </c>
      <c r="H57" s="105" t="n">
        <f aca="false">(G57-E57)/E57*100</f>
        <v>108.92679976849</v>
      </c>
      <c r="I57" s="178" t="n">
        <v>94.29802716</v>
      </c>
      <c r="J57" s="105" t="n">
        <f aca="false">(I57-G57)/G57*100</f>
        <v>-44.6520868018151</v>
      </c>
      <c r="K57" s="178" t="n">
        <v>100.39051758</v>
      </c>
      <c r="L57" s="105" t="n">
        <f aca="false">(K57-I57)/I57*100</f>
        <v>6.4608885291551</v>
      </c>
      <c r="M57" s="178" t="n">
        <v>128.61207789</v>
      </c>
      <c r="N57" s="105" t="n">
        <f aca="false">(M57-K57)/K57*100</f>
        <v>28.1117788714562</v>
      </c>
      <c r="O57" s="178" t="n">
        <v>121.22601559</v>
      </c>
      <c r="P57" s="105" t="n">
        <f aca="false">(O57-M57)/M57*100</f>
        <v>-5.74289943928686</v>
      </c>
    </row>
    <row r="58" customFormat="false" ht="34.5" hidden="false" customHeight="true" outlineLevel="0" collapsed="false">
      <c r="A58" s="106" t="s">
        <v>41</v>
      </c>
      <c r="B58" s="178" t="n">
        <v>0</v>
      </c>
      <c r="C58" s="178" t="n">
        <v>0</v>
      </c>
      <c r="D58" s="105" t="e">
        <f aca="false">(C58-B58)/B58*100</f>
        <v>#DIV/0!</v>
      </c>
      <c r="E58" s="178" t="n">
        <v>0</v>
      </c>
      <c r="F58" s="105" t="e">
        <f aca="false">(E58-C58)/C58*100</f>
        <v>#DIV/0!</v>
      </c>
      <c r="G58" s="178" t="n">
        <v>0</v>
      </c>
      <c r="H58" s="105" t="e">
        <f aca="false">(G58-E58)/E58*100</f>
        <v>#DIV/0!</v>
      </c>
      <c r="I58" s="178" t="n">
        <v>0</v>
      </c>
      <c r="J58" s="105" t="e">
        <f aca="false">(I58-G58)/G58*100</f>
        <v>#DIV/0!</v>
      </c>
      <c r="K58" s="178" t="n">
        <v>0</v>
      </c>
      <c r="L58" s="105" t="e">
        <f aca="false">(K58-I58)/I58*100</f>
        <v>#DIV/0!</v>
      </c>
      <c r="M58" s="178" t="n">
        <v>0</v>
      </c>
      <c r="N58" s="105" t="e">
        <f aca="false">(M58-K58)/K58*100</f>
        <v>#DIV/0!</v>
      </c>
      <c r="O58" s="178" t="n">
        <v>0</v>
      </c>
      <c r="P58" s="105" t="e">
        <f aca="false">(O58-M58)/M58*100</f>
        <v>#DIV/0!</v>
      </c>
    </row>
    <row r="59" customFormat="false" ht="34.5" hidden="false" customHeight="true" outlineLevel="0" collapsed="false">
      <c r="A59" s="106" t="s">
        <v>42</v>
      </c>
      <c r="B59" s="178" t="n">
        <v>165.55656095</v>
      </c>
      <c r="C59" s="178" t="n">
        <v>152.76037825</v>
      </c>
      <c r="D59" s="105" t="n">
        <f aca="false">(C59-B59)/B59*100</f>
        <v>-7.72919093424792</v>
      </c>
      <c r="E59" s="178" t="n">
        <v>176.24396682</v>
      </c>
      <c r="F59" s="105" t="n">
        <f aca="false">(E59-C59)/C59*100</f>
        <v>15.3728269326277</v>
      </c>
      <c r="G59" s="178" t="n">
        <v>183.68812587</v>
      </c>
      <c r="H59" s="105" t="n">
        <f aca="false">(G59-E59)/E59*100</f>
        <v>4.22378092386153</v>
      </c>
      <c r="I59" s="178" t="n">
        <v>202.7328021</v>
      </c>
      <c r="J59" s="105" t="n">
        <f aca="false">(I59-G59)/G59*100</f>
        <v>10.3679408452773</v>
      </c>
      <c r="K59" s="178" t="n">
        <v>221.52560477</v>
      </c>
      <c r="L59" s="105" t="n">
        <f aca="false">(K59-I59)/I59*100</f>
        <v>9.26973951690867</v>
      </c>
      <c r="M59" s="178" t="n">
        <v>253.96193039</v>
      </c>
      <c r="N59" s="105" t="n">
        <f aca="false">(M59-K59)/K59*100</f>
        <v>14.6422467297526</v>
      </c>
      <c r="O59" s="178" t="n">
        <v>291.813529</v>
      </c>
      <c r="P59" s="105" t="n">
        <f aca="false">(O59-M59)/M59*100</f>
        <v>14.9044380596228</v>
      </c>
    </row>
    <row r="60" customFormat="false" ht="34.5" hidden="false" customHeight="true" outlineLevel="0" collapsed="false">
      <c r="A60" s="106" t="s">
        <v>43</v>
      </c>
      <c r="B60" s="178" t="n">
        <v>24.35260623</v>
      </c>
      <c r="C60" s="178" t="n">
        <v>18.2646537</v>
      </c>
      <c r="D60" s="105" t="n">
        <f aca="false">(C60-B60)/B60*100</f>
        <v>-24.9991827260782</v>
      </c>
      <c r="E60" s="178" t="n">
        <v>14.20577454</v>
      </c>
      <c r="F60" s="105" t="n">
        <f aca="false">(E60-C60)/C60*100</f>
        <v>-22.2225902919802</v>
      </c>
      <c r="G60" s="178" t="n">
        <v>19.28432452</v>
      </c>
      <c r="H60" s="105" t="n">
        <f aca="false">(G60-E60)/E60*100</f>
        <v>35.7498985057101</v>
      </c>
      <c r="I60" s="178" t="n">
        <v>26.71831211</v>
      </c>
      <c r="J60" s="105" t="n">
        <f aca="false">(I60-G60)/G60*100</f>
        <v>38.5493802611034</v>
      </c>
      <c r="K60" s="178" t="n">
        <v>36.68309656</v>
      </c>
      <c r="L60" s="105" t="n">
        <f aca="false">(K60-I60)/I60*100</f>
        <v>37.2957109302965</v>
      </c>
      <c r="M60" s="178" t="n">
        <v>45.94830061</v>
      </c>
      <c r="N60" s="105" t="n">
        <f aca="false">(M60-K60)/K60*100</f>
        <v>25.2574207710234</v>
      </c>
      <c r="O60" s="178" t="n">
        <v>47.0902911509091</v>
      </c>
      <c r="P60" s="105" t="n">
        <f aca="false">(O60-M60)/M60*100</f>
        <v>2.48538145208475</v>
      </c>
    </row>
    <row r="61" customFormat="false" ht="34.5" hidden="false" customHeight="true" outlineLevel="0" collapsed="false">
      <c r="A61" s="106" t="s">
        <v>17</v>
      </c>
      <c r="B61" s="178" t="n">
        <v>0</v>
      </c>
      <c r="C61" s="178" t="n">
        <v>0</v>
      </c>
      <c r="D61" s="105" t="e">
        <f aca="false">(C61-B61)/B61*100</f>
        <v>#DIV/0!</v>
      </c>
      <c r="E61" s="178" t="n">
        <v>0</v>
      </c>
      <c r="F61" s="105" t="e">
        <f aca="false">(E61-C61)/C61*100</f>
        <v>#DIV/0!</v>
      </c>
      <c r="G61" s="178" t="n">
        <v>0</v>
      </c>
      <c r="H61" s="105" t="e">
        <f aca="false">(G61-E61)/E61*100</f>
        <v>#DIV/0!</v>
      </c>
      <c r="I61" s="178" t="n">
        <v>0</v>
      </c>
      <c r="J61" s="105" t="e">
        <f aca="false">(I61-G61)/G61*100</f>
        <v>#DIV/0!</v>
      </c>
      <c r="K61" s="178" t="n">
        <v>0</v>
      </c>
      <c r="L61" s="105" t="e">
        <f aca="false">(K61-I61)/I61*100</f>
        <v>#DIV/0!</v>
      </c>
      <c r="M61" s="178" t="n">
        <v>0</v>
      </c>
      <c r="N61" s="105" t="e">
        <f aca="false">(M61-K61)/K61*100</f>
        <v>#DIV/0!</v>
      </c>
      <c r="O61" s="178" t="n">
        <v>0</v>
      </c>
      <c r="P61" s="105" t="e">
        <f aca="false">(O61-M61)/M61*100</f>
        <v>#DIV/0!</v>
      </c>
    </row>
    <row r="62" customFormat="false" ht="34.5" hidden="false" customHeight="true" outlineLevel="0" collapsed="false">
      <c r="A62" s="106" t="s">
        <v>44</v>
      </c>
      <c r="B62" s="178" t="n">
        <v>20.28311678</v>
      </c>
      <c r="C62" s="178" t="n">
        <v>20.74217929</v>
      </c>
      <c r="D62" s="105" t="n">
        <f aca="false">(C62-B62)/B62*100</f>
        <v>2.26327400753644</v>
      </c>
      <c r="E62" s="178" t="n">
        <v>23.54750528</v>
      </c>
      <c r="F62" s="105" t="n">
        <f aca="false">(E62-C62)/C62*100</f>
        <v>13.5247408229302</v>
      </c>
      <c r="G62" s="178" t="n">
        <v>28.15675449</v>
      </c>
      <c r="H62" s="105" t="n">
        <f aca="false">(G62-E62)/E62*100</f>
        <v>19.5742570399373</v>
      </c>
      <c r="I62" s="178" t="n">
        <v>27.47141802</v>
      </c>
      <c r="J62" s="105" t="n">
        <f aca="false">(I62-G62)/G62*100</f>
        <v>-2.43400378492982</v>
      </c>
      <c r="K62" s="178" t="n">
        <v>33.56444571</v>
      </c>
      <c r="L62" s="105" t="n">
        <f aca="false">(K62-I62)/I62*100</f>
        <v>22.1795164907909</v>
      </c>
      <c r="M62" s="178" t="n">
        <v>39.02869329</v>
      </c>
      <c r="N62" s="105" t="n">
        <f aca="false">(M62-K62)/K62*100</f>
        <v>16.2798683678903</v>
      </c>
      <c r="O62" s="178" t="n">
        <v>34.19631106</v>
      </c>
      <c r="P62" s="105" t="n">
        <f aca="false">(O62-M62)/M62*100</f>
        <v>-12.3816141987981</v>
      </c>
    </row>
    <row r="63" customFormat="false" ht="34.5" hidden="false" customHeight="true" outlineLevel="0" collapsed="false">
      <c r="A63" s="106" t="s">
        <v>45</v>
      </c>
      <c r="B63" s="178" t="n">
        <v>0.82536473</v>
      </c>
      <c r="C63" s="178" t="n">
        <v>0.9403075</v>
      </c>
      <c r="D63" s="105" t="n">
        <f aca="false">(C63-B63)/B63*100</f>
        <v>13.9263001945819</v>
      </c>
      <c r="E63" s="178" t="n">
        <v>0.9689035</v>
      </c>
      <c r="F63" s="105" t="n">
        <f aca="false">(E63-C63)/C63*100</f>
        <v>3.0411328209123</v>
      </c>
      <c r="G63" s="178" t="n">
        <v>0.914336</v>
      </c>
      <c r="H63" s="105" t="n">
        <f aca="false">(G63-E63)/E63*100</f>
        <v>-5.63188181279147</v>
      </c>
      <c r="I63" s="178" t="n">
        <v>0.95351554</v>
      </c>
      <c r="J63" s="105" t="n">
        <f aca="false">(I63-G63)/G63*100</f>
        <v>4.28502651104189</v>
      </c>
      <c r="K63" s="178" t="n">
        <v>0.77954699</v>
      </c>
      <c r="L63" s="105" t="n">
        <f aca="false">(K63-I63)/I63*100</f>
        <v>-18.2449622163473</v>
      </c>
      <c r="M63" s="178" t="n">
        <v>0.9562055</v>
      </c>
      <c r="N63" s="105" t="n">
        <f aca="false">(M63-K63)/K63*100</f>
        <v>22.6616884249659</v>
      </c>
      <c r="O63" s="178" t="n">
        <v>1.00086732</v>
      </c>
      <c r="P63" s="105" t="n">
        <f aca="false">(O63-M63)/M63*100</f>
        <v>4.67073448123862</v>
      </c>
    </row>
    <row r="64" customFormat="false" ht="34.5" hidden="false" customHeight="true" outlineLevel="0" collapsed="false">
      <c r="A64" s="9" t="s">
        <v>46</v>
      </c>
      <c r="B64" s="178" t="n">
        <f aca="false">SUM(B56:B63)</f>
        <v>539.03487878</v>
      </c>
      <c r="C64" s="178" t="n">
        <f aca="false">SUM(C56:C63)</f>
        <v>513.63044389</v>
      </c>
      <c r="D64" s="105" t="n">
        <f aca="false">(C64-B64)/B64*100</f>
        <v>-4.71294825067682</v>
      </c>
      <c r="E64" s="176" t="n">
        <f aca="false">SUM(E56:E63)</f>
        <v>522.34818166</v>
      </c>
      <c r="F64" s="105" t="n">
        <f aca="false">(E64-C64)/C64*100</f>
        <v>1.69727824230508</v>
      </c>
      <c r="G64" s="176" t="n">
        <f aca="false">SUM(G56:G63)</f>
        <v>622.56836284</v>
      </c>
      <c r="H64" s="105" t="n">
        <f aca="false">(G64-E64)/E64*100</f>
        <v>19.1864707677367</v>
      </c>
      <c r="I64" s="176" t="n">
        <f aca="false">SUM(I56:I63)</f>
        <v>593.66684503</v>
      </c>
      <c r="J64" s="105" t="n">
        <f aca="false">(I64-G64)/G64*100</f>
        <v>-4.64230428898738</v>
      </c>
      <c r="K64" s="176" t="n">
        <f aca="false">SUM(K56:K63)</f>
        <v>694.27421338</v>
      </c>
      <c r="L64" s="105" t="n">
        <f aca="false">(K64-I64)/I64*100</f>
        <v>16.9467722835214</v>
      </c>
      <c r="M64" s="176" t="n">
        <f aca="false">SUM(M56:M63)</f>
        <v>807.75664141</v>
      </c>
      <c r="N64" s="105" t="n">
        <f aca="false">(M64-K64)/K64*100</f>
        <v>16.3454764476305</v>
      </c>
      <c r="O64" s="176" t="n">
        <f aca="false">SUM(O56:O63)</f>
        <v>787.983154760909</v>
      </c>
      <c r="P64" s="105" t="n">
        <f aca="false">(O64-M64)/M64*100</f>
        <v>-2.44795098367436</v>
      </c>
    </row>
    <row r="65" customFormat="false" ht="34.5" hidden="false" customHeight="true" outlineLevel="0" collapsed="false">
      <c r="A65" s="193"/>
    </row>
    <row r="66" customFormat="false" ht="34.5" hidden="false" customHeight="true" outlineLevel="0" collapsed="false">
      <c r="A66" s="193"/>
    </row>
    <row r="67" customFormat="false" ht="34.5" hidden="false" customHeight="true" outlineLevel="0" collapsed="false">
      <c r="A67" s="130" t="s">
        <v>220</v>
      </c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</row>
    <row r="68" customFormat="false" ht="34.5" hidden="false" customHeight="true" outlineLevel="0" collapsed="false">
      <c r="A68" s="130" t="s">
        <v>53</v>
      </c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</row>
    <row r="69" customFormat="false" ht="34.5" hidden="false" customHeight="true" outlineLevel="0" collapsed="false">
      <c r="A69" s="74"/>
      <c r="B69" s="74"/>
      <c r="C69" s="74"/>
      <c r="D69" s="74"/>
      <c r="E69" s="74"/>
      <c r="F69" s="74" t="s">
        <v>0</v>
      </c>
      <c r="G69" s="74"/>
      <c r="H69" s="74"/>
      <c r="I69" s="74"/>
      <c r="J69" s="74"/>
      <c r="K69" s="74"/>
      <c r="L69" s="74"/>
      <c r="M69" s="74"/>
      <c r="N69" s="74"/>
      <c r="O69" s="74"/>
      <c r="P69" s="74"/>
    </row>
    <row r="70" customFormat="false" ht="34.5" hidden="false" customHeight="true" outlineLevel="0" collapsed="false">
      <c r="A70" s="74"/>
      <c r="B70" s="74"/>
      <c r="C70" s="74"/>
      <c r="D70" s="74"/>
      <c r="E70" s="74"/>
      <c r="F70" s="74" t="s">
        <v>0</v>
      </c>
      <c r="G70" s="74"/>
      <c r="H70" s="74"/>
      <c r="I70" s="74"/>
      <c r="J70" s="74" t="s">
        <v>0</v>
      </c>
      <c r="K70" s="74"/>
      <c r="L70" s="74" t="s">
        <v>0</v>
      </c>
      <c r="M70" s="74"/>
      <c r="N70" s="74"/>
      <c r="O70" s="74"/>
      <c r="P70" s="155" t="s">
        <v>22</v>
      </c>
    </row>
    <row r="71" customFormat="false" ht="34.5" hidden="false" customHeight="true" outlineLevel="0" collapsed="false">
      <c r="A71" s="9" t="s">
        <v>76</v>
      </c>
      <c r="B71" s="9" t="n">
        <v>2550</v>
      </c>
      <c r="C71" s="9" t="n">
        <v>2551</v>
      </c>
      <c r="D71" s="9" t="s">
        <v>5</v>
      </c>
      <c r="E71" s="9" t="n">
        <v>2552</v>
      </c>
      <c r="F71" s="9" t="s">
        <v>5</v>
      </c>
      <c r="G71" s="9" t="n">
        <v>2553</v>
      </c>
      <c r="H71" s="9" t="s">
        <v>5</v>
      </c>
      <c r="I71" s="9" t="n">
        <v>2554</v>
      </c>
      <c r="J71" s="9" t="s">
        <v>5</v>
      </c>
      <c r="K71" s="9" t="n">
        <v>2555</v>
      </c>
      <c r="L71" s="9" t="s">
        <v>5</v>
      </c>
      <c r="M71" s="9" t="n">
        <v>2556</v>
      </c>
      <c r="N71" s="9" t="s">
        <v>5</v>
      </c>
      <c r="O71" s="9" t="n">
        <v>2557</v>
      </c>
      <c r="P71" s="9" t="s">
        <v>5</v>
      </c>
    </row>
    <row r="72" customFormat="false" ht="34.5" hidden="false" customHeight="true" outlineLevel="0" collapsed="false">
      <c r="A72" s="106" t="s">
        <v>39</v>
      </c>
      <c r="B72" s="178" t="n">
        <v>268.9141849</v>
      </c>
      <c r="C72" s="178" t="n">
        <v>234.4244302</v>
      </c>
      <c r="D72" s="105" t="n">
        <f aca="false">(C72-B72)/B72*100</f>
        <v>-12.8255616983632</v>
      </c>
      <c r="E72" s="178" t="n">
        <v>222.05905061</v>
      </c>
      <c r="F72" s="105" t="n">
        <f aca="false">(E72-C72)/C72*100</f>
        <v>-5.2747828285006</v>
      </c>
      <c r="G72" s="178" t="n">
        <v>241.77445707</v>
      </c>
      <c r="H72" s="105" t="n">
        <f aca="false">(G72-E72)/E72*100</f>
        <v>8.87845210805027</v>
      </c>
      <c r="I72" s="178" t="n">
        <v>256.45711999</v>
      </c>
      <c r="J72" s="105" t="n">
        <f aca="false">(I72-G72)/G72*100</f>
        <v>6.07287597620335</v>
      </c>
      <c r="K72" s="178" t="n">
        <v>274.38765479</v>
      </c>
      <c r="L72" s="105" t="n">
        <f aca="false">(K72-I72)/I72*100</f>
        <v>6.99163072590815</v>
      </c>
      <c r="M72" s="178" t="n">
        <v>303.982730393</v>
      </c>
      <c r="N72" s="105" t="n">
        <f aca="false">(M72-K72)/K72*100</f>
        <v>10.7858626604941</v>
      </c>
      <c r="O72" s="178" t="n">
        <v>259.62234571</v>
      </c>
      <c r="P72" s="105" t="n">
        <f aca="false">(O72-M72)/M72*100</f>
        <v>-14.5930608050165</v>
      </c>
    </row>
    <row r="73" customFormat="false" ht="34.5" hidden="false" customHeight="true" outlineLevel="0" collapsed="false">
      <c r="A73" s="106" t="s">
        <v>40</v>
      </c>
      <c r="B73" s="178" t="n">
        <v>110.21699201</v>
      </c>
      <c r="C73" s="178" t="n">
        <v>103.2935008</v>
      </c>
      <c r="D73" s="105" t="n">
        <f aca="false">(C73-B73)/B73*100</f>
        <v>-6.28169131069358</v>
      </c>
      <c r="E73" s="178" t="n">
        <v>110.81252509</v>
      </c>
      <c r="F73" s="105" t="n">
        <f aca="false">(E73-C73)/C73*100</f>
        <v>7.27928110845867</v>
      </c>
      <c r="G73" s="178" t="n">
        <v>140.46930718</v>
      </c>
      <c r="H73" s="105" t="n">
        <f aca="false">(G73-E73)/E73*100</f>
        <v>26.763023463199</v>
      </c>
      <c r="I73" s="178" t="n">
        <v>141.95372315</v>
      </c>
      <c r="J73" s="105" t="n">
        <f aca="false">(I73-G73)/G73*100</f>
        <v>1.05675467459794</v>
      </c>
      <c r="K73" s="178" t="n">
        <v>163.84164927</v>
      </c>
      <c r="L73" s="105" t="n">
        <f aca="false">(K73-I73)/I73*100</f>
        <v>15.4190574465394</v>
      </c>
      <c r="M73" s="178" t="n">
        <v>207.87301603</v>
      </c>
      <c r="N73" s="105" t="n">
        <f aca="false">(M73-K73)/K73*100</f>
        <v>26.8743429745627</v>
      </c>
      <c r="O73" s="178" t="n">
        <v>198.4875549</v>
      </c>
      <c r="P73" s="105" t="n">
        <f aca="false">(O73-M73)/M73*100</f>
        <v>-4.51499733310528</v>
      </c>
    </row>
    <row r="74" customFormat="false" ht="34.5" hidden="false" customHeight="true" outlineLevel="0" collapsed="false">
      <c r="A74" s="106" t="s">
        <v>41</v>
      </c>
      <c r="B74" s="178" t="n">
        <v>0</v>
      </c>
      <c r="C74" s="178" t="n">
        <v>0</v>
      </c>
      <c r="D74" s="105" t="e">
        <f aca="false">(C74-B74)/B74*100</f>
        <v>#DIV/0!</v>
      </c>
      <c r="E74" s="178" t="n">
        <v>0.026426</v>
      </c>
      <c r="F74" s="105" t="e">
        <f aca="false">(E74-C74)/C74*100</f>
        <v>#DIV/0!</v>
      </c>
      <c r="G74" s="178" t="n">
        <v>0</v>
      </c>
      <c r="H74" s="105" t="n">
        <f aca="false">(G74-E74)/E74*100</f>
        <v>-100</v>
      </c>
      <c r="I74" s="178" t="n">
        <v>0</v>
      </c>
      <c r="J74" s="105" t="e">
        <f aca="false">(I74-G74)/G74*100</f>
        <v>#DIV/0!</v>
      </c>
      <c r="K74" s="178" t="n">
        <v>0</v>
      </c>
      <c r="L74" s="105" t="e">
        <f aca="false">(K74-I74)/I74*100</f>
        <v>#DIV/0!</v>
      </c>
      <c r="M74" s="178" t="n">
        <v>0</v>
      </c>
      <c r="N74" s="105" t="e">
        <f aca="false">(M74-K74)/K74*100</f>
        <v>#DIV/0!</v>
      </c>
      <c r="O74" s="178" t="n">
        <v>0</v>
      </c>
      <c r="P74" s="105" t="e">
        <f aca="false">(O74-M74)/M74*100</f>
        <v>#DIV/0!</v>
      </c>
    </row>
    <row r="75" customFormat="false" ht="34.5" hidden="false" customHeight="true" outlineLevel="0" collapsed="false">
      <c r="A75" s="106" t="s">
        <v>42</v>
      </c>
      <c r="B75" s="178" t="n">
        <v>190.24270622</v>
      </c>
      <c r="C75" s="178" t="n">
        <v>198.75246112</v>
      </c>
      <c r="D75" s="105" t="n">
        <f aca="false">(C75-B75)/B75*100</f>
        <v>4.473104419656</v>
      </c>
      <c r="E75" s="178" t="n">
        <v>231.79600771</v>
      </c>
      <c r="F75" s="105" t="n">
        <f aca="false">(E75-C75)/C75*100</f>
        <v>16.6254779456791</v>
      </c>
      <c r="G75" s="178" t="n">
        <v>258.47574019</v>
      </c>
      <c r="H75" s="105" t="n">
        <f aca="false">(G75-E75)/E75*100</f>
        <v>11.5100051737643</v>
      </c>
      <c r="I75" s="178" t="n">
        <v>291.71211513</v>
      </c>
      <c r="J75" s="105" t="n">
        <f aca="false">(I75-G75)/G75*100</f>
        <v>12.8586051888539</v>
      </c>
      <c r="K75" s="178" t="n">
        <v>340.2159753</v>
      </c>
      <c r="L75" s="105" t="n">
        <f aca="false">(K75-I75)/I75*100</f>
        <v>16.6273039940026</v>
      </c>
      <c r="M75" s="178" t="n">
        <v>359.85686141</v>
      </c>
      <c r="N75" s="105" t="n">
        <f aca="false">(M75-K75)/K75*100</f>
        <v>5.77306403459765</v>
      </c>
      <c r="O75" s="178" t="n">
        <v>426.72571338</v>
      </c>
      <c r="P75" s="105" t="n">
        <f aca="false">(O75-M75)/M75*100</f>
        <v>18.5820694672857</v>
      </c>
    </row>
    <row r="76" customFormat="false" ht="34.5" hidden="false" customHeight="true" outlineLevel="0" collapsed="false">
      <c r="A76" s="106" t="s">
        <v>43</v>
      </c>
      <c r="B76" s="178" t="n">
        <v>23.69374572</v>
      </c>
      <c r="C76" s="178" t="n">
        <v>17.74494483</v>
      </c>
      <c r="D76" s="105" t="n">
        <f aca="false">(C76-B76)/B76*100</f>
        <v>-25.1070512881321</v>
      </c>
      <c r="E76" s="178" t="n">
        <v>13.23908794</v>
      </c>
      <c r="F76" s="105" t="n">
        <f aca="false">(E76-C76)/C76*100</f>
        <v>-25.3923409352183</v>
      </c>
      <c r="G76" s="178" t="n">
        <v>22.22129057</v>
      </c>
      <c r="H76" s="105" t="n">
        <f aca="false">(G76-E76)/E76*100</f>
        <v>67.8460832854019</v>
      </c>
      <c r="I76" s="178" t="n">
        <v>33.96285253</v>
      </c>
      <c r="J76" s="105" t="n">
        <f aca="false">(I76-G76)/G76*100</f>
        <v>52.8392440709622</v>
      </c>
      <c r="K76" s="178" t="n">
        <v>45.50633936</v>
      </c>
      <c r="L76" s="105" t="n">
        <f aca="false">(K76-I76)/I76*100</f>
        <v>33.9885668313739</v>
      </c>
      <c r="M76" s="178" t="n">
        <v>59.80963043</v>
      </c>
      <c r="N76" s="105" t="n">
        <f aca="false">(M76-K76)/K76*100</f>
        <v>31.4314253160353</v>
      </c>
      <c r="O76" s="178" t="n">
        <v>57.5582738490909</v>
      </c>
      <c r="P76" s="105" t="n">
        <f aca="false">(O76-M76)/M76*100</f>
        <v>-3.76420413355342</v>
      </c>
    </row>
    <row r="77" customFormat="false" ht="34.5" hidden="false" customHeight="true" outlineLevel="0" collapsed="false">
      <c r="A77" s="106" t="s">
        <v>17</v>
      </c>
      <c r="B77" s="178" t="n">
        <v>0</v>
      </c>
      <c r="C77" s="178" t="n">
        <v>0</v>
      </c>
      <c r="D77" s="105" t="e">
        <f aca="false">(C77-B77)/B77*100</f>
        <v>#DIV/0!</v>
      </c>
      <c r="E77" s="178" t="n">
        <v>0</v>
      </c>
      <c r="F77" s="105" t="e">
        <f aca="false">(E77-C77)/C77*100</f>
        <v>#DIV/0!</v>
      </c>
      <c r="G77" s="178" t="n">
        <v>0</v>
      </c>
      <c r="H77" s="105" t="e">
        <f aca="false">(G77-E77)/E77*100</f>
        <v>#DIV/0!</v>
      </c>
      <c r="I77" s="178" t="n">
        <v>0</v>
      </c>
      <c r="J77" s="105" t="e">
        <f aca="false">(I77-G77)/G77*100</f>
        <v>#DIV/0!</v>
      </c>
      <c r="K77" s="178" t="n">
        <v>0</v>
      </c>
      <c r="L77" s="105" t="e">
        <f aca="false">(K77-I77)/I77*100</f>
        <v>#DIV/0!</v>
      </c>
      <c r="M77" s="178" t="n">
        <v>0</v>
      </c>
      <c r="N77" s="105" t="e">
        <f aca="false">(M77-K77)/K77*100</f>
        <v>#DIV/0!</v>
      </c>
      <c r="O77" s="178" t="n">
        <v>0</v>
      </c>
      <c r="P77" s="105" t="e">
        <f aca="false">(O77-M77)/M77*100</f>
        <v>#DIV/0!</v>
      </c>
    </row>
    <row r="78" customFormat="false" ht="34.5" hidden="false" customHeight="true" outlineLevel="0" collapsed="false">
      <c r="A78" s="106" t="s">
        <v>44</v>
      </c>
      <c r="B78" s="178" t="n">
        <v>14.97755315</v>
      </c>
      <c r="C78" s="178" t="n">
        <v>15.93657901</v>
      </c>
      <c r="D78" s="105" t="n">
        <f aca="false">(C78-B78)/B78*100</f>
        <v>6.4030876765742</v>
      </c>
      <c r="E78" s="178" t="n">
        <v>18.54915433</v>
      </c>
      <c r="F78" s="105" t="n">
        <f aca="false">(E78-C78)/C78*100</f>
        <v>16.3935768044111</v>
      </c>
      <c r="G78" s="178" t="n">
        <v>21.82749349</v>
      </c>
      <c r="H78" s="105" t="n">
        <f aca="false">(G78-E78)/E78*100</f>
        <v>17.6737931103299</v>
      </c>
      <c r="I78" s="178" t="n">
        <v>20.45466367</v>
      </c>
      <c r="J78" s="105" t="n">
        <f aca="false">(I78-G78)/G78*100</f>
        <v>-6.28945243130615</v>
      </c>
      <c r="K78" s="178" t="n">
        <v>23.79985981</v>
      </c>
      <c r="L78" s="105" t="n">
        <f aca="false">(K78-I78)/I78*100</f>
        <v>16.3541977221863</v>
      </c>
      <c r="M78" s="178" t="n">
        <v>28.13940248</v>
      </c>
      <c r="N78" s="105" t="n">
        <f aca="false">(M78-K78)/K78*100</f>
        <v>18.2334799643511</v>
      </c>
      <c r="O78" s="178" t="n">
        <v>28.73609621</v>
      </c>
      <c r="P78" s="105" t="n">
        <f aca="false">(O78-M78)/M78*100</f>
        <v>2.12049182787051</v>
      </c>
    </row>
    <row r="79" customFormat="false" ht="34.5" hidden="false" customHeight="true" outlineLevel="0" collapsed="false">
      <c r="A79" s="106" t="s">
        <v>45</v>
      </c>
      <c r="B79" s="178" t="n">
        <v>0.93449559</v>
      </c>
      <c r="C79" s="178" t="n">
        <v>1.2272731</v>
      </c>
      <c r="D79" s="105" t="n">
        <f aca="false">(C79-B79)/B79*100</f>
        <v>31.3300044572709</v>
      </c>
      <c r="E79" s="178" t="n">
        <v>0.8119</v>
      </c>
      <c r="F79" s="105" t="n">
        <f aca="false">(E79-C79)/C79*100</f>
        <v>-33.8452052766414</v>
      </c>
      <c r="G79" s="178" t="n">
        <v>1.107498</v>
      </c>
      <c r="H79" s="105" t="n">
        <f aca="false">(G79-E79)/E79*100</f>
        <v>36.4081783470871</v>
      </c>
      <c r="I79" s="178" t="n">
        <v>1.12085127</v>
      </c>
      <c r="J79" s="105" t="n">
        <f aca="false">(I79-G79)/G79*100</f>
        <v>1.20571504418069</v>
      </c>
      <c r="K79" s="178" t="n">
        <v>1.092346</v>
      </c>
      <c r="L79" s="105" t="n">
        <f aca="false">(K79-I79)/I79*100</f>
        <v>-2.54318041679162</v>
      </c>
      <c r="M79" s="178" t="n">
        <v>1.62699863</v>
      </c>
      <c r="N79" s="105" t="n">
        <f aca="false">(M79-K79)/K79*100</f>
        <v>48.9453552262745</v>
      </c>
      <c r="O79" s="178" t="n">
        <v>1.54929</v>
      </c>
      <c r="P79" s="105" t="n">
        <f aca="false">(O79-M79)/M79*100</f>
        <v>-4.77619517110474</v>
      </c>
    </row>
    <row r="80" customFormat="false" ht="34.5" hidden="false" customHeight="true" outlineLevel="0" collapsed="false">
      <c r="A80" s="9" t="s">
        <v>221</v>
      </c>
      <c r="B80" s="178" t="n">
        <f aca="false">SUM(B72:B79)</f>
        <v>608.97967759</v>
      </c>
      <c r="C80" s="178" t="n">
        <f aca="false">SUM(C72:C79)</f>
        <v>571.37918906</v>
      </c>
      <c r="D80" s="105" t="n">
        <f aca="false">(C80-B80)/B80*100</f>
        <v>-6.17434208622555</v>
      </c>
      <c r="E80" s="176" t="n">
        <f aca="false">SUM(E72:E79)</f>
        <v>597.29415168</v>
      </c>
      <c r="F80" s="105" t="n">
        <f aca="false">(E80-C80)/C80*100</f>
        <v>4.53551041343208</v>
      </c>
      <c r="G80" s="176" t="n">
        <f aca="false">SUM(G72:G79)</f>
        <v>685.8757865</v>
      </c>
      <c r="H80" s="105" t="n">
        <f aca="false">(G80-E80)/E80*100</f>
        <v>14.8304875530503</v>
      </c>
      <c r="I80" s="176" t="n">
        <f aca="false">SUM(I72:I79)</f>
        <v>745.66132574</v>
      </c>
      <c r="J80" s="105" t="n">
        <f aca="false">(I80-G80)/G80*100</f>
        <v>8.71667150477546</v>
      </c>
      <c r="K80" s="176" t="n">
        <f aca="false">SUM(K72:K79)</f>
        <v>848.84382453</v>
      </c>
      <c r="L80" s="105" t="n">
        <f aca="false">(K80-I80)/I80*100</f>
        <v>13.8377162966848</v>
      </c>
      <c r="M80" s="176" t="n">
        <f aca="false">SUM(M72:M79)</f>
        <v>961.288639373</v>
      </c>
      <c r="N80" s="105" t="n">
        <f aca="false">(M80-K80)/K80*100</f>
        <v>13.246820156259</v>
      </c>
      <c r="O80" s="176" t="n">
        <f aca="false">SUM(O72:O79)</f>
        <v>972.679274049091</v>
      </c>
      <c r="P80" s="105" t="n">
        <f aca="false">(O80-M80)/M80*100</f>
        <v>1.1849338699686</v>
      </c>
    </row>
    <row r="81" customFormat="false" ht="34.5" hidden="false" customHeight="true" outlineLevel="0" collapsed="false">
      <c r="A81" s="181"/>
      <c r="B81" s="208"/>
      <c r="C81" s="208"/>
      <c r="D81" s="208"/>
      <c r="E81" s="208"/>
      <c r="F81" s="139"/>
      <c r="G81" s="139"/>
      <c r="H81" s="139"/>
      <c r="I81" s="208"/>
      <c r="J81" s="139"/>
      <c r="K81" s="208"/>
      <c r="L81" s="139"/>
      <c r="M81" s="139"/>
      <c r="N81" s="139"/>
      <c r="O81" s="208"/>
      <c r="P81" s="139"/>
    </row>
    <row r="82" customFormat="false" ht="34.5" hidden="false" customHeight="true" outlineLevel="0" collapsed="false">
      <c r="A82" s="181"/>
      <c r="B82" s="208"/>
      <c r="C82" s="208"/>
      <c r="D82" s="208"/>
      <c r="E82" s="208"/>
      <c r="F82" s="139"/>
      <c r="G82" s="139"/>
      <c r="H82" s="139"/>
      <c r="I82" s="208"/>
      <c r="J82" s="139"/>
      <c r="K82" s="208"/>
      <c r="L82" s="139"/>
      <c r="M82" s="139"/>
      <c r="N82" s="139"/>
      <c r="O82" s="208"/>
      <c r="P82" s="139"/>
    </row>
    <row r="83" customFormat="false" ht="34.5" hidden="false" customHeight="true" outlineLevel="0" collapsed="false">
      <c r="A83" s="130" t="s">
        <v>222</v>
      </c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</row>
    <row r="84" customFormat="false" ht="34.5" hidden="false" customHeight="true" outlineLevel="0" collapsed="false">
      <c r="A84" s="130" t="s">
        <v>53</v>
      </c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</row>
    <row r="85" customFormat="false" ht="34.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</row>
    <row r="86" customFormat="false" ht="34.5" hidden="false" customHeight="true" outlineLevel="0" collapsed="false">
      <c r="A86" s="74"/>
      <c r="B86" s="74"/>
      <c r="C86" s="74"/>
      <c r="D86" s="74"/>
      <c r="E86" s="74"/>
      <c r="F86" s="74" t="s">
        <v>0</v>
      </c>
      <c r="G86" s="74"/>
      <c r="H86" s="74"/>
      <c r="I86" s="74"/>
      <c r="J86" s="74" t="s">
        <v>0</v>
      </c>
      <c r="K86" s="74"/>
      <c r="L86" s="74" t="s">
        <v>0</v>
      </c>
      <c r="M86" s="74"/>
      <c r="N86" s="74"/>
      <c r="O86" s="74"/>
      <c r="P86" s="155" t="s">
        <v>22</v>
      </c>
    </row>
    <row r="87" customFormat="false" ht="34.5" hidden="false" customHeight="true" outlineLevel="0" collapsed="false">
      <c r="A87" s="9" t="s">
        <v>76</v>
      </c>
      <c r="B87" s="9" t="n">
        <v>2550</v>
      </c>
      <c r="C87" s="9" t="n">
        <v>2551</v>
      </c>
      <c r="D87" s="9" t="s">
        <v>5</v>
      </c>
      <c r="E87" s="9" t="n">
        <v>2552</v>
      </c>
      <c r="F87" s="9" t="s">
        <v>5</v>
      </c>
      <c r="G87" s="9" t="n">
        <v>2553</v>
      </c>
      <c r="H87" s="9" t="s">
        <v>5</v>
      </c>
      <c r="I87" s="9" t="n">
        <v>2554</v>
      </c>
      <c r="J87" s="9" t="s">
        <v>5</v>
      </c>
      <c r="K87" s="9" t="n">
        <v>2555</v>
      </c>
      <c r="L87" s="9" t="s">
        <v>5</v>
      </c>
      <c r="M87" s="9" t="n">
        <v>2556</v>
      </c>
      <c r="N87" s="9" t="s">
        <v>5</v>
      </c>
      <c r="O87" s="9" t="n">
        <v>2557</v>
      </c>
      <c r="P87" s="9" t="s">
        <v>5</v>
      </c>
    </row>
    <row r="88" customFormat="false" ht="34.5" hidden="false" customHeight="true" outlineLevel="0" collapsed="false">
      <c r="A88" s="106" t="s">
        <v>39</v>
      </c>
      <c r="B88" s="178" t="n">
        <v>243.99054092</v>
      </c>
      <c r="C88" s="178" t="n">
        <v>243.61490986</v>
      </c>
      <c r="D88" s="105" t="n">
        <f aca="false">(C88-B88)/B88*100</f>
        <v>-0.153953123995554</v>
      </c>
      <c r="E88" s="178" t="n">
        <v>228.16012328</v>
      </c>
      <c r="F88" s="105" t="n">
        <f aca="false">(E88-C88)/C88*100</f>
        <v>-6.34394117703285</v>
      </c>
      <c r="G88" s="178" t="n">
        <v>255.34678167</v>
      </c>
      <c r="H88" s="105" t="n">
        <f aca="false">(G88-E88)/E88*100</f>
        <v>11.915604707417</v>
      </c>
      <c r="I88" s="178" t="n">
        <v>272.41771292</v>
      </c>
      <c r="J88" s="105" t="n">
        <f aca="false">(I88-G88)/G88*100</f>
        <v>6.68539119167821</v>
      </c>
      <c r="K88" s="178" t="n">
        <v>331.40981354</v>
      </c>
      <c r="L88" s="105" t="n">
        <f aca="false">(K88-I88)/I88*100</f>
        <v>21.6550164773331</v>
      </c>
      <c r="M88" s="178" t="n">
        <v>360.80454626</v>
      </c>
      <c r="N88" s="105" t="n">
        <f aca="false">(M88-K88)/K88*100</f>
        <v>8.86960238322942</v>
      </c>
      <c r="O88" s="178" t="n">
        <v>325.07588046</v>
      </c>
      <c r="P88" s="105" t="n">
        <f aca="false">(O88-M88)/M88*100</f>
        <v>-9.90249878233338</v>
      </c>
    </row>
    <row r="89" customFormat="false" ht="34.5" hidden="false" customHeight="true" outlineLevel="0" collapsed="false">
      <c r="A89" s="106" t="s">
        <v>40</v>
      </c>
      <c r="B89" s="178" t="n">
        <v>580.01882186</v>
      </c>
      <c r="C89" s="178" t="n">
        <v>99.84832679</v>
      </c>
      <c r="D89" s="105" t="n">
        <f aca="false">(C89-B89)/B89*100</f>
        <v>-82.7853298846739</v>
      </c>
      <c r="E89" s="178" t="n">
        <v>106.35779358</v>
      </c>
      <c r="F89" s="105" t="n">
        <f aca="false">(E89-C89)/C89*100</f>
        <v>6.51935490485551</v>
      </c>
      <c r="G89" s="178" t="n">
        <v>114.30719988</v>
      </c>
      <c r="H89" s="105" t="n">
        <f aca="false">(G89-E89)/E89*100</f>
        <v>7.47421136940061</v>
      </c>
      <c r="I89" s="178" t="n">
        <v>144.78820778</v>
      </c>
      <c r="J89" s="105" t="n">
        <f aca="false">(I89-G89)/G89*100</f>
        <v>26.6658687571728</v>
      </c>
      <c r="K89" s="178" t="n">
        <v>148.2733383</v>
      </c>
      <c r="L89" s="105" t="n">
        <f aca="false">(K89-I89)/I89*100</f>
        <v>2.40705411955613</v>
      </c>
      <c r="M89" s="178" t="n">
        <v>167.3523673</v>
      </c>
      <c r="N89" s="105" t="n">
        <f aca="false">(M89-K89)/K89*100</f>
        <v>12.8674711305128</v>
      </c>
      <c r="O89" s="178" t="n">
        <v>161.51662322</v>
      </c>
      <c r="P89" s="105" t="n">
        <f aca="false">(O89-M89)/M89*100</f>
        <v>-3.48709980871601</v>
      </c>
    </row>
    <row r="90" customFormat="false" ht="34.5" hidden="false" customHeight="true" outlineLevel="0" collapsed="false">
      <c r="A90" s="106" t="s">
        <v>41</v>
      </c>
      <c r="B90" s="178" t="n">
        <v>0</v>
      </c>
      <c r="C90" s="178" t="n">
        <v>0</v>
      </c>
      <c r="D90" s="105" t="e">
        <f aca="false">(C90-B90)/B90*100</f>
        <v>#DIV/0!</v>
      </c>
      <c r="E90" s="178" t="n">
        <v>0</v>
      </c>
      <c r="F90" s="105" t="e">
        <f aca="false">(E90-C90)/C90*100</f>
        <v>#DIV/0!</v>
      </c>
      <c r="G90" s="178" t="n">
        <v>0</v>
      </c>
      <c r="H90" s="105" t="e">
        <f aca="false">(G90-E90)/E90*100</f>
        <v>#DIV/0!</v>
      </c>
      <c r="I90" s="178" t="n">
        <v>0</v>
      </c>
      <c r="J90" s="105" t="e">
        <f aca="false">(I90-G90)/G90*100</f>
        <v>#DIV/0!</v>
      </c>
      <c r="K90" s="178" t="n">
        <v>0</v>
      </c>
      <c r="L90" s="105" t="e">
        <f aca="false">(K90-I90)/I90*100</f>
        <v>#DIV/0!</v>
      </c>
      <c r="M90" s="178" t="n">
        <v>0</v>
      </c>
      <c r="N90" s="105" t="e">
        <f aca="false">(M90-K90)/K90*100</f>
        <v>#DIV/0!</v>
      </c>
      <c r="O90" s="178" t="n">
        <v>0</v>
      </c>
      <c r="P90" s="105" t="e">
        <f aca="false">(O90-M90)/M90*100</f>
        <v>#DIV/0!</v>
      </c>
    </row>
    <row r="91" customFormat="false" ht="34.5" hidden="false" customHeight="true" outlineLevel="0" collapsed="false">
      <c r="A91" s="106" t="s">
        <v>42</v>
      </c>
      <c r="B91" s="178" t="n">
        <v>1214.27187084</v>
      </c>
      <c r="C91" s="178" t="n">
        <v>1019.34643528</v>
      </c>
      <c r="D91" s="105" t="n">
        <f aca="false">(C91-B91)/B91*100</f>
        <v>-16.0528659389232</v>
      </c>
      <c r="E91" s="178" t="n">
        <v>929.91052993</v>
      </c>
      <c r="F91" s="105" t="n">
        <f aca="false">(E91-C91)/C91*100</f>
        <v>-8.77384785531064</v>
      </c>
      <c r="G91" s="178" t="n">
        <v>1132.52883302</v>
      </c>
      <c r="H91" s="105" t="n">
        <f aca="false">(G91-E91)/E91*100</f>
        <v>21.7890105089198</v>
      </c>
      <c r="I91" s="178" t="n">
        <v>1131.63325002</v>
      </c>
      <c r="J91" s="105" t="n">
        <f aca="false">(I91-G91)/G91*100</f>
        <v>-0.0790781633004281</v>
      </c>
      <c r="K91" s="178" t="n">
        <v>1198.31305361</v>
      </c>
      <c r="L91" s="105" t="n">
        <f aca="false">(K91-I91)/I91*100</f>
        <v>5.89235104118951</v>
      </c>
      <c r="M91" s="178" t="n">
        <v>1148.23834708</v>
      </c>
      <c r="N91" s="105" t="n">
        <f aca="false">(M91-K91)/K91*100</f>
        <v>-4.17876667362892</v>
      </c>
      <c r="O91" s="178" t="n">
        <v>1135.07053087</v>
      </c>
      <c r="P91" s="105" t="n">
        <f aca="false">(O91-M91)/M91*100</f>
        <v>-1.14678422328311</v>
      </c>
    </row>
    <row r="92" customFormat="false" ht="34.5" hidden="false" customHeight="true" outlineLevel="0" collapsed="false">
      <c r="A92" s="106" t="s">
        <v>43</v>
      </c>
      <c r="B92" s="178" t="n">
        <v>36.67559297</v>
      </c>
      <c r="C92" s="178" t="n">
        <v>27.65259059</v>
      </c>
      <c r="D92" s="105" t="n">
        <f aca="false">(C92-B92)/B92*100</f>
        <v>-24.6021990356929</v>
      </c>
      <c r="E92" s="178" t="n">
        <v>20.54631298</v>
      </c>
      <c r="F92" s="105" t="n">
        <f aca="false">(E92-C92)/C92*100</f>
        <v>-25.6984154409383</v>
      </c>
      <c r="G92" s="178" t="n">
        <v>29.82281194</v>
      </c>
      <c r="H92" s="105" t="n">
        <f aca="false">(G92-E92)/E92*100</f>
        <v>45.1492146986656</v>
      </c>
      <c r="I92" s="178" t="n">
        <v>42.32376134</v>
      </c>
      <c r="J92" s="105" t="n">
        <f aca="false">(I92-G92)/G92*100</f>
        <v>41.9174067997023</v>
      </c>
      <c r="K92" s="178" t="n">
        <v>53.00560698</v>
      </c>
      <c r="L92" s="105" t="n">
        <f aca="false">(K92-I92)/I92*100</f>
        <v>25.2384128957476</v>
      </c>
      <c r="M92" s="178" t="n">
        <v>63.07083788</v>
      </c>
      <c r="N92" s="105" t="n">
        <f aca="false">(M92-K92)/K92*100</f>
        <v>18.9889928131524</v>
      </c>
      <c r="O92" s="178" t="n">
        <v>63.3852466536364</v>
      </c>
      <c r="P92" s="105" t="n">
        <f aca="false">(O92-M92)/M92*100</f>
        <v>0.498501025520807</v>
      </c>
    </row>
    <row r="93" customFormat="false" ht="34.5" hidden="false" customHeight="true" outlineLevel="0" collapsed="false">
      <c r="A93" s="106" t="s">
        <v>17</v>
      </c>
      <c r="B93" s="178" t="n">
        <v>0</v>
      </c>
      <c r="C93" s="178" t="n">
        <v>0</v>
      </c>
      <c r="D93" s="105" t="e">
        <f aca="false">(C93-B93)/B93*100</f>
        <v>#DIV/0!</v>
      </c>
      <c r="E93" s="178" t="n">
        <v>0</v>
      </c>
      <c r="F93" s="105" t="e">
        <f aca="false">(E93-C93)/C93*100</f>
        <v>#DIV/0!</v>
      </c>
      <c r="G93" s="178" t="n">
        <v>0</v>
      </c>
      <c r="H93" s="105" t="e">
        <f aca="false">(G93-E93)/E93*100</f>
        <v>#DIV/0!</v>
      </c>
      <c r="I93" s="178" t="n">
        <v>0</v>
      </c>
      <c r="J93" s="105" t="e">
        <f aca="false">(I93-G93)/G93*100</f>
        <v>#DIV/0!</v>
      </c>
      <c r="K93" s="178" t="n">
        <v>0</v>
      </c>
      <c r="L93" s="105" t="e">
        <f aca="false">(K93-I93)/I93*100</f>
        <v>#DIV/0!</v>
      </c>
      <c r="M93" s="178" t="n">
        <v>0</v>
      </c>
      <c r="N93" s="105" t="e">
        <f aca="false">(M93-K93)/K93*100</f>
        <v>#DIV/0!</v>
      </c>
      <c r="O93" s="178" t="n">
        <v>0</v>
      </c>
      <c r="P93" s="105" t="e">
        <f aca="false">(O93-M93)/M93*100</f>
        <v>#DIV/0!</v>
      </c>
    </row>
    <row r="94" customFormat="false" ht="34.5" hidden="false" customHeight="true" outlineLevel="0" collapsed="false">
      <c r="A94" s="106" t="s">
        <v>44</v>
      </c>
      <c r="B94" s="178" t="n">
        <v>23.55272449</v>
      </c>
      <c r="C94" s="178" t="n">
        <v>26.87195754</v>
      </c>
      <c r="D94" s="105" t="n">
        <f aca="false">(C94-B94)/B94*100</f>
        <v>14.092777467886</v>
      </c>
      <c r="E94" s="178" t="n">
        <v>31.76969227</v>
      </c>
      <c r="F94" s="105" t="n">
        <f aca="false">(E94-C94)/C94*100</f>
        <v>18.2261925753251</v>
      </c>
      <c r="G94" s="178" t="n">
        <v>33.92099785</v>
      </c>
      <c r="H94" s="105" t="n">
        <f aca="false">(G94-E94)/E94*100</f>
        <v>6.77156568504591</v>
      </c>
      <c r="I94" s="178" t="n">
        <v>35.924008</v>
      </c>
      <c r="J94" s="105" t="n">
        <f aca="false">(I94-G94)/G94*100</f>
        <v>5.90492696841464</v>
      </c>
      <c r="K94" s="178" t="n">
        <v>43.25647821</v>
      </c>
      <c r="L94" s="105" t="n">
        <f aca="false">(K94-I94)/I94*100</f>
        <v>20.4110582816928</v>
      </c>
      <c r="M94" s="178" t="n">
        <v>42.76999169</v>
      </c>
      <c r="N94" s="105" t="n">
        <f aca="false">(M94-K94)/K94*100</f>
        <v>-1.12465586689287</v>
      </c>
      <c r="O94" s="178" t="n">
        <v>35.53918245</v>
      </c>
      <c r="P94" s="105" t="n">
        <f aca="false">(O94-M94)/M94*100</f>
        <v>-16.9062675822091</v>
      </c>
    </row>
    <row r="95" customFormat="false" ht="34.5" hidden="false" customHeight="true" outlineLevel="0" collapsed="false">
      <c r="A95" s="106" t="s">
        <v>45</v>
      </c>
      <c r="B95" s="178" t="n">
        <v>1.00000326</v>
      </c>
      <c r="C95" s="209" t="n">
        <v>1.08923929</v>
      </c>
      <c r="D95" s="105" t="n">
        <f aca="false">(C95-B95)/B95*100</f>
        <v>8.92357390914905</v>
      </c>
      <c r="E95" s="178" t="n">
        <v>1.02190943</v>
      </c>
      <c r="F95" s="105" t="n">
        <f aca="false">(E95-C95)/C95*100</f>
        <v>-6.18136534535032</v>
      </c>
      <c r="G95" s="178" t="n">
        <v>1.01729098</v>
      </c>
      <c r="H95" s="105" t="n">
        <f aca="false">(G95-E95)/E95*100</f>
        <v>-0.451943182479483</v>
      </c>
      <c r="I95" s="178" t="n">
        <v>1.1450475</v>
      </c>
      <c r="J95" s="105" t="n">
        <f aca="false">(I95-G95)/G95*100</f>
        <v>12.558503172809</v>
      </c>
      <c r="K95" s="178" t="n">
        <v>0.978905</v>
      </c>
      <c r="L95" s="105" t="n">
        <f aca="false">(K95-I95)/I95*100</f>
        <v>-14.5096600796037</v>
      </c>
      <c r="M95" s="178" t="n">
        <v>1.1396795</v>
      </c>
      <c r="N95" s="105" t="n">
        <f aca="false">(M95-K95)/K95*100</f>
        <v>16.4239124327693</v>
      </c>
      <c r="O95" s="178" t="n">
        <v>1.2059317</v>
      </c>
      <c r="P95" s="105" t="n">
        <f aca="false">(O95-M95)/M95*100</f>
        <v>5.81323082498196</v>
      </c>
    </row>
    <row r="96" customFormat="false" ht="34.5" hidden="false" customHeight="true" outlineLevel="0" collapsed="false">
      <c r="A96" s="9" t="s">
        <v>46</v>
      </c>
      <c r="B96" s="176" t="n">
        <f aca="false">SUM(B88:B95)</f>
        <v>2099.50955434</v>
      </c>
      <c r="C96" s="176" t="n">
        <f aca="false">SUM(C88:C95)</f>
        <v>1418.42345935</v>
      </c>
      <c r="D96" s="105" t="n">
        <f aca="false">(C96-B96)/B96*100</f>
        <v>-32.4402474655137</v>
      </c>
      <c r="E96" s="176" t="n">
        <f aca="false">SUM(E88:E95)</f>
        <v>1317.76636147</v>
      </c>
      <c r="F96" s="105" t="n">
        <f aca="false">(E96-C96)/C96*100</f>
        <v>-7.09640673358055</v>
      </c>
      <c r="G96" s="176" t="n">
        <f aca="false">SUM(G88:G95)</f>
        <v>1566.94391534</v>
      </c>
      <c r="H96" s="105" t="n">
        <f aca="false">(G96-E96)/E96*100</f>
        <v>18.9090844292031</v>
      </c>
      <c r="I96" s="176" t="n">
        <f aca="false">SUM(I88:I95)</f>
        <v>1628.23198756</v>
      </c>
      <c r="J96" s="105" t="n">
        <f aca="false">(I96-G96)/G96*100</f>
        <v>3.91131243562738</v>
      </c>
      <c r="K96" s="176" t="n">
        <f aca="false">SUM(K88:K95)</f>
        <v>1775.23719564</v>
      </c>
      <c r="L96" s="105" t="n">
        <f aca="false">(K96-I96)/I96*100</f>
        <v>9.02851738592213</v>
      </c>
      <c r="M96" s="176" t="n">
        <f aca="false">SUM(M88:M95)</f>
        <v>1783.37576971</v>
      </c>
      <c r="N96" s="105" t="n">
        <f aca="false">(M96-K96)/K96*100</f>
        <v>0.458449951926912</v>
      </c>
      <c r="O96" s="176" t="n">
        <f aca="false">SUM(O88:O95)</f>
        <v>1721.79339535364</v>
      </c>
      <c r="P96" s="105" t="n">
        <f aca="false">(O96-M96)/M96*100</f>
        <v>-3.45313508248336</v>
      </c>
    </row>
    <row r="100" customFormat="false" ht="34.5" hidden="false" customHeight="true" outlineLevel="0" collapsed="false">
      <c r="A100" s="130" t="s">
        <v>223</v>
      </c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</row>
    <row r="101" customFormat="false" ht="34.5" hidden="false" customHeight="true" outlineLevel="0" collapsed="false">
      <c r="A101" s="130" t="s">
        <v>53</v>
      </c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</row>
    <row r="102" customFormat="false" ht="34.5" hidden="false" customHeight="tru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</row>
    <row r="103" customFormat="false" ht="34.5" hidden="false" customHeight="true" outlineLevel="0" collapsed="false">
      <c r="A103" s="74"/>
      <c r="B103" s="74"/>
      <c r="C103" s="74"/>
      <c r="D103" s="74"/>
      <c r="E103" s="74"/>
      <c r="F103" s="74" t="s">
        <v>0</v>
      </c>
      <c r="G103" s="74"/>
      <c r="H103" s="74"/>
      <c r="I103" s="74"/>
      <c r="J103" s="74" t="s">
        <v>0</v>
      </c>
      <c r="K103" s="74"/>
      <c r="L103" s="74" t="s">
        <v>0</v>
      </c>
      <c r="M103" s="74"/>
      <c r="N103" s="74"/>
      <c r="O103" s="74"/>
      <c r="P103" s="155" t="s">
        <v>22</v>
      </c>
    </row>
    <row r="104" customFormat="false" ht="34.5" hidden="false" customHeight="true" outlineLevel="0" collapsed="false">
      <c r="A104" s="9" t="s">
        <v>76</v>
      </c>
      <c r="B104" s="9" t="n">
        <v>2550</v>
      </c>
      <c r="C104" s="9" t="n">
        <v>2551</v>
      </c>
      <c r="D104" s="9" t="s">
        <v>5</v>
      </c>
      <c r="E104" s="9" t="n">
        <v>2552</v>
      </c>
      <c r="F104" s="9" t="s">
        <v>5</v>
      </c>
      <c r="G104" s="9" t="n">
        <v>2553</v>
      </c>
      <c r="H104" s="9" t="s">
        <v>5</v>
      </c>
      <c r="I104" s="9" t="n">
        <v>2554</v>
      </c>
      <c r="J104" s="9" t="s">
        <v>5</v>
      </c>
      <c r="K104" s="9" t="n">
        <v>2555</v>
      </c>
      <c r="L104" s="9" t="s">
        <v>5</v>
      </c>
      <c r="M104" s="9" t="n">
        <v>2556</v>
      </c>
      <c r="N104" s="9" t="s">
        <v>5</v>
      </c>
      <c r="O104" s="9" t="n">
        <v>2557</v>
      </c>
      <c r="P104" s="9" t="s">
        <v>5</v>
      </c>
    </row>
    <row r="105" customFormat="false" ht="34.5" hidden="false" customHeight="true" outlineLevel="0" collapsed="false">
      <c r="A105" s="106" t="s">
        <v>39</v>
      </c>
      <c r="B105" s="178" t="n">
        <v>295.0406709</v>
      </c>
      <c r="C105" s="178" t="n">
        <v>298.72137048</v>
      </c>
      <c r="D105" s="105" t="n">
        <f aca="false">(C105-B105)/B105*100</f>
        <v>1.24752278008736</v>
      </c>
      <c r="E105" s="178" t="n">
        <v>283.41556805</v>
      </c>
      <c r="F105" s="105" t="n">
        <f aca="false">(E105-C105)/C105*100</f>
        <v>-5.12377216447755</v>
      </c>
      <c r="G105" s="178" t="n">
        <v>269.69551379</v>
      </c>
      <c r="H105" s="105" t="n">
        <f aca="false">(G105-E105)/E105*100</f>
        <v>-4.8409670486342</v>
      </c>
      <c r="I105" s="178" t="n">
        <v>297.60243671</v>
      </c>
      <c r="J105" s="105" t="n">
        <f aca="false">(I105-G105)/G105*100</f>
        <v>10.3475666049565</v>
      </c>
      <c r="K105" s="178" t="n">
        <v>340.23182106</v>
      </c>
      <c r="L105" s="105" t="n">
        <f aca="false">(K105-I105)/I105*100</f>
        <v>14.3242726172771</v>
      </c>
      <c r="M105" s="178" t="n">
        <v>388.38177827</v>
      </c>
      <c r="N105" s="105" t="n">
        <f aca="false">(M105-K105)/K105*100</f>
        <v>14.1521028397602</v>
      </c>
      <c r="O105" s="178" t="n">
        <v>303.03213987</v>
      </c>
      <c r="P105" s="105" t="n">
        <f aca="false">(O105-M105)/M105*100</f>
        <v>-21.9757061673129</v>
      </c>
    </row>
    <row r="106" customFormat="false" ht="34.5" hidden="false" customHeight="true" outlineLevel="0" collapsed="false">
      <c r="A106" s="106" t="s">
        <v>40</v>
      </c>
      <c r="B106" s="178" t="n">
        <v>111.18403523</v>
      </c>
      <c r="C106" s="178" t="n">
        <v>117.5229331</v>
      </c>
      <c r="D106" s="105" t="n">
        <f aca="false">(C106-B106)/B106*100</f>
        <v>5.70126624464305</v>
      </c>
      <c r="E106" s="178" t="n">
        <v>145.48682007</v>
      </c>
      <c r="F106" s="105" t="n">
        <f aca="false">(E106-C106)/C106*100</f>
        <v>23.7944086591216</v>
      </c>
      <c r="G106" s="178" t="n">
        <v>248.61508954</v>
      </c>
      <c r="H106" s="105" t="n">
        <f aca="false">(G106-E106)/E106*100</f>
        <v>70.8849567406728</v>
      </c>
      <c r="I106" s="178" t="n">
        <v>212.84863811</v>
      </c>
      <c r="J106" s="105" t="n">
        <f aca="false">(I106-G106)/G106*100</f>
        <v>-14.3862753850448</v>
      </c>
      <c r="K106" s="178" t="n">
        <v>248.51106957</v>
      </c>
      <c r="L106" s="105" t="n">
        <f aca="false">(K106-I106)/I106*100</f>
        <v>16.7548318733285</v>
      </c>
      <c r="M106" s="178" t="n">
        <v>250.83741681</v>
      </c>
      <c r="N106" s="105" t="n">
        <f aca="false">(M106-K106)/K106*100</f>
        <v>0.936114131263941</v>
      </c>
      <c r="O106" s="178" t="n">
        <v>170.43373149</v>
      </c>
      <c r="P106" s="105" t="n">
        <f aca="false">(O106-M106)/M106*100</f>
        <v>-32.0541035474396</v>
      </c>
    </row>
    <row r="107" customFormat="false" ht="34.5" hidden="false" customHeight="true" outlineLevel="0" collapsed="false">
      <c r="A107" s="106" t="s">
        <v>41</v>
      </c>
      <c r="B107" s="178" t="n">
        <v>0</v>
      </c>
      <c r="C107" s="178" t="n">
        <v>0</v>
      </c>
      <c r="D107" s="105" t="e">
        <f aca="false">(C107-B107)/B107*100</f>
        <v>#DIV/0!</v>
      </c>
      <c r="E107" s="178" t="n">
        <v>0</v>
      </c>
      <c r="F107" s="105" t="e">
        <f aca="false">(E107-C107)/C107*100</f>
        <v>#DIV/0!</v>
      </c>
      <c r="G107" s="178" t="n">
        <v>0</v>
      </c>
      <c r="H107" s="105" t="e">
        <f aca="false">(G107-E107)/E107*100</f>
        <v>#DIV/0!</v>
      </c>
      <c r="I107" s="178" t="n">
        <v>0</v>
      </c>
      <c r="J107" s="105" t="e">
        <f aca="false">(I107-G107)/G107*100</f>
        <v>#DIV/0!</v>
      </c>
      <c r="K107" s="178" t="n">
        <v>0</v>
      </c>
      <c r="L107" s="105" t="e">
        <f aca="false">(K107-I107)/I107*100</f>
        <v>#DIV/0!</v>
      </c>
      <c r="M107" s="178" t="n">
        <v>0</v>
      </c>
      <c r="N107" s="105" t="e">
        <f aca="false">(M107-K107)/K107*100</f>
        <v>#DIV/0!</v>
      </c>
      <c r="O107" s="178" t="n">
        <v>0</v>
      </c>
      <c r="P107" s="105" t="e">
        <f aca="false">(O107-M107)/M107*100</f>
        <v>#DIV/0!</v>
      </c>
    </row>
    <row r="108" customFormat="false" ht="34.5" hidden="false" customHeight="true" outlineLevel="0" collapsed="false">
      <c r="A108" s="106" t="s">
        <v>42</v>
      </c>
      <c r="B108" s="178" t="n">
        <v>149.96521085</v>
      </c>
      <c r="C108" s="178" t="n">
        <v>149.43523097</v>
      </c>
      <c r="D108" s="105" t="n">
        <f aca="false">(C108-B108)/B108*100</f>
        <v>-0.353401883674247</v>
      </c>
      <c r="E108" s="178" t="n">
        <v>153.31489567</v>
      </c>
      <c r="F108" s="105" t="n">
        <f aca="false">(E108-C108)/C108*100</f>
        <v>2.59621822432142</v>
      </c>
      <c r="G108" s="178" t="n">
        <v>174.6665239</v>
      </c>
      <c r="H108" s="105" t="n">
        <f aca="false">(G108-E108)/E108*100</f>
        <v>13.9266495513639</v>
      </c>
      <c r="I108" s="178" t="n">
        <v>163.8747563</v>
      </c>
      <c r="J108" s="105" t="n">
        <f aca="false">(I108-G108)/G108*100</f>
        <v>-6.17849795086009</v>
      </c>
      <c r="K108" s="178" t="n">
        <v>191.9178462</v>
      </c>
      <c r="L108" s="105" t="n">
        <f aca="false">(K108-I108)/I108*100</f>
        <v>17.1125135641163</v>
      </c>
      <c r="M108" s="178" t="n">
        <v>215.70613645</v>
      </c>
      <c r="N108" s="105" t="n">
        <f aca="false">(M108-K108)/K108*100</f>
        <v>12.3950381483595</v>
      </c>
      <c r="O108" s="178" t="n">
        <v>206.07581699</v>
      </c>
      <c r="P108" s="105" t="n">
        <f aca="false">(O108-M108)/M108*100</f>
        <v>-4.46455516680781</v>
      </c>
    </row>
    <row r="109" customFormat="false" ht="34.5" hidden="false" customHeight="true" outlineLevel="0" collapsed="false">
      <c r="A109" s="106" t="s">
        <v>43</v>
      </c>
      <c r="B109" s="178" t="n">
        <v>32.1756591</v>
      </c>
      <c r="C109" s="178" t="n">
        <v>21.75663287</v>
      </c>
      <c r="D109" s="105" t="n">
        <f aca="false">(C109-B109)/B109*100</f>
        <v>-32.3817025709351</v>
      </c>
      <c r="E109" s="178" t="n">
        <v>18.01666809</v>
      </c>
      <c r="F109" s="105" t="n">
        <f aca="false">(E109-C109)/C109*100</f>
        <v>-17.1899981138947</v>
      </c>
      <c r="G109" s="178" t="n">
        <v>25.33033863</v>
      </c>
      <c r="H109" s="105" t="n">
        <f aca="false">(G109-E109)/E109*100</f>
        <v>40.5939128337464</v>
      </c>
      <c r="I109" s="178" t="n">
        <v>34.65888119</v>
      </c>
      <c r="J109" s="105" t="n">
        <f aca="false">(I109-G109)/G109*100</f>
        <v>36.8275477728977</v>
      </c>
      <c r="K109" s="178" t="n">
        <v>45.15098075</v>
      </c>
      <c r="L109" s="105" t="n">
        <f aca="false">(K109-I109)/I109*100</f>
        <v>30.2724704311207</v>
      </c>
      <c r="M109" s="178" t="n">
        <v>82.05201161</v>
      </c>
      <c r="N109" s="105" t="n">
        <f aca="false">(M109-K109)/K109*100</f>
        <v>81.728082639711</v>
      </c>
      <c r="O109" s="178" t="n">
        <v>49.5753642836364</v>
      </c>
      <c r="P109" s="105" t="n">
        <f aca="false">(O109-M109)/M109*100</f>
        <v>-39.5805619985624</v>
      </c>
    </row>
    <row r="110" customFormat="false" ht="34.5" hidden="false" customHeight="true" outlineLevel="0" collapsed="false">
      <c r="A110" s="106" t="s">
        <v>17</v>
      </c>
      <c r="B110" s="178" t="n">
        <v>0</v>
      </c>
      <c r="C110" s="178" t="n">
        <v>0</v>
      </c>
      <c r="D110" s="105" t="e">
        <f aca="false">(C110-B110)/B110*100</f>
        <v>#DIV/0!</v>
      </c>
      <c r="E110" s="178" t="n">
        <v>0</v>
      </c>
      <c r="F110" s="105" t="e">
        <f aca="false">(E110-C110)/C110*100</f>
        <v>#DIV/0!</v>
      </c>
      <c r="G110" s="178" t="n">
        <v>0</v>
      </c>
      <c r="H110" s="105" t="e">
        <f aca="false">(G110-E110)/E110*100</f>
        <v>#DIV/0!</v>
      </c>
      <c r="I110" s="178" t="n">
        <v>0</v>
      </c>
      <c r="J110" s="105" t="e">
        <f aca="false">(I110-G110)/G110*100</f>
        <v>#DIV/0!</v>
      </c>
      <c r="K110" s="178" t="n">
        <v>0</v>
      </c>
      <c r="L110" s="105" t="e">
        <f aca="false">(K110-I110)/I110*100</f>
        <v>#DIV/0!</v>
      </c>
      <c r="M110" s="178" t="n">
        <v>0</v>
      </c>
      <c r="N110" s="105" t="e">
        <f aca="false">(M110-K110)/K110*100</f>
        <v>#DIV/0!</v>
      </c>
      <c r="O110" s="178" t="n">
        <v>0</v>
      </c>
      <c r="P110" s="105" t="e">
        <f aca="false">(O110-M110)/M110*100</f>
        <v>#DIV/0!</v>
      </c>
    </row>
    <row r="111" customFormat="false" ht="34.5" hidden="false" customHeight="true" outlineLevel="0" collapsed="false">
      <c r="A111" s="106" t="s">
        <v>44</v>
      </c>
      <c r="B111" s="178" t="n">
        <v>19.26808994</v>
      </c>
      <c r="C111" s="178" t="n">
        <v>20.02557722</v>
      </c>
      <c r="D111" s="105" t="n">
        <f aca="false">(C111-B111)/B111*100</f>
        <v>3.93130446431787</v>
      </c>
      <c r="E111" s="178" t="n">
        <v>21.54757875</v>
      </c>
      <c r="F111" s="105" t="n">
        <f aca="false">(E111-C111)/C111*100</f>
        <v>7.60028793816709</v>
      </c>
      <c r="G111" s="178" t="n">
        <v>24.02366426</v>
      </c>
      <c r="H111" s="105" t="n">
        <f aca="false">(G111-E111)/E111*100</f>
        <v>11.4912470618073</v>
      </c>
      <c r="I111" s="178" t="n">
        <v>26.01044959</v>
      </c>
      <c r="J111" s="105" t="n">
        <f aca="false">(I111-G111)/G111*100</f>
        <v>8.27011778260674</v>
      </c>
      <c r="K111" s="178" t="n">
        <v>29.49664217</v>
      </c>
      <c r="L111" s="105" t="n">
        <f aca="false">(K111-I111)/I111*100</f>
        <v>13.4030462177798</v>
      </c>
      <c r="M111" s="178" t="n">
        <v>32.84159633</v>
      </c>
      <c r="N111" s="105" t="n">
        <f aca="false">(M111-K111)/K111*100</f>
        <v>11.3401184471161</v>
      </c>
      <c r="O111" s="178" t="n">
        <v>29.43782301</v>
      </c>
      <c r="P111" s="105" t="n">
        <f aca="false">(O111-M111)/M111*100</f>
        <v>-10.3642139858187</v>
      </c>
    </row>
    <row r="112" customFormat="false" ht="34.5" hidden="false" customHeight="true" outlineLevel="0" collapsed="false">
      <c r="A112" s="106" t="s">
        <v>45</v>
      </c>
      <c r="B112" s="178" t="n">
        <v>0.922847</v>
      </c>
      <c r="C112" s="178" t="n">
        <v>1.067756</v>
      </c>
      <c r="D112" s="105" t="n">
        <f aca="false">(C112-B112)/B112*100</f>
        <v>15.7023862026967</v>
      </c>
      <c r="E112" s="178" t="n">
        <v>0.81929575</v>
      </c>
      <c r="F112" s="105" t="n">
        <f aca="false">(E112-C112)/C112*100</f>
        <v>-23.2693845784992</v>
      </c>
      <c r="G112" s="178" t="n">
        <v>0.85411905</v>
      </c>
      <c r="H112" s="105" t="n">
        <f aca="false">(G112-E112)/E112*100</f>
        <v>4.25039431731461</v>
      </c>
      <c r="I112" s="178" t="n">
        <v>0.81971076</v>
      </c>
      <c r="J112" s="105" t="n">
        <f aca="false">(I112-G112)/G112*100</f>
        <v>-4.02851218457193</v>
      </c>
      <c r="K112" s="178" t="n">
        <v>0.73361919</v>
      </c>
      <c r="L112" s="105" t="n">
        <f aca="false">(K112-I112)/I112*100</f>
        <v>-10.5026765782604</v>
      </c>
      <c r="M112" s="178" t="n">
        <v>0.93740356</v>
      </c>
      <c r="N112" s="105" t="n">
        <f aca="false">(M112-K112)/K112*100</f>
        <v>27.7779497561943</v>
      </c>
      <c r="O112" s="178" t="n">
        <v>1.3202</v>
      </c>
      <c r="P112" s="105" t="n">
        <f aca="false">(O112-M112)/M112*100</f>
        <v>40.8358210203512</v>
      </c>
    </row>
    <row r="113" customFormat="false" ht="34.5" hidden="false" customHeight="true" outlineLevel="0" collapsed="false">
      <c r="A113" s="9" t="s">
        <v>46</v>
      </c>
      <c r="B113" s="178" t="n">
        <f aca="false">SUM(B105:B112)</f>
        <v>608.55651302</v>
      </c>
      <c r="C113" s="178" t="n">
        <f aca="false">SUM(C105:C112)</f>
        <v>608.52950064</v>
      </c>
      <c r="D113" s="105" t="n">
        <f aca="false">(C113-B113)/B113*100</f>
        <v>-0.00443876278076615</v>
      </c>
      <c r="E113" s="176" t="n">
        <f aca="false">SUM(E105:E112)</f>
        <v>622.60082638</v>
      </c>
      <c r="F113" s="105" t="n">
        <f aca="false">(E113-C113)/C113*100</f>
        <v>2.31234898640097</v>
      </c>
      <c r="G113" s="176" t="n">
        <f aca="false">SUM(G105:G112)</f>
        <v>743.18524917</v>
      </c>
      <c r="H113" s="105" t="n">
        <f aca="false">(G113-E113)/E113*100</f>
        <v>19.3678545997307</v>
      </c>
      <c r="I113" s="176" t="n">
        <f aca="false">SUM(I105:I112)</f>
        <v>735.81487266</v>
      </c>
      <c r="J113" s="105" t="n">
        <f aca="false">(I113-G113)/G113*100</f>
        <v>-0.991728040650884</v>
      </c>
      <c r="K113" s="176" t="n">
        <f aca="false">SUM(K105:K112)</f>
        <v>856.04197894</v>
      </c>
      <c r="L113" s="105" t="n">
        <f aca="false">(K113-I113)/I113*100</f>
        <v>16.3393145133604</v>
      </c>
      <c r="M113" s="176" t="n">
        <f aca="false">SUM(M105:M112)</f>
        <v>970.75634303</v>
      </c>
      <c r="N113" s="105" t="n">
        <f aca="false">(M113-K113)/K113*100</f>
        <v>13.4005535840714</v>
      </c>
      <c r="O113" s="176" t="n">
        <f aca="false">SUM(O105:O112)</f>
        <v>759.875075643636</v>
      </c>
      <c r="P113" s="105" t="n">
        <f aca="false">(O113-M113)/M113*100</f>
        <v>-21.7233983481524</v>
      </c>
    </row>
    <row r="114" customFormat="false" ht="30.75" hidden="false" customHeight="true" outlineLevel="0" collapsed="false"/>
    <row r="115" customFormat="false" ht="30.75" hidden="false" customHeight="true" outlineLevel="0" collapsed="false"/>
    <row r="116" customFormat="false" ht="34.5" hidden="false" customHeight="true" outlineLevel="0" collapsed="false">
      <c r="A116" s="130" t="s">
        <v>224</v>
      </c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</row>
    <row r="117" customFormat="false" ht="34.5" hidden="false" customHeight="true" outlineLevel="0" collapsed="false">
      <c r="A117" s="130" t="s">
        <v>53</v>
      </c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</row>
    <row r="118" customFormat="false" ht="34.5" hidden="false" customHeight="tru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</row>
    <row r="119" customFormat="false" ht="34.5" hidden="false" customHeight="true" outlineLevel="0" collapsed="false">
      <c r="A119" s="74"/>
      <c r="B119" s="74"/>
      <c r="C119" s="74"/>
      <c r="D119" s="74"/>
      <c r="E119" s="74"/>
      <c r="F119" s="74" t="s">
        <v>0</v>
      </c>
      <c r="G119" s="74"/>
      <c r="H119" s="74"/>
      <c r="I119" s="74"/>
      <c r="J119" s="74" t="s">
        <v>0</v>
      </c>
      <c r="K119" s="74"/>
      <c r="L119" s="74" t="s">
        <v>0</v>
      </c>
      <c r="M119" s="74"/>
      <c r="N119" s="74"/>
      <c r="O119" s="74"/>
      <c r="P119" s="155" t="s">
        <v>22</v>
      </c>
    </row>
    <row r="120" customFormat="false" ht="34.5" hidden="false" customHeight="true" outlineLevel="0" collapsed="false">
      <c r="A120" s="9" t="s">
        <v>76</v>
      </c>
      <c r="B120" s="9" t="n">
        <v>2550</v>
      </c>
      <c r="C120" s="9" t="n">
        <v>2551</v>
      </c>
      <c r="D120" s="9" t="s">
        <v>5</v>
      </c>
      <c r="E120" s="9" t="n">
        <v>2552</v>
      </c>
      <c r="F120" s="9" t="s">
        <v>5</v>
      </c>
      <c r="G120" s="9" t="n">
        <v>2553</v>
      </c>
      <c r="H120" s="9" t="s">
        <v>5</v>
      </c>
      <c r="I120" s="9" t="n">
        <v>2554</v>
      </c>
      <c r="J120" s="9" t="s">
        <v>5</v>
      </c>
      <c r="K120" s="9" t="n">
        <v>2555</v>
      </c>
      <c r="L120" s="9" t="s">
        <v>5</v>
      </c>
      <c r="M120" s="9" t="n">
        <v>2556</v>
      </c>
      <c r="N120" s="9" t="s">
        <v>5</v>
      </c>
      <c r="O120" s="9" t="n">
        <v>2557</v>
      </c>
      <c r="P120" s="9" t="s">
        <v>5</v>
      </c>
    </row>
    <row r="121" customFormat="false" ht="34.5" hidden="false" customHeight="true" outlineLevel="0" collapsed="false">
      <c r="A121" s="106" t="s">
        <v>39</v>
      </c>
      <c r="B121" s="176" t="n">
        <v>323.37756442</v>
      </c>
      <c r="C121" s="176" t="n">
        <v>327.14037192</v>
      </c>
      <c r="D121" s="105" t="n">
        <f aca="false">(C121-B121)/B121*100</f>
        <v>1.16359572029954</v>
      </c>
      <c r="E121" s="149" t="n">
        <v>318.37654196</v>
      </c>
      <c r="F121" s="105" t="n">
        <f aca="false">(E121-C121)/C121*100</f>
        <v>-2.67892033886394</v>
      </c>
      <c r="G121" s="149" t="n">
        <v>345.34633393</v>
      </c>
      <c r="H121" s="105" t="n">
        <f aca="false">(G121-E121)/E121*100</f>
        <v>8.47103615233953</v>
      </c>
      <c r="I121" s="149" t="n">
        <v>381.14966934</v>
      </c>
      <c r="J121" s="105" t="n">
        <f aca="false">(I121-G121)/G121*100</f>
        <v>10.3673709237224</v>
      </c>
      <c r="K121" s="149" t="n">
        <v>440.51433556</v>
      </c>
      <c r="L121" s="105" t="n">
        <f aca="false">(K121-I121)/I121*100</f>
        <v>15.5751587880939</v>
      </c>
      <c r="M121" s="149" t="n">
        <v>495.68204624</v>
      </c>
      <c r="N121" s="105" t="n">
        <f aca="false">(M121-K121)/K121*100</f>
        <v>12.523476814862</v>
      </c>
      <c r="O121" s="149" t="n">
        <v>442.52489536</v>
      </c>
      <c r="P121" s="105" t="n">
        <f aca="false">(O121-M121)/M121*100</f>
        <v>-10.724042011048</v>
      </c>
    </row>
    <row r="122" customFormat="false" ht="34.5" hidden="false" customHeight="true" outlineLevel="0" collapsed="false">
      <c r="A122" s="106" t="s">
        <v>40</v>
      </c>
      <c r="B122" s="176" t="n">
        <v>117.57630638</v>
      </c>
      <c r="C122" s="176" t="n">
        <v>122.02541936</v>
      </c>
      <c r="D122" s="105" t="n">
        <f aca="false">(C122-B122)/B122*100</f>
        <v>3.78402172766057</v>
      </c>
      <c r="E122" s="178" t="n">
        <v>114.8146794</v>
      </c>
      <c r="F122" s="105" t="n">
        <f aca="false">(E122-C122)/C122*100</f>
        <v>-5.90921137400628</v>
      </c>
      <c r="G122" s="178" t="n">
        <v>153.15376165</v>
      </c>
      <c r="H122" s="105" t="n">
        <f aca="false">(G122-E122)/E122*100</f>
        <v>33.3921432785014</v>
      </c>
      <c r="I122" s="178" t="n">
        <v>160.6602879</v>
      </c>
      <c r="J122" s="105" t="n">
        <f aca="false">(I122-G122)/G122*100</f>
        <v>4.90130060739516</v>
      </c>
      <c r="K122" s="178" t="n">
        <v>183.10901794</v>
      </c>
      <c r="L122" s="105" t="n">
        <f aca="false">(K122-I122)/I122*100</f>
        <v>13.9727933600946</v>
      </c>
      <c r="M122" s="178" t="n">
        <v>175.07546679</v>
      </c>
      <c r="N122" s="105" t="n">
        <f aca="false">(M122-K122)/K122*100</f>
        <v>-4.38730502756144</v>
      </c>
      <c r="O122" s="178" t="n">
        <v>182.57085788</v>
      </c>
      <c r="P122" s="105" t="n">
        <f aca="false">(O122-M122)/M122*100</f>
        <v>4.28123438847695</v>
      </c>
    </row>
    <row r="123" customFormat="false" ht="34.5" hidden="false" customHeight="true" outlineLevel="0" collapsed="false">
      <c r="A123" s="106" t="s">
        <v>41</v>
      </c>
      <c r="B123" s="178" t="n">
        <v>0</v>
      </c>
      <c r="C123" s="178" t="n">
        <v>0</v>
      </c>
      <c r="D123" s="105" t="e">
        <f aca="false">(C123-B123)/B123*100</f>
        <v>#DIV/0!</v>
      </c>
      <c r="E123" s="178" t="n">
        <v>0</v>
      </c>
      <c r="F123" s="105" t="e">
        <f aca="false">(E123-C123)/C123*100</f>
        <v>#DIV/0!</v>
      </c>
      <c r="G123" s="178" t="n">
        <v>0</v>
      </c>
      <c r="H123" s="105" t="e">
        <f aca="false">(G123-E123)/E123*100</f>
        <v>#DIV/0!</v>
      </c>
      <c r="I123" s="178" t="n">
        <v>0</v>
      </c>
      <c r="J123" s="105" t="e">
        <f aca="false">(I123-G123)/G123*100</f>
        <v>#DIV/0!</v>
      </c>
      <c r="K123" s="178" t="n">
        <v>0</v>
      </c>
      <c r="L123" s="105" t="e">
        <f aca="false">(K123-I123)/I123*100</f>
        <v>#DIV/0!</v>
      </c>
      <c r="M123" s="178" t="n">
        <v>0</v>
      </c>
      <c r="N123" s="105" t="e">
        <f aca="false">(M123-K123)/K123*100</f>
        <v>#DIV/0!</v>
      </c>
      <c r="O123" s="178" t="n">
        <v>0</v>
      </c>
      <c r="P123" s="105" t="e">
        <f aca="false">(O123-M123)/M123*100</f>
        <v>#DIV/0!</v>
      </c>
    </row>
    <row r="124" customFormat="false" ht="34.5" hidden="false" customHeight="true" outlineLevel="0" collapsed="false">
      <c r="A124" s="106" t="s">
        <v>42</v>
      </c>
      <c r="B124" s="176" t="n">
        <v>164.74863196</v>
      </c>
      <c r="C124" s="176" t="n">
        <v>190.06271272</v>
      </c>
      <c r="D124" s="105" t="n">
        <f aca="false">(C124-B124)/B124*100</f>
        <v>15.3652752431632</v>
      </c>
      <c r="E124" s="178" t="n">
        <v>241.87124205</v>
      </c>
      <c r="F124" s="105" t="n">
        <f aca="false">(E124-C124)/C124*100</f>
        <v>27.2586498364486</v>
      </c>
      <c r="G124" s="178" t="n">
        <v>299.30026871</v>
      </c>
      <c r="H124" s="105" t="n">
        <f aca="false">(G124-E124)/E124*100</f>
        <v>23.7436357349702</v>
      </c>
      <c r="I124" s="178" t="n">
        <v>336.31636078</v>
      </c>
      <c r="J124" s="105" t="n">
        <f aca="false">(I124-G124)/G124*100</f>
        <v>12.3675438814477</v>
      </c>
      <c r="K124" s="178" t="n">
        <v>337.4921483</v>
      </c>
      <c r="L124" s="105" t="n">
        <f aca="false">(K124-I124)/I124*100</f>
        <v>0.349607588900234</v>
      </c>
      <c r="M124" s="178" t="n">
        <v>353.4310915</v>
      </c>
      <c r="N124" s="105" t="n">
        <f aca="false">(M124-K124)/K124*100</f>
        <v>4.72275970871825</v>
      </c>
      <c r="O124" s="178" t="n">
        <v>391.45571304</v>
      </c>
      <c r="P124" s="105" t="n">
        <f aca="false">(O124-M124)/M124*100</f>
        <v>10.7587086859335</v>
      </c>
    </row>
    <row r="125" customFormat="false" ht="34.5" hidden="false" customHeight="true" outlineLevel="0" collapsed="false">
      <c r="A125" s="106" t="s">
        <v>43</v>
      </c>
      <c r="B125" s="176" t="n">
        <v>37.59567731</v>
      </c>
      <c r="C125" s="176" t="n">
        <v>30.34331989</v>
      </c>
      <c r="D125" s="105" t="n">
        <f aca="false">(C125-B125)/B125*100</f>
        <v>-19.2904023518442</v>
      </c>
      <c r="E125" s="178" t="n">
        <v>22.58208813</v>
      </c>
      <c r="F125" s="105" t="n">
        <f aca="false">(E125-C125)/C125*100</f>
        <v>-25.5780573389328</v>
      </c>
      <c r="G125" s="178" t="n">
        <v>44.38704621</v>
      </c>
      <c r="H125" s="105" t="n">
        <f aca="false">(G125-E125)/E125*100</f>
        <v>96.5586439769155</v>
      </c>
      <c r="I125" s="178" t="n">
        <v>78.47803795</v>
      </c>
      <c r="J125" s="105" t="n">
        <f aca="false">(I125-G125)/G125*100</f>
        <v>76.8039206274546</v>
      </c>
      <c r="K125" s="178" t="n">
        <v>102.97445149</v>
      </c>
      <c r="L125" s="105" t="n">
        <f aca="false">(K125-I125)/I125*100</f>
        <v>31.2143552258623</v>
      </c>
      <c r="M125" s="178" t="n">
        <v>90.75600625</v>
      </c>
      <c r="N125" s="105" t="n">
        <f aca="false">(M125-K125)/K125*100</f>
        <v>-11.8655113605403</v>
      </c>
      <c r="O125" s="178" t="n">
        <v>112.730014307273</v>
      </c>
      <c r="P125" s="105" t="n">
        <f aca="false">(O125-M125)/M125*100</f>
        <v>24.2121805103921</v>
      </c>
    </row>
    <row r="126" customFormat="false" ht="34.5" hidden="false" customHeight="true" outlineLevel="0" collapsed="false">
      <c r="A126" s="106" t="s">
        <v>17</v>
      </c>
      <c r="B126" s="178" t="n">
        <v>0</v>
      </c>
      <c r="C126" s="178" t="n">
        <v>0</v>
      </c>
      <c r="D126" s="105" t="e">
        <f aca="false">(C126-B126)/B126*100</f>
        <v>#DIV/0!</v>
      </c>
      <c r="E126" s="178" t="n">
        <v>0</v>
      </c>
      <c r="F126" s="105" t="e">
        <f aca="false">(E126-C126)/C126*100</f>
        <v>#DIV/0!</v>
      </c>
      <c r="G126" s="178" t="n">
        <v>0</v>
      </c>
      <c r="H126" s="105" t="e">
        <f aca="false">(G126-E126)/E126*100</f>
        <v>#DIV/0!</v>
      </c>
      <c r="I126" s="178" t="n">
        <v>0</v>
      </c>
      <c r="J126" s="105" t="e">
        <f aca="false">(I126-G126)/G126*100</f>
        <v>#DIV/0!</v>
      </c>
      <c r="K126" s="178" t="n">
        <v>0</v>
      </c>
      <c r="L126" s="105" t="e">
        <f aca="false">(K126-I126)/I126*100</f>
        <v>#DIV/0!</v>
      </c>
      <c r="M126" s="178" t="n">
        <v>0</v>
      </c>
      <c r="N126" s="105" t="e">
        <f aca="false">(M126-K126)/K126*100</f>
        <v>#DIV/0!</v>
      </c>
      <c r="O126" s="178" t="n">
        <v>0</v>
      </c>
      <c r="P126" s="105" t="e">
        <f aca="false">(O126-M126)/M126*100</f>
        <v>#DIV/0!</v>
      </c>
    </row>
    <row r="127" customFormat="false" ht="34.5" hidden="false" customHeight="true" outlineLevel="0" collapsed="false">
      <c r="A127" s="106" t="s">
        <v>44</v>
      </c>
      <c r="B127" s="176" t="n">
        <v>31.28433921</v>
      </c>
      <c r="C127" s="176" t="n">
        <v>37.29699185</v>
      </c>
      <c r="D127" s="105" t="n">
        <f aca="false">(C127-B127)/B127*100</f>
        <v>19.2193691534902</v>
      </c>
      <c r="E127" s="178" t="n">
        <v>40.16927553</v>
      </c>
      <c r="F127" s="105" t="n">
        <f aca="false">(E127-C127)/C127*100</f>
        <v>7.70111351486917</v>
      </c>
      <c r="G127" s="178" t="n">
        <v>48.00424163</v>
      </c>
      <c r="H127" s="105" t="n">
        <f aca="false">(G127-E127)/E127*100</f>
        <v>19.5048728079463</v>
      </c>
      <c r="I127" s="178" t="n">
        <v>52.756747</v>
      </c>
      <c r="J127" s="105" t="n">
        <f aca="false">(I127-G127)/G127*100</f>
        <v>9.90017800224963</v>
      </c>
      <c r="K127" s="178" t="n">
        <v>59.54647971</v>
      </c>
      <c r="L127" s="105" t="n">
        <f aca="false">(K127-I127)/I127*100</f>
        <v>12.8698850783957</v>
      </c>
      <c r="M127" s="178" t="n">
        <v>65.54835542</v>
      </c>
      <c r="N127" s="105" t="n">
        <f aca="false">(M127-K127)/K127*100</f>
        <v>10.0793123946705</v>
      </c>
      <c r="O127" s="178" t="n">
        <v>51.87233551</v>
      </c>
      <c r="P127" s="105" t="n">
        <f aca="false">(O127-M127)/M127*100</f>
        <v>-20.864016835161</v>
      </c>
    </row>
    <row r="128" customFormat="false" ht="34.5" hidden="false" customHeight="true" outlineLevel="0" collapsed="false">
      <c r="A128" s="106" t="s">
        <v>45</v>
      </c>
      <c r="B128" s="176" t="n">
        <v>1.1825465</v>
      </c>
      <c r="C128" s="176" t="n">
        <v>1.6953895</v>
      </c>
      <c r="D128" s="105" t="n">
        <f aca="false">(C128-B128)/B128*100</f>
        <v>43.3676815245743</v>
      </c>
      <c r="E128" s="178" t="n">
        <v>1.3349875</v>
      </c>
      <c r="F128" s="105" t="n">
        <f aca="false">(E128-C128)/C128*100</f>
        <v>-21.2577699696736</v>
      </c>
      <c r="G128" s="178" t="n">
        <v>1.644211</v>
      </c>
      <c r="H128" s="105" t="n">
        <f aca="false">(G128-E128)/E128*100</f>
        <v>23.1630258710287</v>
      </c>
      <c r="I128" s="178" t="n">
        <v>1.296384</v>
      </c>
      <c r="J128" s="105" t="n">
        <f aca="false">(I128-G128)/G128*100</f>
        <v>-21.1546449938603</v>
      </c>
      <c r="K128" s="178" t="n">
        <v>1.33737113</v>
      </c>
      <c r="L128" s="105" t="n">
        <f aca="false">(K128-I128)/I128*100</f>
        <v>3.16165040605254</v>
      </c>
      <c r="M128" s="178" t="n">
        <v>1.4103245</v>
      </c>
      <c r="N128" s="105" t="n">
        <f aca="false">(M128-K128)/K128*100</f>
        <v>5.45498316536863</v>
      </c>
      <c r="O128" s="178" t="n">
        <v>1.3573055</v>
      </c>
      <c r="P128" s="105" t="n">
        <f aca="false">(O128-M128)/M128*100</f>
        <v>-3.75934758277261</v>
      </c>
    </row>
    <row r="129" customFormat="false" ht="34.5" hidden="false" customHeight="true" outlineLevel="0" collapsed="false">
      <c r="A129" s="9" t="s">
        <v>221</v>
      </c>
      <c r="B129" s="176" t="n">
        <f aca="false">SUM(B121:B128)</f>
        <v>675.76506578</v>
      </c>
      <c r="C129" s="176" t="n">
        <f aca="false">SUM(C121:C128)</f>
        <v>708.56420524</v>
      </c>
      <c r="D129" s="105" t="n">
        <f aca="false">(C129-B129)/B129*100</f>
        <v>4.85363051760329</v>
      </c>
      <c r="E129" s="176" t="n">
        <f aca="false">SUM(E121:E128)</f>
        <v>739.14881457</v>
      </c>
      <c r="F129" s="105" t="n">
        <f aca="false">(E129-C129)/C129*100</f>
        <v>4.31642031926248</v>
      </c>
      <c r="G129" s="176" t="n">
        <f aca="false">SUM(G121:G128)</f>
        <v>891.83586313</v>
      </c>
      <c r="H129" s="105" t="n">
        <f aca="false">(G129-E129)/E129*100</f>
        <v>20.6571458345402</v>
      </c>
      <c r="I129" s="176" t="n">
        <f aca="false">SUM(I121:I128)</f>
        <v>1010.65748697</v>
      </c>
      <c r="J129" s="105" t="n">
        <f aca="false">(I129-G129)/G129*100</f>
        <v>13.3232614601281</v>
      </c>
      <c r="K129" s="176" t="n">
        <f aca="false">SUM(K121:K128)</f>
        <v>1124.97380413</v>
      </c>
      <c r="L129" s="105" t="n">
        <f aca="false">(K129-I129)/I129*100</f>
        <v>11.3110839858047</v>
      </c>
      <c r="M129" s="176" t="n">
        <f aca="false">SUM(M121:M128)</f>
        <v>1181.9032907</v>
      </c>
      <c r="N129" s="105" t="n">
        <f aca="false">(M129-K129)/K129*100</f>
        <v>5.0605166414543</v>
      </c>
      <c r="O129" s="176" t="n">
        <f aca="false">SUM(O121:O128)</f>
        <v>1182.51112159727</v>
      </c>
      <c r="P129" s="105" t="n">
        <f aca="false">(O129-M129)/M129*100</f>
        <v>0.0514281415455413</v>
      </c>
    </row>
    <row r="134" customFormat="false" ht="34.5" hidden="false" customHeight="true" outlineLevel="0" collapsed="false">
      <c r="A134" s="130" t="s">
        <v>225</v>
      </c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</row>
    <row r="135" customFormat="false" ht="34.5" hidden="false" customHeight="true" outlineLevel="0" collapsed="false">
      <c r="A135" s="130" t="s">
        <v>53</v>
      </c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</row>
    <row r="136" customFormat="false" ht="34.5" hidden="false" customHeight="tru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</row>
    <row r="137" customFormat="false" ht="34.5" hidden="false" customHeight="true" outlineLevel="0" collapsed="false">
      <c r="A137" s="74"/>
      <c r="B137" s="74"/>
      <c r="C137" s="74"/>
      <c r="D137" s="74"/>
      <c r="E137" s="74"/>
      <c r="F137" s="74" t="s">
        <v>0</v>
      </c>
      <c r="G137" s="74"/>
      <c r="H137" s="74"/>
      <c r="I137" s="74"/>
      <c r="J137" s="74" t="s">
        <v>0</v>
      </c>
      <c r="K137" s="74"/>
      <c r="L137" s="74" t="s">
        <v>0</v>
      </c>
      <c r="M137" s="74"/>
      <c r="N137" s="74"/>
      <c r="O137" s="74"/>
      <c r="P137" s="155" t="s">
        <v>22</v>
      </c>
    </row>
    <row r="138" customFormat="false" ht="34.5" hidden="false" customHeight="true" outlineLevel="0" collapsed="false">
      <c r="A138" s="9" t="s">
        <v>76</v>
      </c>
      <c r="B138" s="9" t="n">
        <v>2550</v>
      </c>
      <c r="C138" s="9" t="n">
        <v>2551</v>
      </c>
      <c r="D138" s="9" t="s">
        <v>5</v>
      </c>
      <c r="E138" s="9" t="n">
        <v>2552</v>
      </c>
      <c r="F138" s="9" t="s">
        <v>5</v>
      </c>
      <c r="G138" s="9" t="n">
        <v>2553</v>
      </c>
      <c r="H138" s="9" t="s">
        <v>5</v>
      </c>
      <c r="I138" s="9" t="n">
        <v>2554</v>
      </c>
      <c r="J138" s="9" t="s">
        <v>5</v>
      </c>
      <c r="K138" s="9" t="n">
        <v>2555</v>
      </c>
      <c r="L138" s="9" t="s">
        <v>5</v>
      </c>
      <c r="M138" s="9" t="n">
        <v>2556</v>
      </c>
      <c r="N138" s="9" t="s">
        <v>5</v>
      </c>
      <c r="O138" s="9" t="n">
        <v>2557</v>
      </c>
      <c r="P138" s="9" t="s">
        <v>5</v>
      </c>
    </row>
    <row r="139" customFormat="false" ht="34.5" hidden="false" customHeight="true" outlineLevel="0" collapsed="false">
      <c r="A139" s="106" t="s">
        <v>39</v>
      </c>
      <c r="B139" s="176" t="n">
        <v>630.66940553</v>
      </c>
      <c r="C139" s="176" t="n">
        <v>612.38262286</v>
      </c>
      <c r="D139" s="105" t="n">
        <f aca="false">(C139-B139)/B139*100</f>
        <v>-2.89958296845432</v>
      </c>
      <c r="E139" s="178" t="n">
        <v>596.28310819</v>
      </c>
      <c r="F139" s="105" t="n">
        <f aca="false">(E139-C139)/C139*100</f>
        <v>-2.62899600168446</v>
      </c>
      <c r="G139" s="178" t="n">
        <v>606.16457815</v>
      </c>
      <c r="H139" s="105" t="n">
        <f aca="false">(G139-E139)/E139*100</f>
        <v>1.65717757626821</v>
      </c>
      <c r="I139" s="178" t="n">
        <v>664.50441749</v>
      </c>
      <c r="J139" s="105" t="n">
        <f aca="false">(I139-G139)/G139*100</f>
        <v>9.62442238344774</v>
      </c>
      <c r="K139" s="178" t="n">
        <v>790.50391888</v>
      </c>
      <c r="L139" s="105" t="n">
        <f aca="false">(K139-I139)/I139*100</f>
        <v>18.9614241942787</v>
      </c>
      <c r="M139" s="178" t="n">
        <v>843.70558302</v>
      </c>
      <c r="N139" s="105" t="n">
        <f aca="false">(M139-K139)/K139*100</f>
        <v>6.73009492671173</v>
      </c>
      <c r="O139" s="178" t="n">
        <v>725.49942809</v>
      </c>
      <c r="P139" s="105" t="n">
        <f aca="false">(O139-M139)/M139*100</f>
        <v>-14.0103559000863</v>
      </c>
    </row>
    <row r="140" customFormat="false" ht="34.5" hidden="false" customHeight="true" outlineLevel="0" collapsed="false">
      <c r="A140" s="106" t="s">
        <v>40</v>
      </c>
      <c r="B140" s="176" t="n">
        <v>274.49087716</v>
      </c>
      <c r="C140" s="176" t="n">
        <v>397.39961212</v>
      </c>
      <c r="D140" s="105" t="n">
        <f aca="false">(C140-B140)/B140*100</f>
        <v>44.7769835674199</v>
      </c>
      <c r="E140" s="178" t="n">
        <v>481.87698115</v>
      </c>
      <c r="F140" s="105" t="n">
        <f aca="false">(E140-C140)/C140*100</f>
        <v>21.2575368605269</v>
      </c>
      <c r="G140" s="178" t="n">
        <v>483.55153466</v>
      </c>
      <c r="H140" s="105" t="n">
        <f aca="false">(G140-E140)/E140*100</f>
        <v>0.347506433281724</v>
      </c>
      <c r="I140" s="178" t="n">
        <v>661.87694884</v>
      </c>
      <c r="J140" s="105" t="n">
        <f aca="false">(I140-G140)/G140*100</f>
        <v>36.878264548449</v>
      </c>
      <c r="K140" s="178" t="n">
        <v>863.66282481</v>
      </c>
      <c r="L140" s="105" t="n">
        <f aca="false">(K140-I140)/I140*100</f>
        <v>30.486916990182</v>
      </c>
      <c r="M140" s="178" t="n">
        <v>1100.03525469</v>
      </c>
      <c r="N140" s="105" t="n">
        <f aca="false">(M140-K140)/K140*100</f>
        <v>27.3686006957635</v>
      </c>
      <c r="O140" s="178" t="n">
        <v>729.81860786</v>
      </c>
      <c r="P140" s="105" t="n">
        <f aca="false">(O140-M140)/M140*100</f>
        <v>-33.6549801700974</v>
      </c>
    </row>
    <row r="141" customFormat="false" ht="34.5" hidden="false" customHeight="true" outlineLevel="0" collapsed="false">
      <c r="A141" s="106" t="s">
        <v>41</v>
      </c>
      <c r="B141" s="178" t="n">
        <v>0.22727273</v>
      </c>
      <c r="C141" s="178" t="n">
        <v>0</v>
      </c>
      <c r="D141" s="105" t="n">
        <f aca="false">(C141-B141)/B141*100</f>
        <v>-100</v>
      </c>
      <c r="E141" s="178" t="n">
        <v>0</v>
      </c>
      <c r="F141" s="105" t="e">
        <f aca="false">(E141-C141)/C141*100</f>
        <v>#DIV/0!</v>
      </c>
      <c r="G141" s="178" t="n">
        <v>0</v>
      </c>
      <c r="H141" s="105" t="e">
        <f aca="false">(G141-E141)/E141*100</f>
        <v>#DIV/0!</v>
      </c>
      <c r="I141" s="178" t="n">
        <v>0</v>
      </c>
      <c r="J141" s="105" t="e">
        <f aca="false">(I141-G141)/G141*100</f>
        <v>#DIV/0!</v>
      </c>
      <c r="K141" s="178" t="n">
        <v>0</v>
      </c>
      <c r="L141" s="105" t="e">
        <f aca="false">(K141-I141)/I141*100</f>
        <v>#DIV/0!</v>
      </c>
      <c r="M141" s="178" t="n">
        <v>0</v>
      </c>
      <c r="N141" s="105" t="e">
        <f aca="false">(M141-K141)/K141*100</f>
        <v>#DIV/0!</v>
      </c>
      <c r="O141" s="178" t="n">
        <v>0</v>
      </c>
      <c r="P141" s="105" t="e">
        <f aca="false">(O141-M141)/M141*100</f>
        <v>#DIV/0!</v>
      </c>
    </row>
    <row r="142" customFormat="false" ht="34.5" hidden="false" customHeight="true" outlineLevel="0" collapsed="false">
      <c r="A142" s="106" t="s">
        <v>42</v>
      </c>
      <c r="B142" s="176" t="n">
        <v>917.61520433</v>
      </c>
      <c r="C142" s="176" t="n">
        <v>945.71973929</v>
      </c>
      <c r="D142" s="105" t="n">
        <f aca="false">(C142-B142)/B142*100</f>
        <v>3.06278000052546</v>
      </c>
      <c r="E142" s="178" t="n">
        <v>1131.20604255</v>
      </c>
      <c r="F142" s="105" t="n">
        <f aca="false">(E142-C142)/C142*100</f>
        <v>19.6132422274758</v>
      </c>
      <c r="G142" s="178" t="n">
        <v>1110.39616594</v>
      </c>
      <c r="H142" s="105" t="n">
        <f aca="false">(G142-E142)/E142*100</f>
        <v>-1.83961858646811</v>
      </c>
      <c r="I142" s="178" t="n">
        <v>1026.57292323</v>
      </c>
      <c r="J142" s="105" t="n">
        <f aca="false">(I142-G142)/G142*100</f>
        <v>-7.54894922021275</v>
      </c>
      <c r="K142" s="178" t="n">
        <v>1174.88113607</v>
      </c>
      <c r="L142" s="105" t="n">
        <f aca="false">(K142-I142)/I142*100</f>
        <v>14.4469242743481</v>
      </c>
      <c r="M142" s="178" t="n">
        <v>1064.34906668</v>
      </c>
      <c r="N142" s="105" t="n">
        <f aca="false">(M142-K142)/K142*100</f>
        <v>-9.4079363432229</v>
      </c>
      <c r="O142" s="178" t="n">
        <v>1332.8089044</v>
      </c>
      <c r="P142" s="105" t="n">
        <f aca="false">(O142-M142)/M142*100</f>
        <v>25.2229128698727</v>
      </c>
    </row>
    <row r="143" customFormat="false" ht="34.5" hidden="false" customHeight="true" outlineLevel="0" collapsed="false">
      <c r="A143" s="106" t="s">
        <v>43</v>
      </c>
      <c r="B143" s="176" t="n">
        <v>84.41157491</v>
      </c>
      <c r="C143" s="176" t="n">
        <v>65.78635662</v>
      </c>
      <c r="D143" s="105" t="n">
        <f aca="false">(C143-B143)/B143*100</f>
        <v>-22.0647681433006</v>
      </c>
      <c r="E143" s="178" t="n">
        <v>45.37486848</v>
      </c>
      <c r="F143" s="105" t="n">
        <f aca="false">(E143-C143)/C143*100</f>
        <v>-31.0269320094778</v>
      </c>
      <c r="G143" s="178" t="n">
        <v>63.43616367</v>
      </c>
      <c r="H143" s="105" t="n">
        <f aca="false">(G143-E143)/E143*100</f>
        <v>39.8046226799774</v>
      </c>
      <c r="I143" s="178" t="n">
        <v>109.86067543</v>
      </c>
      <c r="J143" s="105" t="n">
        <f aca="false">(I143-G143)/G143*100</f>
        <v>73.1830379931296</v>
      </c>
      <c r="K143" s="178" t="n">
        <v>143.10782102</v>
      </c>
      <c r="L143" s="105" t="n">
        <f aca="false">(K143-I143)/I143*100</f>
        <v>30.2630085422915</v>
      </c>
      <c r="M143" s="178" t="n">
        <v>142.49967822</v>
      </c>
      <c r="N143" s="105" t="n">
        <f aca="false">(M143-K143)/K143*100</f>
        <v>-0.424954272705357</v>
      </c>
      <c r="O143" s="178" t="n">
        <v>198.610871106364</v>
      </c>
      <c r="P143" s="105" t="n">
        <f aca="false">(O143-M143)/M143*100</f>
        <v>39.376364625705</v>
      </c>
    </row>
    <row r="144" customFormat="false" ht="34.5" hidden="false" customHeight="true" outlineLevel="0" collapsed="false">
      <c r="A144" s="106" t="s">
        <v>17</v>
      </c>
      <c r="B144" s="178" t="n">
        <v>0</v>
      </c>
      <c r="C144" s="178" t="n">
        <v>0</v>
      </c>
      <c r="D144" s="105" t="e">
        <f aca="false">(C144-B144)/B144*100</f>
        <v>#DIV/0!</v>
      </c>
      <c r="E144" s="178" t="n">
        <v>0</v>
      </c>
      <c r="F144" s="105" t="e">
        <f aca="false">(E144-C144)/C144*100</f>
        <v>#DIV/0!</v>
      </c>
      <c r="G144" s="178" t="n">
        <v>0</v>
      </c>
      <c r="H144" s="105" t="e">
        <f aca="false">(G144-E144)/E144*100</f>
        <v>#DIV/0!</v>
      </c>
      <c r="I144" s="178" t="n">
        <v>0</v>
      </c>
      <c r="J144" s="105" t="e">
        <f aca="false">(I144-G144)/G144*100</f>
        <v>#DIV/0!</v>
      </c>
      <c r="K144" s="178" t="n">
        <v>0</v>
      </c>
      <c r="L144" s="105" t="e">
        <f aca="false">(K144-I144)/I144*100</f>
        <v>#DIV/0!</v>
      </c>
      <c r="M144" s="178" t="n">
        <v>0</v>
      </c>
      <c r="N144" s="105" t="e">
        <f aca="false">(M144-K144)/K144*100</f>
        <v>#DIV/0!</v>
      </c>
      <c r="O144" s="178" t="n">
        <v>0</v>
      </c>
      <c r="P144" s="105" t="e">
        <f aca="false">(O144-M144)/M144*100</f>
        <v>#DIV/0!</v>
      </c>
    </row>
    <row r="145" customFormat="false" ht="34.5" hidden="false" customHeight="true" outlineLevel="0" collapsed="false">
      <c r="A145" s="106" t="s">
        <v>44</v>
      </c>
      <c r="B145" s="176" t="n">
        <v>61.48947017</v>
      </c>
      <c r="C145" s="176" t="n">
        <v>66.47151049</v>
      </c>
      <c r="D145" s="105" t="n">
        <f aca="false">(C145-B145)/B145*100</f>
        <v>8.1022658127093</v>
      </c>
      <c r="E145" s="178" t="n">
        <v>68.37063248</v>
      </c>
      <c r="F145" s="105" t="n">
        <f aca="false">(E145-C145)/C145*100</f>
        <v>2.85704653918719</v>
      </c>
      <c r="G145" s="178" t="n">
        <v>79.29324733</v>
      </c>
      <c r="H145" s="105" t="n">
        <f aca="false">(G145-E145)/E145*100</f>
        <v>15.9755942775506</v>
      </c>
      <c r="I145" s="178" t="n">
        <v>85.0577067</v>
      </c>
      <c r="J145" s="105" t="n">
        <f aca="false">(I145-G145)/G145*100</f>
        <v>7.26979858197716</v>
      </c>
      <c r="K145" s="178" t="n">
        <v>92.0254827</v>
      </c>
      <c r="L145" s="105" t="n">
        <f aca="false">(K145-I145)/I145*100</f>
        <v>8.19182208212534</v>
      </c>
      <c r="M145" s="178" t="n">
        <v>101.56351487</v>
      </c>
      <c r="N145" s="105" t="n">
        <f aca="false">(M145-K145)/K145*100</f>
        <v>10.3645554363389</v>
      </c>
      <c r="O145" s="178" t="n">
        <v>90.39645781</v>
      </c>
      <c r="P145" s="105" t="n">
        <f aca="false">(O145-M145)/M145*100</f>
        <v>-10.9951463124269</v>
      </c>
    </row>
    <row r="146" customFormat="false" ht="34.5" hidden="false" customHeight="true" outlineLevel="0" collapsed="false">
      <c r="A146" s="106" t="s">
        <v>45</v>
      </c>
      <c r="B146" s="176" t="n">
        <v>1.87600171</v>
      </c>
      <c r="C146" s="176" t="n">
        <v>2.52382575</v>
      </c>
      <c r="D146" s="105" t="n">
        <f aca="false">(C146-B146)/B146*100</f>
        <v>34.5321668176944</v>
      </c>
      <c r="E146" s="178" t="n">
        <v>2.10698942</v>
      </c>
      <c r="F146" s="105" t="n">
        <f aca="false">(E146-C146)/C146*100</f>
        <v>-16.5160502859597</v>
      </c>
      <c r="G146" s="178" t="n">
        <v>2.08597117</v>
      </c>
      <c r="H146" s="105" t="n">
        <f aca="false">(G146-E146)/E146*100</f>
        <v>-0.997548910331027</v>
      </c>
      <c r="I146" s="178" t="n">
        <v>2.65941619</v>
      </c>
      <c r="J146" s="105" t="n">
        <f aca="false">(I146-G146)/G146*100</f>
        <v>27.4905534768249</v>
      </c>
      <c r="K146" s="178" t="n">
        <v>2.10992751</v>
      </c>
      <c r="L146" s="105" t="n">
        <f aca="false">(K146-I146)/I146*100</f>
        <v>-20.6620040167538</v>
      </c>
      <c r="M146" s="178" t="n">
        <v>2.36183153</v>
      </c>
      <c r="N146" s="105" t="n">
        <f aca="false">(M146-K146)/K146*100</f>
        <v>11.9389893162728</v>
      </c>
      <c r="O146" s="178" t="n">
        <v>2.497422</v>
      </c>
      <c r="P146" s="105" t="n">
        <f aca="false">(O146-M146)/M146*100</f>
        <v>5.74090354361555</v>
      </c>
    </row>
    <row r="147" customFormat="false" ht="34.5" hidden="false" customHeight="true" outlineLevel="0" collapsed="false">
      <c r="A147" s="9" t="s">
        <v>221</v>
      </c>
      <c r="B147" s="176" t="n">
        <f aca="false">SUM(B139:B146)</f>
        <v>1970.77980654</v>
      </c>
      <c r="C147" s="176" t="n">
        <f aca="false">SUM(C139:C146)</f>
        <v>2090.28366713</v>
      </c>
      <c r="D147" s="105" t="n">
        <f aca="false">(C147-B147)/B147*100</f>
        <v>6.0637855225342</v>
      </c>
      <c r="E147" s="176" t="n">
        <f aca="false">SUM(E139:E146)</f>
        <v>2325.21862227</v>
      </c>
      <c r="F147" s="105" t="n">
        <f aca="false">(E147-C147)/C147*100</f>
        <v>11.2393814693376</v>
      </c>
      <c r="G147" s="176" t="n">
        <f aca="false">SUM(G139:G146)</f>
        <v>2344.92766092</v>
      </c>
      <c r="H147" s="105" t="n">
        <f aca="false">(G147-E147)/E147*100</f>
        <v>0.84762088438628</v>
      </c>
      <c r="I147" s="176" t="n">
        <f aca="false">SUM(I139:I146)</f>
        <v>2550.53208788</v>
      </c>
      <c r="J147" s="105" t="n">
        <f aca="false">(I147-G147)/G147*100</f>
        <v>8.76804988002633</v>
      </c>
      <c r="K147" s="176" t="n">
        <f aca="false">SUM(K139:K146)</f>
        <v>3066.29111099</v>
      </c>
      <c r="L147" s="105" t="n">
        <f aca="false">(K147-I147)/I147*100</f>
        <v>20.22162456065</v>
      </c>
      <c r="M147" s="176" t="n">
        <f aca="false">SUM(M139:M146)</f>
        <v>3254.51492901</v>
      </c>
      <c r="N147" s="105" t="n">
        <f aca="false">(M147-K147)/K147*100</f>
        <v>6.13848493854289</v>
      </c>
      <c r="O147" s="176" t="n">
        <f aca="false">SUM(O139:O146)</f>
        <v>3079.63169126636</v>
      </c>
      <c r="P147" s="105" t="n">
        <f aca="false">(O147-M147)/M147*100</f>
        <v>-5.37355770547458</v>
      </c>
    </row>
    <row r="151" customFormat="false" ht="34.5" hidden="false" customHeight="true" outlineLevel="0" collapsed="false">
      <c r="A151" s="130" t="s">
        <v>226</v>
      </c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</row>
    <row r="152" customFormat="false" ht="34.5" hidden="false" customHeight="true" outlineLevel="0" collapsed="false">
      <c r="A152" s="130" t="s">
        <v>53</v>
      </c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</row>
    <row r="153" customFormat="false" ht="34.5" hidden="false" customHeight="tru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</row>
    <row r="154" customFormat="false" ht="34.5" hidden="false" customHeight="true" outlineLevel="0" collapsed="false">
      <c r="A154" s="74"/>
      <c r="B154" s="74"/>
      <c r="C154" s="74"/>
      <c r="D154" s="74"/>
      <c r="E154" s="74"/>
      <c r="F154" s="74" t="s">
        <v>0</v>
      </c>
      <c r="G154" s="74"/>
      <c r="H154" s="74"/>
      <c r="I154" s="74"/>
      <c r="J154" s="74" t="s">
        <v>0</v>
      </c>
      <c r="K154" s="74"/>
      <c r="L154" s="74" t="s">
        <v>0</v>
      </c>
      <c r="M154" s="74"/>
      <c r="N154" s="74"/>
      <c r="O154" s="74"/>
      <c r="P154" s="155" t="s">
        <v>22</v>
      </c>
    </row>
    <row r="155" customFormat="false" ht="34.5" hidden="false" customHeight="true" outlineLevel="0" collapsed="false">
      <c r="A155" s="9" t="s">
        <v>76</v>
      </c>
      <c r="B155" s="9" t="n">
        <v>2550</v>
      </c>
      <c r="C155" s="9" t="n">
        <v>2551</v>
      </c>
      <c r="D155" s="9" t="s">
        <v>5</v>
      </c>
      <c r="E155" s="9" t="n">
        <v>2552</v>
      </c>
      <c r="F155" s="9" t="s">
        <v>5</v>
      </c>
      <c r="G155" s="9" t="n">
        <v>2553</v>
      </c>
      <c r="H155" s="9" t="s">
        <v>5</v>
      </c>
      <c r="I155" s="9" t="n">
        <v>2554</v>
      </c>
      <c r="J155" s="9" t="s">
        <v>5</v>
      </c>
      <c r="K155" s="9" t="n">
        <v>2555</v>
      </c>
      <c r="L155" s="9" t="s">
        <v>5</v>
      </c>
      <c r="M155" s="9" t="n">
        <v>2556</v>
      </c>
      <c r="N155" s="9" t="s">
        <v>5</v>
      </c>
      <c r="O155" s="9" t="n">
        <v>2557</v>
      </c>
      <c r="P155" s="9" t="s">
        <v>5</v>
      </c>
    </row>
    <row r="156" customFormat="false" ht="34.5" hidden="false" customHeight="true" outlineLevel="0" collapsed="false">
      <c r="A156" s="106" t="s">
        <v>39</v>
      </c>
      <c r="B156" s="195" t="n">
        <f aca="false">B23+B39+B56+B72+B88+B105+B121+B139</f>
        <v>2851.10499554</v>
      </c>
      <c r="C156" s="195" t="n">
        <f aca="false">C23+C39+C56+C72+C88+C105+C121+C139</f>
        <v>2732.19124619</v>
      </c>
      <c r="D156" s="105" t="n">
        <f aca="false">(C156-B156)/B156*100</f>
        <v>-4.17079516664652</v>
      </c>
      <c r="E156" s="195" t="n">
        <f aca="false">E23+E39+E56+E72+E88+E105+E121+E139</f>
        <v>2606.78170434</v>
      </c>
      <c r="F156" s="105" t="n">
        <f aca="false">(E156-C156)/C156*100</f>
        <v>-4.59007187087953</v>
      </c>
      <c r="G156" s="195" t="n">
        <f aca="false">G23+G39+G56+G72+G88+G105+G121+G139</f>
        <v>2700.79439833</v>
      </c>
      <c r="H156" s="105" t="n">
        <f aca="false">(G156-E156)/E156*100</f>
        <v>3.60646592821637</v>
      </c>
      <c r="I156" s="195" t="n">
        <f aca="false">I23+I39+I56+I72+I88+I105+I121+I139</f>
        <v>2945.94751706</v>
      </c>
      <c r="J156" s="105" t="n">
        <f aca="false">(I156-G156)/G156*100</f>
        <v>9.0770744667416</v>
      </c>
      <c r="K156" s="195" t="n">
        <f aca="false">K23+K39+K56+K72+K88+K105+K121+K139</f>
        <v>3457.95945146</v>
      </c>
      <c r="L156" s="105" t="n">
        <f aca="false">(K156-I156)/I156*100</f>
        <v>17.3802123573124</v>
      </c>
      <c r="M156" s="210" t="n">
        <f aca="false">M23+M39+M56+M72+M88+M105+M121+M139</f>
        <v>3825.025740903</v>
      </c>
      <c r="N156" s="196" t="n">
        <f aca="false">(M156-K156)/K156*100</f>
        <v>10.6151126002366</v>
      </c>
      <c r="O156" s="195" t="n">
        <f aca="false">O23+O39+O56+O72+O88+O105+O121+O139</f>
        <v>3350.64067042</v>
      </c>
      <c r="P156" s="105" t="n">
        <f aca="false">(O156-M156)/M156*100</f>
        <v>-12.4021406028763</v>
      </c>
    </row>
    <row r="157" customFormat="false" ht="34.5" hidden="false" customHeight="true" outlineLevel="0" collapsed="false">
      <c r="A157" s="106" t="s">
        <v>40</v>
      </c>
      <c r="B157" s="195" t="n">
        <f aca="false">B24+B40+B57+B73+B89+B106+B122+B140</f>
        <v>1759.02869268</v>
      </c>
      <c r="C157" s="195" t="n">
        <f aca="false">C24+C40+C57+C73+C89+C106+C122+C140</f>
        <v>1455.43189725</v>
      </c>
      <c r="D157" s="105" t="n">
        <f aca="false">(C157-B157)/B157*100</f>
        <v>-17.259342993857</v>
      </c>
      <c r="E157" s="195" t="n">
        <f aca="false">E24+E40+E57+E73+E89+E106+E122+E140</f>
        <v>1629.89960687</v>
      </c>
      <c r="F157" s="105" t="n">
        <f aca="false">(E157-C157)/C157*100</f>
        <v>11.9873495935916</v>
      </c>
      <c r="G157" s="195" t="n">
        <f aca="false">G24+G40+G57+G73+G89+G106+G122+G140</f>
        <v>1906.11748816</v>
      </c>
      <c r="H157" s="105" t="n">
        <f aca="false">(G157-E157)/E157*100</f>
        <v>16.9469260637739</v>
      </c>
      <c r="I157" s="195" t="n">
        <f aca="false">I24+I40+I57+I73+I89+I106+I122+I140</f>
        <v>1920.62128877</v>
      </c>
      <c r="J157" s="105" t="n">
        <f aca="false">(I157-G157)/G157*100</f>
        <v>0.760908008036828</v>
      </c>
      <c r="K157" s="195" t="n">
        <f aca="false">K24+K40+K57+K73+K89+K106+K122+K140</f>
        <v>2367.93606732</v>
      </c>
      <c r="L157" s="105" t="n">
        <f aca="false">(K157-I157)/I157*100</f>
        <v>23.2901083188799</v>
      </c>
      <c r="M157" s="210" t="n">
        <f aca="false">M24+M40+M57+M73+M89+M106+M122+M140</f>
        <v>2615.74805235</v>
      </c>
      <c r="N157" s="196" t="n">
        <f aca="false">(M157-K157)/K157*100</f>
        <v>10.465315700456</v>
      </c>
      <c r="O157" s="195" t="n">
        <f aca="false">O24+O40+O57+O73+O89+O106+O122+O140</f>
        <v>2091.87855976</v>
      </c>
      <c r="P157" s="105" t="n">
        <f aca="false">(O157-M157)/M157*100</f>
        <v>-20.0275210802261</v>
      </c>
    </row>
    <row r="158" customFormat="false" ht="34.5" hidden="false" customHeight="true" outlineLevel="0" collapsed="false">
      <c r="A158" s="106" t="s">
        <v>41</v>
      </c>
      <c r="B158" s="195" t="n">
        <f aca="false">B25+B41+B58+B74+B90+B107+B123+B141</f>
        <v>0.2295215</v>
      </c>
      <c r="C158" s="178" t="n">
        <v>0</v>
      </c>
      <c r="D158" s="105" t="n">
        <f aca="false">(C158-B158)/B158*100</f>
        <v>-100</v>
      </c>
      <c r="E158" s="195" t="n">
        <f aca="false">E25+E41+E58+E74+E90+E107+E123+E141</f>
        <v>0.026426</v>
      </c>
      <c r="F158" s="105" t="e">
        <f aca="false">(E158-C158)/C158*100</f>
        <v>#DIV/0!</v>
      </c>
      <c r="G158" s="195" t="n">
        <f aca="false">G25+G41+G58+G74+G90+G107+G123+G141</f>
        <v>0.00433022</v>
      </c>
      <c r="H158" s="105" t="n">
        <f aca="false">(G158-E158)/E158*100</f>
        <v>-83.6137894497843</v>
      </c>
      <c r="I158" s="195" t="n">
        <f aca="false">I25+I41+I58+I74+I90+I107+I123+I141</f>
        <v>0.0067516</v>
      </c>
      <c r="J158" s="105" t="n">
        <f aca="false">(I158-G158)/G158*100</f>
        <v>55.9181750580802</v>
      </c>
      <c r="K158" s="195" t="n">
        <f aca="false">K25+K41+K58+K74+K90+K107+K123+K141</f>
        <v>0</v>
      </c>
      <c r="L158" s="105" t="n">
        <f aca="false">(K158-I158)/I158*100</f>
        <v>-100</v>
      </c>
      <c r="M158" s="210" t="n">
        <f aca="false">M25+M41+M58+M74+M90+M107+M123+M141</f>
        <v>0</v>
      </c>
      <c r="N158" s="196" t="e">
        <f aca="false">(M158-K158)/K158*100</f>
        <v>#DIV/0!</v>
      </c>
      <c r="O158" s="195" t="n">
        <f aca="false">O25+O41+O58+O74+O90+O107+O123+O141</f>
        <v>0</v>
      </c>
      <c r="P158" s="105" t="e">
        <f aca="false">(O158-M158)/M158*100</f>
        <v>#DIV/0!</v>
      </c>
    </row>
    <row r="159" customFormat="false" ht="34.5" hidden="false" customHeight="true" outlineLevel="0" collapsed="false">
      <c r="A159" s="106" t="s">
        <v>42</v>
      </c>
      <c r="B159" s="195" t="n">
        <f aca="false">B26+B42+B59+B75+B91+B108+B124+B142</f>
        <v>3476.60279446</v>
      </c>
      <c r="C159" s="195" t="n">
        <f aca="false">C26+C42+C59+C75+C91+C108+C124+C142</f>
        <v>3467.57504789</v>
      </c>
      <c r="D159" s="105" t="n">
        <f aca="false">(C159-B159)/B159*100</f>
        <v>-0.259671498406014</v>
      </c>
      <c r="E159" s="195" t="n">
        <f aca="false">E26+E42+E59+E75+E91+E108+E124+E142</f>
        <v>3681.45101208</v>
      </c>
      <c r="F159" s="105" t="n">
        <f aca="false">(E159-C159)/C159*100</f>
        <v>6.16788277791258</v>
      </c>
      <c r="G159" s="195" t="n">
        <f aca="false">G26+G42+G59+G75+G91+G108+G124+G142</f>
        <v>3937.71010138</v>
      </c>
      <c r="H159" s="105" t="n">
        <f aca="false">(G159-E159)/E159*100</f>
        <v>6.96081758141377</v>
      </c>
      <c r="I159" s="195" t="n">
        <f aca="false">I26+I42+I59+I75+I91+I108+I124+I142</f>
        <v>3917.02058624</v>
      </c>
      <c r="J159" s="105" t="n">
        <f aca="false">(I159-G159)/G159*100</f>
        <v>-0.525419967629133</v>
      </c>
      <c r="K159" s="195" t="n">
        <f aca="false">K26+K42+K59+K75+K91+K108+K124+K142</f>
        <v>4292.38733647</v>
      </c>
      <c r="L159" s="105" t="n">
        <f aca="false">(K159-I159)/I159*100</f>
        <v>9.58296598053674</v>
      </c>
      <c r="M159" s="210" t="n">
        <f aca="false">M26+M42+M59+M75+M91+M108+M124+M142</f>
        <v>4401.02190267</v>
      </c>
      <c r="N159" s="196" t="n">
        <f aca="false">(M159-K159)/K159*100</f>
        <v>2.53086587216845</v>
      </c>
      <c r="O159" s="195" t="n">
        <f aca="false">O26+O42+O59+O75+O91+O108+O124+O142</f>
        <v>4831.97564614</v>
      </c>
      <c r="P159" s="105" t="n">
        <f aca="false">(O159-M159)/M159*100</f>
        <v>9.79212903277191</v>
      </c>
    </row>
    <row r="160" customFormat="false" ht="34.5" hidden="false" customHeight="true" outlineLevel="0" collapsed="false">
      <c r="A160" s="106" t="s">
        <v>43</v>
      </c>
      <c r="B160" s="195" t="n">
        <f aca="false">B27+B43+B60+B76+B92+B109+B125+B143</f>
        <v>345.34679361</v>
      </c>
      <c r="C160" s="195" t="n">
        <f aca="false">C27+C43+C60+C76+C92+C109+C125+C143</f>
        <v>254.52804906</v>
      </c>
      <c r="D160" s="105" t="n">
        <f aca="false">(C160-B160)/B160*100</f>
        <v>-26.2978392243484</v>
      </c>
      <c r="E160" s="195" t="n">
        <f aca="false">E27+E43+E60+E76+E92+E109+E125+E143</f>
        <v>184.97563371</v>
      </c>
      <c r="F160" s="105" t="n">
        <f aca="false">(E160-C160)/C160*100</f>
        <v>-27.3260316915423</v>
      </c>
      <c r="G160" s="195" t="n">
        <f aca="false">G27+G43+G60+G76+G92+G109+G125+G143</f>
        <v>287.25712129</v>
      </c>
      <c r="H160" s="105" t="n">
        <f aca="false">(G160-E160)/E160*100</f>
        <v>55.2945734141148</v>
      </c>
      <c r="I160" s="195" t="n">
        <f aca="false">I27+I43+I60+I76+I92+I109+I125+I143</f>
        <v>474.27083331</v>
      </c>
      <c r="J160" s="105" t="n">
        <f aca="false">(I160-G160)/G160*100</f>
        <v>65.103246589734</v>
      </c>
      <c r="K160" s="195" t="n">
        <f aca="false">K27+K43+K60+K76+K92+K109+K125+K143</f>
        <v>657.23253117</v>
      </c>
      <c r="L160" s="105" t="n">
        <f aca="false">(K160-I160)/I160*100</f>
        <v>38.5774719864356</v>
      </c>
      <c r="M160" s="210" t="n">
        <f aca="false">M27+M43+M60+M76+M92+M109+M125+M143</f>
        <v>706.32638913</v>
      </c>
      <c r="N160" s="196" t="n">
        <f aca="false">(M160-K160)/K160*100</f>
        <v>7.46978514173718</v>
      </c>
      <c r="O160" s="195" t="n">
        <f aca="false">O27+O43+O60+O76+O92+O109+O125+O143</f>
        <v>787.989754642727</v>
      </c>
      <c r="P160" s="105" t="n">
        <f aca="false">(O160-M160)/M160*100</f>
        <v>11.5617038764917</v>
      </c>
    </row>
    <row r="161" customFormat="false" ht="34.5" hidden="false" customHeight="true" outlineLevel="0" collapsed="false">
      <c r="A161" s="106" t="s">
        <v>17</v>
      </c>
      <c r="B161" s="178" t="n">
        <v>0</v>
      </c>
      <c r="C161" s="178" t="n">
        <v>0</v>
      </c>
      <c r="D161" s="105" t="e">
        <f aca="false">(C161-B161)/B161*100</f>
        <v>#DIV/0!</v>
      </c>
      <c r="E161" s="178" t="n">
        <v>0</v>
      </c>
      <c r="F161" s="105" t="e">
        <f aca="false">(E161-C161)/C161*100</f>
        <v>#DIV/0!</v>
      </c>
      <c r="G161" s="178" t="n">
        <v>0</v>
      </c>
      <c r="H161" s="105" t="e">
        <f aca="false">(G161-E161)/E161*100</f>
        <v>#DIV/0!</v>
      </c>
      <c r="I161" s="178" t="n">
        <v>0</v>
      </c>
      <c r="J161" s="105" t="e">
        <f aca="false">(I161-G161)/G161*100</f>
        <v>#DIV/0!</v>
      </c>
      <c r="K161" s="178" t="n">
        <v>0</v>
      </c>
      <c r="L161" s="105" t="e">
        <f aca="false">(K161-I161)/I161*100</f>
        <v>#DIV/0!</v>
      </c>
      <c r="M161" s="180" t="n">
        <v>0</v>
      </c>
      <c r="N161" s="196" t="e">
        <f aca="false">(M161-K161)/K161*100</f>
        <v>#DIV/0!</v>
      </c>
      <c r="O161" s="178" t="n">
        <v>0</v>
      </c>
      <c r="P161" s="105" t="e">
        <f aca="false">(O161-M161)/M161*100</f>
        <v>#DIV/0!</v>
      </c>
    </row>
    <row r="162" customFormat="false" ht="34.5" hidden="false" customHeight="true" outlineLevel="0" collapsed="false">
      <c r="A162" s="106" t="s">
        <v>44</v>
      </c>
      <c r="B162" s="195" t="n">
        <f aca="false">B29+B45+B62+B78+B94+B111+B127+B145</f>
        <v>248.69789098</v>
      </c>
      <c r="C162" s="195" t="n">
        <f aca="false">C29+C45+C62+C78+C94+C111+C127+C145</f>
        <v>266.31674428</v>
      </c>
      <c r="D162" s="105" t="n">
        <f aca="false">(C162-B162)/B162*100</f>
        <v>7.08444017380785</v>
      </c>
      <c r="E162" s="195" t="n">
        <f aca="false">E29+E45+E62+E78+E94+E111+E127+E145</f>
        <v>284.59070732</v>
      </c>
      <c r="F162" s="105" t="n">
        <f aca="false">(E162-C162)/C162*100</f>
        <v>6.86174017687265</v>
      </c>
      <c r="G162" s="195" t="n">
        <f aca="false">G29+G45+G62+G78+G94+G111+G127+G145</f>
        <v>333.48528266</v>
      </c>
      <c r="H162" s="105" t="n">
        <f aca="false">(G162-E162)/E162*100</f>
        <v>17.1806647520019</v>
      </c>
      <c r="I162" s="195" t="n">
        <f aca="false">I29+I45+I62+I78+I94+I111+I127+I145</f>
        <v>352.43955342</v>
      </c>
      <c r="J162" s="105" t="n">
        <f aca="false">(I162-G162)/G162*100</f>
        <v>5.68369032924448</v>
      </c>
      <c r="K162" s="195" t="n">
        <f aca="false">K29+K45+K62+K78+K94+K111+K127+K145</f>
        <v>401.84511191</v>
      </c>
      <c r="L162" s="105" t="n">
        <f aca="false">(K162-I162)/I162*100</f>
        <v>14.0181651039387</v>
      </c>
      <c r="M162" s="210" t="n">
        <f aca="false">M29+M45+M62+M78+M94+M111+M127+M145</f>
        <v>441.78300647</v>
      </c>
      <c r="N162" s="196" t="n">
        <f aca="false">(M162-K162)/K162*100</f>
        <v>9.93862893346451</v>
      </c>
      <c r="O162" s="195" t="n">
        <f aca="false">O29+O45+O62+O78+O94+O111+O127+O145</f>
        <v>381.85024115</v>
      </c>
      <c r="P162" s="105" t="n">
        <f aca="false">(O162-M162)/M162*100</f>
        <v>-13.5661092532471</v>
      </c>
    </row>
    <row r="163" customFormat="false" ht="34.5" hidden="false" customHeight="true" outlineLevel="0" collapsed="false">
      <c r="A163" s="106" t="s">
        <v>45</v>
      </c>
      <c r="B163" s="195" t="n">
        <f aca="false">B30+B46+B63+B79+B95+B112+B128+B146</f>
        <v>9.17801509</v>
      </c>
      <c r="C163" s="195" t="n">
        <f aca="false">C30+C46+C63+C79+C95+C112+C128+C146</f>
        <v>11.09897967</v>
      </c>
      <c r="D163" s="105" t="n">
        <f aca="false">(C163-B163)/B163*100</f>
        <v>20.9300656096437</v>
      </c>
      <c r="E163" s="195" t="n">
        <f aca="false">E30+E46+E63+E79+E95+E112+E128+E146</f>
        <v>9.43852193</v>
      </c>
      <c r="F163" s="105" t="n">
        <f aca="false">(E163-C163)/C163*100</f>
        <v>-14.960453927924</v>
      </c>
      <c r="G163" s="195" t="n">
        <f aca="false">G30+G46+G63+G79+G95+G112+G128+G146</f>
        <v>10.66218857</v>
      </c>
      <c r="H163" s="105" t="n">
        <f aca="false">(G163-E163)/E163*100</f>
        <v>12.9646002740177</v>
      </c>
      <c r="I163" s="195" t="n">
        <f aca="false">I30+I46+I63+I79+I95+I112+I128+I146</f>
        <v>11.00173378</v>
      </c>
      <c r="J163" s="105" t="n">
        <f aca="false">(I163-G163)/G163*100</f>
        <v>3.18457329628713</v>
      </c>
      <c r="K163" s="195" t="n">
        <f aca="false">K30+K46+K63+K79+K95+K112+K128+K146</f>
        <v>9.44631805</v>
      </c>
      <c r="L163" s="105" t="n">
        <f aca="false">(K163-I163)/I163*100</f>
        <v>-14.1379146333061</v>
      </c>
      <c r="M163" s="210" t="n">
        <f aca="false">M30+M46+M63+M79+M95+M112+M128+M146</f>
        <v>11.24235938</v>
      </c>
      <c r="N163" s="196" t="n">
        <f aca="false">(M163-K163)/K163*100</f>
        <v>19.0131363404602</v>
      </c>
      <c r="O163" s="195" t="n">
        <f aca="false">O30+O46+O63+O79+O95+O112+O128+O146</f>
        <v>11.99131828</v>
      </c>
      <c r="P163" s="105" t="n">
        <f aca="false">(O163-M163)/M163*100</f>
        <v>6.66193700703421</v>
      </c>
    </row>
    <row r="164" customFormat="false" ht="34.5" hidden="false" customHeight="true" outlineLevel="0" collapsed="false">
      <c r="A164" s="9" t="s">
        <v>227</v>
      </c>
      <c r="B164" s="176" t="n">
        <f aca="false">SUM(B156:B163)</f>
        <v>8690.18870386</v>
      </c>
      <c r="C164" s="176" t="n">
        <f aca="false">SUM(C156:C163)</f>
        <v>8187.14196434</v>
      </c>
      <c r="D164" s="105" t="n">
        <f aca="false">(C164-B164)/B164*100</f>
        <v>-5.78867452321901</v>
      </c>
      <c r="E164" s="176" t="n">
        <f aca="false">SUM(E156:E163)</f>
        <v>8397.16361225</v>
      </c>
      <c r="F164" s="105" t="n">
        <f aca="false">(E164-C164)/C164*100</f>
        <v>2.56526207588403</v>
      </c>
      <c r="G164" s="176" t="n">
        <f aca="false">SUM(G156:G163)</f>
        <v>9176.03091061</v>
      </c>
      <c r="H164" s="105" t="n">
        <f aca="false">(G164-E164)/E164*100</f>
        <v>9.27536170932491</v>
      </c>
      <c r="I164" s="176" t="n">
        <f aca="false">SUM(I156:I163)</f>
        <v>9621.30826418</v>
      </c>
      <c r="J164" s="105" t="n">
        <f aca="false">(I164-G164)/G164*100</f>
        <v>4.85261392325015</v>
      </c>
      <c r="K164" s="176" t="n">
        <f aca="false">SUM(K156:K163)</f>
        <v>11186.80681638</v>
      </c>
      <c r="L164" s="105" t="n">
        <f aca="false">(K164-I164)/I164*100</f>
        <v>16.2711609400182</v>
      </c>
      <c r="M164" s="180" t="n">
        <f aca="false">SUM(M156:M163)</f>
        <v>12001.147450903</v>
      </c>
      <c r="N164" s="196" t="n">
        <f aca="false">(M164-K164)/K164*100</f>
        <v>7.27947347164896</v>
      </c>
      <c r="O164" s="176" t="n">
        <f aca="false">SUM(O156:O163)</f>
        <v>11456.3261903927</v>
      </c>
      <c r="P164" s="105" t="n">
        <f aca="false">(O164-M164)/M164*100</f>
        <v>-4.53974307656124</v>
      </c>
    </row>
  </sheetData>
  <mergeCells count="20">
    <mergeCell ref="A1:P1"/>
    <mergeCell ref="A2:P2"/>
    <mergeCell ref="A18:P18"/>
    <mergeCell ref="A19:P19"/>
    <mergeCell ref="A34:P34"/>
    <mergeCell ref="A35:P35"/>
    <mergeCell ref="A51:P51"/>
    <mergeCell ref="A52:P52"/>
    <mergeCell ref="A67:P67"/>
    <mergeCell ref="A68:P68"/>
    <mergeCell ref="A83:P83"/>
    <mergeCell ref="A84:P84"/>
    <mergeCell ref="A100:P100"/>
    <mergeCell ref="A101:P101"/>
    <mergeCell ref="A116:P116"/>
    <mergeCell ref="A117:P117"/>
    <mergeCell ref="A134:P134"/>
    <mergeCell ref="A135:P135"/>
    <mergeCell ref="A151:P151"/>
    <mergeCell ref="A152:P152"/>
  </mergeCells>
  <printOptions headings="false" gridLines="false" gridLinesSet="true" horizontalCentered="true" verticalCentered="false"/>
  <pageMargins left="0.3" right="0.170138888888889" top="0.472222222222222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P15"/>
    </sheetView>
  </sheetViews>
  <sheetFormatPr defaultColWidth="9.140625" defaultRowHeight="35.25" zeroHeight="false" outlineLevelRow="0" outlineLevelCol="0"/>
  <cols>
    <col collapsed="false" customWidth="true" hidden="false" outlineLevel="0" max="1" min="1" style="67" width="30.56"/>
    <col collapsed="false" customWidth="true" hidden="false" outlineLevel="0" max="16" min="2" style="67" width="17.14"/>
    <col collapsed="false" customWidth="false" hidden="false" outlineLevel="0" max="257" min="17" style="67" width="9.14"/>
  </cols>
  <sheetData>
    <row r="1" customFormat="false" ht="35.25" hidden="false" customHeight="true" outlineLevel="0" collapsed="false">
      <c r="A1" s="130" t="s">
        <v>22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</row>
    <row r="2" customFormat="false" ht="35.25" hidden="false" customHeight="true" outlineLevel="0" collapsed="false">
      <c r="A2" s="130" t="s">
        <v>5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</row>
    <row r="3" customFormat="false" ht="35.2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35.25" hidden="false" customHeight="true" outlineLevel="0" collapsed="false">
      <c r="A4" s="74"/>
      <c r="B4" s="74"/>
      <c r="C4" s="74"/>
      <c r="D4" s="74"/>
      <c r="E4" s="74"/>
      <c r="F4" s="74" t="s">
        <v>0</v>
      </c>
      <c r="G4" s="74"/>
      <c r="H4" s="74"/>
      <c r="I4" s="74"/>
      <c r="J4" s="74" t="s">
        <v>0</v>
      </c>
      <c r="K4" s="74"/>
      <c r="L4" s="74" t="s">
        <v>0</v>
      </c>
      <c r="M4" s="74"/>
      <c r="N4" s="74"/>
      <c r="O4" s="74"/>
      <c r="P4" s="155" t="s">
        <v>22</v>
      </c>
    </row>
    <row r="5" customFormat="false" ht="35.25" hidden="false" customHeight="true" outlineLevel="0" collapsed="false">
      <c r="A5" s="9" t="s">
        <v>76</v>
      </c>
      <c r="B5" s="9" t="n">
        <v>2550</v>
      </c>
      <c r="C5" s="9" t="n">
        <v>2551</v>
      </c>
      <c r="D5" s="105" t="s">
        <v>5</v>
      </c>
      <c r="E5" s="9" t="n">
        <v>2552</v>
      </c>
      <c r="F5" s="105" t="s">
        <v>5</v>
      </c>
      <c r="G5" s="9" t="n">
        <v>2553</v>
      </c>
      <c r="H5" s="105" t="s">
        <v>5</v>
      </c>
      <c r="I5" s="9" t="n">
        <v>2554</v>
      </c>
      <c r="J5" s="105" t="s">
        <v>5</v>
      </c>
      <c r="K5" s="9" t="n">
        <v>2555</v>
      </c>
      <c r="L5" s="105" t="s">
        <v>5</v>
      </c>
      <c r="M5" s="9" t="n">
        <v>2556</v>
      </c>
      <c r="N5" s="105" t="s">
        <v>5</v>
      </c>
      <c r="O5" s="9" t="n">
        <v>2557</v>
      </c>
      <c r="P5" s="105" t="s">
        <v>5</v>
      </c>
    </row>
    <row r="6" customFormat="false" ht="35.25" hidden="false" customHeight="true" outlineLevel="0" collapsed="false">
      <c r="A6" s="185" t="s">
        <v>229</v>
      </c>
      <c r="B6" s="211" t="n">
        <f aca="false">B32</f>
        <v>4730.68871466</v>
      </c>
      <c r="C6" s="211" t="n">
        <f aca="false">C32</f>
        <v>4780.17438290546</v>
      </c>
      <c r="D6" s="212" t="n">
        <f aca="false">(C6-B6)/B7*100</f>
        <v>4.68624630458346</v>
      </c>
      <c r="E6" s="211" t="n">
        <f aca="false">E32</f>
        <v>4604.95549041</v>
      </c>
      <c r="F6" s="212" t="n">
        <f aca="false">(E6-C6)/C6*100</f>
        <v>-3.66553348183408</v>
      </c>
      <c r="G6" s="211" t="n">
        <f aca="false">G32</f>
        <v>5269.29929425</v>
      </c>
      <c r="H6" s="212" t="n">
        <f aca="false">(G6-E6)/E6*100</f>
        <v>14.4267149861388</v>
      </c>
      <c r="I6" s="211" t="n">
        <f aca="false">I32</f>
        <v>5769.05323928</v>
      </c>
      <c r="J6" s="212" t="n">
        <f aca="false">(I6-G6)/G6*100</f>
        <v>9.48425809813737</v>
      </c>
      <c r="K6" s="211" t="n">
        <f aca="false">K32</f>
        <v>6612.7684912</v>
      </c>
      <c r="L6" s="212" t="n">
        <f aca="false">(K6-I6)/I6*100</f>
        <v>14.6248477336863</v>
      </c>
      <c r="M6" s="213" t="n">
        <f aca="false">M32</f>
        <v>7156.34468588</v>
      </c>
      <c r="N6" s="212" t="n">
        <f aca="false">(M6-K6)/K6*100</f>
        <v>8.22010018048217</v>
      </c>
      <c r="O6" s="211" t="n">
        <f aca="false">O32</f>
        <v>7141.66532815</v>
      </c>
      <c r="P6" s="212" t="n">
        <f aca="false">(O6-M6)/M6*100</f>
        <v>-0.205123682191594</v>
      </c>
    </row>
    <row r="7" customFormat="false" ht="35.25" hidden="false" customHeight="true" outlineLevel="0" collapsed="false">
      <c r="A7" s="185" t="s">
        <v>230</v>
      </c>
      <c r="B7" s="211" t="n">
        <f aca="false">B48</f>
        <v>1055.97668217</v>
      </c>
      <c r="C7" s="211" t="n">
        <f aca="false">C48</f>
        <v>1108.82324623</v>
      </c>
      <c r="D7" s="212" t="n">
        <f aca="false">(C7-B7)/B8*100</f>
        <v>3.05933529421812</v>
      </c>
      <c r="E7" s="211" t="n">
        <f aca="false">E48</f>
        <v>918.51134103</v>
      </c>
      <c r="F7" s="212" t="n">
        <f aca="false">(E7-C7)/C7*100</f>
        <v>-17.1634122793746</v>
      </c>
      <c r="G7" s="211" t="n">
        <f aca="false">G48</f>
        <v>1117.6889736</v>
      </c>
      <c r="H7" s="212" t="n">
        <f aca="false">(G7-E7)/E7*100</f>
        <v>21.6848310600767</v>
      </c>
      <c r="I7" s="211" t="n">
        <f aca="false">I48</f>
        <v>1350.5427324</v>
      </c>
      <c r="J7" s="212" t="n">
        <f aca="false">(I7-G7)/G7*100</f>
        <v>20.8335023696256</v>
      </c>
      <c r="K7" s="211" t="n">
        <f aca="false">K48</f>
        <v>1692.6492482</v>
      </c>
      <c r="L7" s="212" t="n">
        <f aca="false">(K7-I7)/I7*100</f>
        <v>25.3310397066855</v>
      </c>
      <c r="M7" s="213" t="n">
        <f aca="false">M48</f>
        <v>1967.58753289</v>
      </c>
      <c r="N7" s="212" t="n">
        <f aca="false">(M7-K7)/K7*100</f>
        <v>16.243074871086</v>
      </c>
      <c r="O7" s="211" t="n">
        <f aca="false">O48</f>
        <v>2050.75477427</v>
      </c>
      <c r="P7" s="212" t="n">
        <f aca="false">(O7-M7)/M7*100</f>
        <v>4.22686360783368</v>
      </c>
    </row>
    <row r="8" customFormat="false" ht="35.25" hidden="false" customHeight="true" outlineLevel="0" collapsed="false">
      <c r="A8" s="106" t="s">
        <v>231</v>
      </c>
      <c r="B8" s="214" t="n">
        <f aca="false">B64</f>
        <v>1727.38712752</v>
      </c>
      <c r="C8" s="214" t="n">
        <f aca="false">C64</f>
        <v>1485.220908328</v>
      </c>
      <c r="D8" s="215" t="n">
        <f aca="false">(C8-B8)/B9*100</f>
        <v>-192.890478414013</v>
      </c>
      <c r="E8" s="214" t="n">
        <f aca="false">E64</f>
        <v>1454.70402916</v>
      </c>
      <c r="F8" s="215" t="n">
        <f aca="false">(E8-C8)/C8*100</f>
        <v>-2.05470304093379</v>
      </c>
      <c r="G8" s="214" t="n">
        <f aca="false">G64</f>
        <v>1654.11181181</v>
      </c>
      <c r="H8" s="215" t="n">
        <f aca="false">(G8-E8)/E8*100</f>
        <v>13.7077906332015</v>
      </c>
      <c r="I8" s="214" t="n">
        <f aca="false">I64</f>
        <v>1778.00377828</v>
      </c>
      <c r="J8" s="215" t="n">
        <f aca="false">(I8-G8)/G8*100</f>
        <v>7.48993904677049</v>
      </c>
      <c r="K8" s="214" t="n">
        <f aca="false">K64</f>
        <v>1886.38170974</v>
      </c>
      <c r="L8" s="215" t="n">
        <f aca="false">(K8-I8)/I8*100</f>
        <v>6.09548375453074</v>
      </c>
      <c r="M8" s="207" t="n">
        <f aca="false">M64</f>
        <v>2037.77661106</v>
      </c>
      <c r="N8" s="212" t="n">
        <f aca="false">(M8-K8)/K8*100</f>
        <v>8.02567691036756</v>
      </c>
      <c r="O8" s="214" t="n">
        <f aca="false">O64</f>
        <v>1952.16346292</v>
      </c>
      <c r="P8" s="212" t="n">
        <f aca="false">(O8-M8)/M8*100</f>
        <v>-4.20130193247562</v>
      </c>
    </row>
    <row r="9" customFormat="false" ht="35.25" hidden="false" customHeight="true" outlineLevel="0" collapsed="false">
      <c r="A9" s="106" t="s">
        <v>232</v>
      </c>
      <c r="B9" s="214" t="n">
        <f aca="false">B82</f>
        <v>125.54596846</v>
      </c>
      <c r="C9" s="214" t="n">
        <f aca="false">C82</f>
        <v>130.21254885</v>
      </c>
      <c r="D9" s="215" t="n">
        <f aca="false">(C9-B9)/B10*100</f>
        <v>0.319491127502772</v>
      </c>
      <c r="E9" s="214" t="n">
        <f aca="false">E82</f>
        <v>123.23218467</v>
      </c>
      <c r="F9" s="215" t="n">
        <f aca="false">(E9-C9)/C9*100</f>
        <v>-5.36074613518329</v>
      </c>
      <c r="G9" s="214" t="n">
        <f aca="false">G82</f>
        <v>158.55503037</v>
      </c>
      <c r="H9" s="215" t="n">
        <f aca="false">(G9-E9)/E9*100</f>
        <v>28.6636529203715</v>
      </c>
      <c r="I9" s="214" t="n">
        <f aca="false">I82</f>
        <v>146.6771198</v>
      </c>
      <c r="J9" s="215" t="n">
        <f aca="false">(I9-G9)/G9*100</f>
        <v>-7.49134892931623</v>
      </c>
      <c r="K9" s="214" t="n">
        <f aca="false">K82</f>
        <v>152.25979806</v>
      </c>
      <c r="L9" s="215" t="n">
        <f aca="false">(K9-I9)/I9*100</f>
        <v>3.80610027495237</v>
      </c>
      <c r="M9" s="207" t="n">
        <f aca="false">M82</f>
        <v>175.72145813</v>
      </c>
      <c r="N9" s="212" t="n">
        <f aca="false">(M9-K9)/K9*100</f>
        <v>15.408965707911</v>
      </c>
      <c r="O9" s="214" t="n">
        <f aca="false">O82</f>
        <v>161.513683633</v>
      </c>
      <c r="P9" s="212" t="n">
        <f aca="false">(O9-M9)/M9*100</f>
        <v>-8.08539528876945</v>
      </c>
    </row>
    <row r="10" customFormat="false" ht="35.25" hidden="false" customHeight="true" outlineLevel="0" collapsed="false">
      <c r="A10" s="106" t="s">
        <v>233</v>
      </c>
      <c r="B10" s="214" t="n">
        <f aca="false">B98</f>
        <v>1460.62910306</v>
      </c>
      <c r="C10" s="214" t="n">
        <f aca="false">C98</f>
        <v>1574.53141434</v>
      </c>
      <c r="D10" s="215" t="n">
        <f aca="false">(C10-B10)/B11*100</f>
        <v>37.0579248923369</v>
      </c>
      <c r="E10" s="214" t="n">
        <f aca="false">E98</f>
        <v>1542.29095634</v>
      </c>
      <c r="F10" s="215" t="n">
        <f aca="false">(E10-C10)/C10*100</f>
        <v>-2.04762240412423</v>
      </c>
      <c r="G10" s="214" t="n">
        <f aca="false">G98</f>
        <v>1769.43437234</v>
      </c>
      <c r="H10" s="215" t="n">
        <f aca="false">(G10-E10)/E10*100</f>
        <v>14.7276630953625</v>
      </c>
      <c r="I10" s="214" t="n">
        <f aca="false">I98</f>
        <v>2054.17808492</v>
      </c>
      <c r="J10" s="215" t="n">
        <f aca="false">(I10-G10)/G10*100</f>
        <v>16.0923579326335</v>
      </c>
      <c r="K10" s="214" t="n">
        <f aca="false">K98</f>
        <v>2367.46481429</v>
      </c>
      <c r="L10" s="215" t="n">
        <f aca="false">(K10-I10)/I10*100</f>
        <v>15.2511961679409</v>
      </c>
      <c r="M10" s="207" t="n">
        <f aca="false">M98</f>
        <v>2600.03810398</v>
      </c>
      <c r="N10" s="212" t="n">
        <f aca="false">(M10-K10)/K10*100</f>
        <v>9.82372740182618</v>
      </c>
      <c r="O10" s="214" t="n">
        <f aca="false">O98</f>
        <v>2469.61546364</v>
      </c>
      <c r="P10" s="212" t="n">
        <f aca="false">(O10-M10)/M10*100</f>
        <v>-5.0161818836561</v>
      </c>
    </row>
    <row r="11" customFormat="false" ht="35.25" hidden="false" customHeight="true" outlineLevel="0" collapsed="false">
      <c r="A11" s="106" t="s">
        <v>234</v>
      </c>
      <c r="B11" s="214" t="n">
        <f aca="false">B116</f>
        <v>307.36289636</v>
      </c>
      <c r="C11" s="214" t="n">
        <f aca="false">C116</f>
        <v>320.81103256</v>
      </c>
      <c r="D11" s="215" t="n">
        <f aca="false">(C11-B11)/B12*100</f>
        <v>0.68382363572668</v>
      </c>
      <c r="E11" s="214" t="n">
        <f aca="false">E116</f>
        <v>308.87660175</v>
      </c>
      <c r="F11" s="215" t="n">
        <f aca="false">(E11-C11)/C11*100</f>
        <v>-3.72008116889434</v>
      </c>
      <c r="G11" s="214" t="n">
        <f aca="false">G116</f>
        <v>359.01922069</v>
      </c>
      <c r="H11" s="215" t="n">
        <f aca="false">(G11-E11)/E11*100</f>
        <v>16.2338677180166</v>
      </c>
      <c r="I11" s="214" t="n">
        <f aca="false">I116</f>
        <v>381.85267423</v>
      </c>
      <c r="J11" s="215" t="n">
        <f aca="false">(I11-G11)/G11*100</f>
        <v>6.35995295631147</v>
      </c>
      <c r="K11" s="214" t="n">
        <f aca="false">K116</f>
        <v>425.43796064</v>
      </c>
      <c r="L11" s="215" t="n">
        <f aca="false">(K11-I11)/I11*100</f>
        <v>11.4141629354539</v>
      </c>
      <c r="M11" s="207" t="n">
        <f aca="false">M116</f>
        <v>511.08254108</v>
      </c>
      <c r="N11" s="212" t="n">
        <f aca="false">(M11-K11)/K11*100</f>
        <v>20.1309211597296</v>
      </c>
      <c r="O11" s="214" t="n">
        <f aca="false">O116</f>
        <v>470.38502242</v>
      </c>
      <c r="P11" s="212" t="n">
        <f aca="false">(O11-M11)/M11*100</f>
        <v>-7.96300311374353</v>
      </c>
    </row>
    <row r="12" customFormat="false" ht="35.25" hidden="false" customHeight="true" outlineLevel="0" collapsed="false">
      <c r="A12" s="106" t="s">
        <v>235</v>
      </c>
      <c r="B12" s="214" t="n">
        <f aca="false">B132</f>
        <v>1966.60885898</v>
      </c>
      <c r="C12" s="214" t="n">
        <f aca="false">C132</f>
        <v>2106.88547268091</v>
      </c>
      <c r="D12" s="215" t="n">
        <f aca="false">(C12-B12)/B13*100</f>
        <v>26.7249969240939</v>
      </c>
      <c r="E12" s="214" t="n">
        <f aca="false">E132</f>
        <v>1894.897687206</v>
      </c>
      <c r="F12" s="215" t="n">
        <f aca="false">(E12-C12)/C12*100</f>
        <v>-10.0616662948065</v>
      </c>
      <c r="G12" s="214" t="n">
        <f aca="false">G132</f>
        <v>2538.80400861</v>
      </c>
      <c r="H12" s="215" t="n">
        <f aca="false">(G12-E12)/E12*100</f>
        <v>33.9810600726117</v>
      </c>
      <c r="I12" s="214" t="n">
        <f aca="false">I132</f>
        <v>2367.87303747</v>
      </c>
      <c r="J12" s="215" t="n">
        <f aca="false">(I12-G12)/G12*100</f>
        <v>-6.73273598750875</v>
      </c>
      <c r="K12" s="214" t="n">
        <f aca="false">K132</f>
        <v>2233.77036404</v>
      </c>
      <c r="L12" s="215" t="n">
        <f aca="false">(K12-I12)/I12*100</f>
        <v>-5.66342330470913</v>
      </c>
      <c r="M12" s="207" t="n">
        <f aca="false">M132</f>
        <v>2445.252352</v>
      </c>
      <c r="N12" s="212" t="n">
        <f aca="false">(M12-K12)/K12*100</f>
        <v>9.46749009497616</v>
      </c>
      <c r="O12" s="214" t="n">
        <f aca="false">O132</f>
        <v>2362.196075168</v>
      </c>
      <c r="P12" s="212" t="n">
        <f aca="false">(O12-M12)/M12*100</f>
        <v>-3.39663416596113</v>
      </c>
    </row>
    <row r="13" customFormat="false" ht="35.25" hidden="false" customHeight="true" outlineLevel="0" collapsed="false">
      <c r="A13" s="106" t="s">
        <v>236</v>
      </c>
      <c r="B13" s="214" t="n">
        <f aca="false">B150</f>
        <v>524.88916687</v>
      </c>
      <c r="C13" s="214" t="n">
        <f aca="false">C150</f>
        <v>525.628741638182</v>
      </c>
      <c r="D13" s="215" t="n">
        <f aca="false">(C13-B13)/B14*100</f>
        <v>0.206934404259862</v>
      </c>
      <c r="E13" s="214" t="n">
        <f aca="false">E150</f>
        <v>593.95850577</v>
      </c>
      <c r="F13" s="215" t="n">
        <f aca="false">(E13-C13)/C13*100</f>
        <v>12.9996247767694</v>
      </c>
      <c r="G13" s="214" t="n">
        <f aca="false">G150</f>
        <v>543.20856989</v>
      </c>
      <c r="H13" s="215" t="n">
        <f aca="false">(G13-E13)/E13*100</f>
        <v>-8.54435712040329</v>
      </c>
      <c r="I13" s="214" t="n">
        <f aca="false">I150</f>
        <v>620.86343938</v>
      </c>
      <c r="J13" s="215" t="n">
        <f aca="false">(I13-G13)/G13*100</f>
        <v>14.2955899067876</v>
      </c>
      <c r="K13" s="214" t="n">
        <f aca="false">K150</f>
        <v>683.37242333</v>
      </c>
      <c r="L13" s="215" t="n">
        <f aca="false">(K13-I13)/I13*100</f>
        <v>10.0680729424851</v>
      </c>
      <c r="M13" s="207" t="n">
        <f aca="false">M150</f>
        <v>801.90133886</v>
      </c>
      <c r="N13" s="212" t="n">
        <f aca="false">(M13-K13)/K13*100</f>
        <v>17.3447027540885</v>
      </c>
      <c r="O13" s="214" t="n">
        <f aca="false">O150</f>
        <v>763.65561238</v>
      </c>
      <c r="P13" s="212" t="n">
        <f aca="false">(O13-M13)/M13*100</f>
        <v>-4.76938054927941</v>
      </c>
    </row>
    <row r="14" customFormat="false" ht="35.25" hidden="false" customHeight="true" outlineLevel="0" collapsed="false">
      <c r="A14" s="106" t="s">
        <v>237</v>
      </c>
      <c r="B14" s="214" t="n">
        <f aca="false">B167</f>
        <v>357.395751</v>
      </c>
      <c r="C14" s="214" t="n">
        <f aca="false">C167</f>
        <v>368.68447252</v>
      </c>
      <c r="D14" s="215" t="n">
        <f aca="false">(C14-B14)/B15*100</f>
        <v>0.092104075460519</v>
      </c>
      <c r="E14" s="214" t="n">
        <f aca="false">E167</f>
        <v>352.44820444</v>
      </c>
      <c r="F14" s="215" t="n">
        <f aca="false">(E14-C14)/C14*100</f>
        <v>-4.4038383198032</v>
      </c>
      <c r="G14" s="214" t="n">
        <f aca="false">G167</f>
        <v>414.03534855</v>
      </c>
      <c r="H14" s="215" t="n">
        <f aca="false">(G14-E14)/E14*100</f>
        <v>17.4740978487477</v>
      </c>
      <c r="I14" s="214" t="n">
        <f aca="false">I167</f>
        <v>464.28746534</v>
      </c>
      <c r="J14" s="215" t="n">
        <f aca="false">(I14-G14)/G14*100</f>
        <v>12.1371561549005</v>
      </c>
      <c r="K14" s="214" t="n">
        <f aca="false">K167</f>
        <v>514.41153361</v>
      </c>
      <c r="L14" s="215" t="n">
        <f aca="false">(K14-I14)/I14*100</f>
        <v>10.7959124490457</v>
      </c>
      <c r="M14" s="207" t="n">
        <f aca="false">M167</f>
        <v>585.10798355</v>
      </c>
      <c r="N14" s="212" t="n">
        <f aca="false">(M14-K14)/K14*100</f>
        <v>13.7431696843715</v>
      </c>
      <c r="O14" s="214" t="n">
        <f aca="false">O167</f>
        <v>551.36472989</v>
      </c>
      <c r="P14" s="212" t="n">
        <f aca="false">(O14-M14)/M14*100</f>
        <v>-5.76701303155547</v>
      </c>
    </row>
    <row r="15" customFormat="false" ht="35.25" hidden="false" customHeight="true" outlineLevel="0" collapsed="false">
      <c r="A15" s="9" t="s">
        <v>238</v>
      </c>
      <c r="B15" s="214" t="n">
        <f aca="false">SUM(B6:B14)</f>
        <v>12256.48426908</v>
      </c>
      <c r="C15" s="214" t="n">
        <f aca="false">SUM(C6:C14)</f>
        <v>12400.9722200525</v>
      </c>
      <c r="D15" s="215" t="e">
        <f aca="false">(C15-B15)/B16*100</f>
        <v>#DIV/0!</v>
      </c>
      <c r="E15" s="214" t="n">
        <f aca="false">SUM(E6:E14)</f>
        <v>11793.875000776</v>
      </c>
      <c r="F15" s="215" t="n">
        <f aca="false">(E15-C15)/C15*100</f>
        <v>-4.89556148101729</v>
      </c>
      <c r="G15" s="214" t="n">
        <f aca="false">SUM(G6:G14)</f>
        <v>13824.15663011</v>
      </c>
      <c r="H15" s="215" t="n">
        <f aca="false">(G15-E15)/E15*100</f>
        <v>17.2147121213377</v>
      </c>
      <c r="I15" s="214" t="n">
        <f aca="false">SUM(I6:I14)</f>
        <v>14933.3315711</v>
      </c>
      <c r="J15" s="215" t="n">
        <f aca="false">(I15-G15)/G15*100</f>
        <v>8.02345467190482</v>
      </c>
      <c r="K15" s="214" t="n">
        <f aca="false">SUM(K6:K14)</f>
        <v>16568.51634311</v>
      </c>
      <c r="L15" s="215" t="n">
        <f aca="false">(K15-I15)/I15*100</f>
        <v>10.9498993190141</v>
      </c>
      <c r="M15" s="207" t="n">
        <f aca="false">SUM(M6:M14)</f>
        <v>18280.81260743</v>
      </c>
      <c r="N15" s="212" t="n">
        <f aca="false">(M15-K15)/K15*100</f>
        <v>10.3346384725151</v>
      </c>
      <c r="O15" s="214" t="n">
        <f aca="false">SUM(O6:O14)</f>
        <v>17923.314152471</v>
      </c>
      <c r="P15" s="212" t="n">
        <f aca="false">(O15-M15)/M15*100</f>
        <v>-1.95559389309476</v>
      </c>
    </row>
    <row r="19" customFormat="false" ht="35.25" hidden="false" customHeight="true" outlineLevel="0" collapsed="false">
      <c r="A19" s="130" t="s">
        <v>239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</row>
    <row r="20" customFormat="false" ht="35.25" hidden="false" customHeight="true" outlineLevel="0" collapsed="false">
      <c r="A20" s="130" t="s">
        <v>53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</row>
    <row r="21" customFormat="false" ht="35.2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35.25" hidden="false" customHeight="true" outlineLevel="0" collapsed="false">
      <c r="A22" s="74"/>
      <c r="B22" s="74"/>
      <c r="C22" s="74"/>
      <c r="D22" s="74"/>
      <c r="E22" s="74"/>
      <c r="F22" s="74" t="s">
        <v>0</v>
      </c>
      <c r="G22" s="74"/>
      <c r="H22" s="74"/>
      <c r="I22" s="74"/>
      <c r="J22" s="74" t="s">
        <v>0</v>
      </c>
      <c r="K22" s="74"/>
      <c r="L22" s="74" t="s">
        <v>0</v>
      </c>
      <c r="M22" s="74"/>
      <c r="N22" s="74"/>
      <c r="O22" s="74"/>
      <c r="P22" s="155" t="s">
        <v>22</v>
      </c>
    </row>
    <row r="23" customFormat="false" ht="35.25" hidden="false" customHeight="true" outlineLevel="0" collapsed="false">
      <c r="A23" s="9" t="s">
        <v>4</v>
      </c>
      <c r="B23" s="9" t="n">
        <v>2550</v>
      </c>
      <c r="C23" s="9" t="n">
        <v>2551</v>
      </c>
      <c r="D23" s="105" t="s">
        <v>5</v>
      </c>
      <c r="E23" s="9" t="n">
        <v>2552</v>
      </c>
      <c r="F23" s="105" t="s">
        <v>5</v>
      </c>
      <c r="G23" s="9" t="n">
        <v>2553</v>
      </c>
      <c r="H23" s="105" t="s">
        <v>5</v>
      </c>
      <c r="I23" s="9" t="n">
        <v>2554</v>
      </c>
      <c r="J23" s="105" t="s">
        <v>5</v>
      </c>
      <c r="K23" s="9" t="n">
        <v>2555</v>
      </c>
      <c r="L23" s="105" t="s">
        <v>5</v>
      </c>
      <c r="M23" s="9" t="n">
        <v>2556</v>
      </c>
      <c r="N23" s="105" t="s">
        <v>5</v>
      </c>
      <c r="O23" s="9" t="n">
        <v>2557</v>
      </c>
      <c r="P23" s="105" t="s">
        <v>5</v>
      </c>
    </row>
    <row r="24" customFormat="false" ht="35.25" hidden="false" customHeight="true" outlineLevel="0" collapsed="false">
      <c r="A24" s="106" t="s">
        <v>39</v>
      </c>
      <c r="B24" s="176" t="n">
        <v>1679.39195776</v>
      </c>
      <c r="C24" s="176" t="n">
        <v>1665.77956899</v>
      </c>
      <c r="D24" s="105" t="n">
        <f aca="false">(C24-B24)/B24*100</f>
        <v>-0.810554600258789</v>
      </c>
      <c r="E24" s="176" t="n">
        <v>1682.6287724</v>
      </c>
      <c r="F24" s="105" t="n">
        <f aca="false">(E24-C24)/C24*100</f>
        <v>1.01149057916563</v>
      </c>
      <c r="G24" s="176" t="n">
        <v>1693.02140513</v>
      </c>
      <c r="H24" s="105" t="n">
        <f aca="false">(G24-E24)/E24*100</f>
        <v>0.617642637548426</v>
      </c>
      <c r="I24" s="176" t="n">
        <v>1938.39461942</v>
      </c>
      <c r="J24" s="105" t="n">
        <f aca="false">(I24-G24)/G24*100</f>
        <v>14.493213939676</v>
      </c>
      <c r="K24" s="176" t="n">
        <v>2313.32238304</v>
      </c>
      <c r="L24" s="105" t="n">
        <f aca="false">(K24-I24)/I24*100</f>
        <v>19.3421793407673</v>
      </c>
      <c r="M24" s="176" t="n">
        <v>2312.74476354</v>
      </c>
      <c r="N24" s="105" t="n">
        <f aca="false">(M24-K24)/K24*100</f>
        <v>-0.0249692608446899</v>
      </c>
      <c r="O24" s="176" t="n">
        <v>1961.93789926</v>
      </c>
      <c r="P24" s="105" t="n">
        <f aca="false">(O24-M24)/M24*100</f>
        <v>-15.1684210817556</v>
      </c>
    </row>
    <row r="25" customFormat="false" ht="35.25" hidden="false" customHeight="true" outlineLevel="0" collapsed="false">
      <c r="A25" s="106" t="s">
        <v>40</v>
      </c>
      <c r="B25" s="176" t="n">
        <v>973.15565653</v>
      </c>
      <c r="C25" s="176" t="n">
        <v>1019.78954183</v>
      </c>
      <c r="D25" s="105" t="n">
        <f aca="false">(C25-B25)/B25*100</f>
        <v>4.7920273583245</v>
      </c>
      <c r="E25" s="176" t="n">
        <v>967.13017781</v>
      </c>
      <c r="F25" s="105" t="n">
        <f aca="false">(E25-C25)/C25*100</f>
        <v>-5.16374819117123</v>
      </c>
      <c r="G25" s="176" t="n">
        <v>1314.42450176</v>
      </c>
      <c r="H25" s="105" t="n">
        <f aca="false">(G25-E25)/E25*100</f>
        <v>35.9097804947442</v>
      </c>
      <c r="I25" s="176" t="n">
        <v>1417.82587829</v>
      </c>
      <c r="J25" s="105" t="n">
        <f aca="false">(I25-G25)/G25*100</f>
        <v>7.8666653270345</v>
      </c>
      <c r="K25" s="176" t="n">
        <v>1619.16895916</v>
      </c>
      <c r="L25" s="105" t="n">
        <f aca="false">(K25-I25)/I25*100</f>
        <v>14.200832694127</v>
      </c>
      <c r="M25" s="176" t="n">
        <v>1787.11516259</v>
      </c>
      <c r="N25" s="105" t="n">
        <f aca="false">(M25-K25)/K25*100</f>
        <v>10.3723704978342</v>
      </c>
      <c r="O25" s="176" t="n">
        <v>1753.38452786</v>
      </c>
      <c r="P25" s="105" t="n">
        <f aca="false">(O25-M25)/M25*100</f>
        <v>-1.88743486911697</v>
      </c>
    </row>
    <row r="26" customFormat="false" ht="35.25" hidden="false" customHeight="true" outlineLevel="0" collapsed="false">
      <c r="A26" s="106" t="s">
        <v>41</v>
      </c>
      <c r="B26" s="176" t="n">
        <v>0.36446265</v>
      </c>
      <c r="C26" s="176" t="n">
        <v>0.00544666999999994</v>
      </c>
      <c r="D26" s="105" t="n">
        <f aca="false">(C26-B26)/B26*100</f>
        <v>-98.5055615438235</v>
      </c>
      <c r="E26" s="176" t="n">
        <v>0.01421566</v>
      </c>
      <c r="F26" s="105" t="n">
        <f aca="false">(E26-C26)/C26*100</f>
        <v>160.997269891515</v>
      </c>
      <c r="G26" s="107" t="n">
        <v>0</v>
      </c>
      <c r="H26" s="105" t="n">
        <f aca="false">(G26-E26)/E26*100</f>
        <v>-100</v>
      </c>
      <c r="I26" s="107" t="n">
        <v>0.21003199</v>
      </c>
      <c r="J26" s="105" t="e">
        <f aca="false">(I26-G26)/G26*100</f>
        <v>#DIV/0!</v>
      </c>
      <c r="K26" s="107" t="n">
        <v>0</v>
      </c>
      <c r="L26" s="105" t="n">
        <f aca="false">(K26-I26)/I26*100</f>
        <v>-100</v>
      </c>
      <c r="M26" s="107" t="n">
        <v>0</v>
      </c>
      <c r="N26" s="105" t="e">
        <f aca="false">(M26-K26)/K26*100</f>
        <v>#DIV/0!</v>
      </c>
      <c r="O26" s="107" t="n">
        <v>0</v>
      </c>
      <c r="P26" s="105" t="e">
        <f aca="false">(O26-M26)/M26*100</f>
        <v>#DIV/0!</v>
      </c>
    </row>
    <row r="27" customFormat="false" ht="35.25" hidden="false" customHeight="true" outlineLevel="0" collapsed="false">
      <c r="A27" s="106" t="s">
        <v>42</v>
      </c>
      <c r="B27" s="176" t="n">
        <v>1628.83923265</v>
      </c>
      <c r="C27" s="176" t="n">
        <v>1753.15716307</v>
      </c>
      <c r="D27" s="105" t="n">
        <f aca="false">(C27-B27)/B27*100</f>
        <v>7.63230206689856</v>
      </c>
      <c r="E27" s="176" t="n">
        <v>1718.475941</v>
      </c>
      <c r="F27" s="105" t="n">
        <f aca="false">(E27-C27)/C27*100</f>
        <v>-1.97821523366843</v>
      </c>
      <c r="G27" s="176" t="n">
        <v>1885.34700641</v>
      </c>
      <c r="H27" s="105" t="n">
        <f aca="false">(G27-E27)/E27*100</f>
        <v>9.71041033678339</v>
      </c>
      <c r="I27" s="176" t="n">
        <v>1835.76712785</v>
      </c>
      <c r="J27" s="105" t="n">
        <f aca="false">(I27-G27)/G27*100</f>
        <v>-2.62974817852802</v>
      </c>
      <c r="K27" s="176" t="n">
        <v>1982.50301261</v>
      </c>
      <c r="L27" s="105" t="n">
        <f aca="false">(K27-I27)/I27*100</f>
        <v>7.99316441251746</v>
      </c>
      <c r="M27" s="176" t="n">
        <v>2250.34667972</v>
      </c>
      <c r="N27" s="105" t="n">
        <f aca="false">(M27-K27)/K27*100</f>
        <v>13.5103788194187</v>
      </c>
      <c r="O27" s="176" t="n">
        <v>2549.08249369</v>
      </c>
      <c r="P27" s="105" t="n">
        <f aca="false">(O27-M27)/M27*100</f>
        <v>13.2751018615128</v>
      </c>
    </row>
    <row r="28" customFormat="false" ht="35.25" hidden="false" customHeight="true" outlineLevel="0" collapsed="false">
      <c r="A28" s="106" t="s">
        <v>43</v>
      </c>
      <c r="B28" s="176" t="n">
        <v>318.60643287</v>
      </c>
      <c r="C28" s="176" t="n">
        <v>188.595333615455</v>
      </c>
      <c r="D28" s="105" t="n">
        <f aca="false">(C28-B28)/B28*100</f>
        <v>-40.806175218563</v>
      </c>
      <c r="E28" s="176" t="n">
        <v>93.21749511</v>
      </c>
      <c r="F28" s="105" t="n">
        <f aca="false">(E28-C28)/C28*100</f>
        <v>-50.5727457180514</v>
      </c>
      <c r="G28" s="176" t="n">
        <v>210.99803427</v>
      </c>
      <c r="H28" s="105" t="n">
        <f aca="false">(G28-E28)/E28*100</f>
        <v>126.350251120795</v>
      </c>
      <c r="I28" s="176" t="n">
        <v>390.4181016</v>
      </c>
      <c r="J28" s="105" t="n">
        <f aca="false">(I28-G28)/G28*100</f>
        <v>85.0339994639041</v>
      </c>
      <c r="K28" s="176" t="n">
        <v>498.09484685</v>
      </c>
      <c r="L28" s="105" t="n">
        <f aca="false">(K28-I28)/I28*100</f>
        <v>27.5798547272071</v>
      </c>
      <c r="M28" s="176" t="n">
        <v>587.97739358</v>
      </c>
      <c r="N28" s="105" t="n">
        <f aca="false">(M28-K28)/K28*100</f>
        <v>18.0452673418378</v>
      </c>
      <c r="O28" s="176" t="n">
        <v>663.24724973</v>
      </c>
      <c r="P28" s="105" t="n">
        <f aca="false">(O28-M28)/M28*100</f>
        <v>12.8014881136342</v>
      </c>
    </row>
    <row r="29" customFormat="false" ht="35.25" hidden="false" customHeight="true" outlineLevel="0" collapsed="false">
      <c r="A29" s="106" t="s">
        <v>17</v>
      </c>
      <c r="B29" s="107" t="n">
        <v>0</v>
      </c>
      <c r="C29" s="107" t="n">
        <v>0</v>
      </c>
      <c r="D29" s="105" t="e">
        <f aca="false">(C29-B29)/B29*100</f>
        <v>#DIV/0!</v>
      </c>
      <c r="E29" s="107" t="n">
        <v>0</v>
      </c>
      <c r="F29" s="105" t="e">
        <f aca="false">(E29-C29)/C29*100</f>
        <v>#DIV/0!</v>
      </c>
      <c r="G29" s="107" t="n">
        <v>0</v>
      </c>
      <c r="H29" s="105" t="e">
        <f aca="false">(G29-E29)/E29*100</f>
        <v>#DIV/0!</v>
      </c>
      <c r="I29" s="107" t="n">
        <v>0</v>
      </c>
      <c r="J29" s="105" t="e">
        <f aca="false">(I29-G29)/G29*100</f>
        <v>#DIV/0!</v>
      </c>
      <c r="K29" s="107" t="n">
        <v>0</v>
      </c>
      <c r="L29" s="105" t="e">
        <f aca="false">(K29-I29)/I29*100</f>
        <v>#DIV/0!</v>
      </c>
      <c r="M29" s="107" t="n">
        <v>0</v>
      </c>
      <c r="N29" s="105" t="e">
        <f aca="false">(M29-K29)/K29*100</f>
        <v>#DIV/0!</v>
      </c>
      <c r="O29" s="107" t="n">
        <v>0</v>
      </c>
      <c r="P29" s="105" t="e">
        <f aca="false">(O29-M29)/M29*100</f>
        <v>#DIV/0!</v>
      </c>
    </row>
    <row r="30" customFormat="false" ht="35.25" hidden="false" customHeight="true" outlineLevel="0" collapsed="false">
      <c r="A30" s="106" t="s">
        <v>44</v>
      </c>
      <c r="B30" s="176" t="n">
        <v>126.79583406</v>
      </c>
      <c r="C30" s="176" t="n">
        <v>149.34917573</v>
      </c>
      <c r="D30" s="105" t="n">
        <f aca="false">(C30-B30)/B30*100</f>
        <v>17.7871314441827</v>
      </c>
      <c r="E30" s="176" t="n">
        <v>140.12054504</v>
      </c>
      <c r="F30" s="105" t="n">
        <f aca="false">(E30-C30)/C30*100</f>
        <v>-6.1792310837282</v>
      </c>
      <c r="G30" s="176" t="n">
        <v>162.0257484</v>
      </c>
      <c r="H30" s="105" t="n">
        <f aca="false">(G30-E30)/E30*100</f>
        <v>15.6331131553526</v>
      </c>
      <c r="I30" s="107" t="n">
        <v>182.94090293</v>
      </c>
      <c r="J30" s="105" t="n">
        <f aca="false">(I30-G30)/G30*100</f>
        <v>12.9085375235335</v>
      </c>
      <c r="K30" s="107" t="n">
        <v>196.40642741</v>
      </c>
      <c r="L30" s="105" t="n">
        <f aca="false">(K30-I30)/I30*100</f>
        <v>7.3605870881442</v>
      </c>
      <c r="M30" s="107" t="n">
        <v>214.24356415</v>
      </c>
      <c r="N30" s="105" t="n">
        <f aca="false">(M30-K30)/K30*100</f>
        <v>9.08174797292393</v>
      </c>
      <c r="O30" s="107" t="n">
        <v>209.98634701</v>
      </c>
      <c r="P30" s="105" t="n">
        <f aca="false">(O30-M30)/M30*100</f>
        <v>-1.98709219429308</v>
      </c>
    </row>
    <row r="31" customFormat="false" ht="35.25" hidden="false" customHeight="true" outlineLevel="0" collapsed="false">
      <c r="A31" s="106" t="s">
        <v>45</v>
      </c>
      <c r="B31" s="176" t="n">
        <v>3.53513814</v>
      </c>
      <c r="C31" s="176" t="n">
        <v>3.498153</v>
      </c>
      <c r="D31" s="105" t="n">
        <f aca="false">(C31-B31)/B31*100</f>
        <v>-1.04621484466233</v>
      </c>
      <c r="E31" s="176" t="n">
        <v>3.36834339</v>
      </c>
      <c r="F31" s="105" t="n">
        <f aca="false">(E31-C31)/C31*100</f>
        <v>-3.71080424441127</v>
      </c>
      <c r="G31" s="176" t="n">
        <v>3.48259828</v>
      </c>
      <c r="H31" s="105" t="n">
        <f aca="false">(G31-E31)/E31*100</f>
        <v>3.39202025361196</v>
      </c>
      <c r="I31" s="176" t="n">
        <v>3.4965772</v>
      </c>
      <c r="J31" s="105" t="n">
        <f aca="false">(I31-G31)/G31*100</f>
        <v>0.401393410209805</v>
      </c>
      <c r="K31" s="176" t="n">
        <v>3.27286213</v>
      </c>
      <c r="L31" s="105" t="n">
        <f aca="false">(K31-I31)/I31*100</f>
        <v>-6.39811613483037</v>
      </c>
      <c r="M31" s="176" t="n">
        <v>3.9171223</v>
      </c>
      <c r="N31" s="105" t="n">
        <f aca="false">(M31-K31)/K31*100</f>
        <v>19.6849162723515</v>
      </c>
      <c r="O31" s="176" t="n">
        <v>4.0268106</v>
      </c>
      <c r="P31" s="105" t="n">
        <f aca="false">(O31-M31)/M31*100</f>
        <v>2.80022658470481</v>
      </c>
    </row>
    <row r="32" customFormat="false" ht="35.25" hidden="false" customHeight="true" outlineLevel="0" collapsed="false">
      <c r="A32" s="9" t="s">
        <v>46</v>
      </c>
      <c r="B32" s="176" t="n">
        <f aca="false">SUM(B24:B31)</f>
        <v>4730.68871466</v>
      </c>
      <c r="C32" s="176" t="n">
        <f aca="false">SUM(C24:C31)</f>
        <v>4780.17438290546</v>
      </c>
      <c r="D32" s="105" t="n">
        <f aca="false">(C32-B32)/B32*100</f>
        <v>1.04605631928609</v>
      </c>
      <c r="E32" s="176" t="n">
        <f aca="false">SUM(E24:E31)</f>
        <v>4604.95549041</v>
      </c>
      <c r="F32" s="105" t="n">
        <f aca="false">(E32-C32)/C32*100</f>
        <v>-3.66553348183408</v>
      </c>
      <c r="G32" s="176" t="n">
        <f aca="false">SUM(G24:G31)</f>
        <v>5269.29929425</v>
      </c>
      <c r="H32" s="105" t="n">
        <f aca="false">(G32-E32)/E32*100</f>
        <v>14.4267149861388</v>
      </c>
      <c r="I32" s="176" t="n">
        <f aca="false">SUM(I24:I31)</f>
        <v>5769.05323928</v>
      </c>
      <c r="J32" s="105" t="n">
        <f aca="false">(I32-G32)/G32*100</f>
        <v>9.48425809813737</v>
      </c>
      <c r="K32" s="176" t="n">
        <f aca="false">SUM(K24:K31)</f>
        <v>6612.7684912</v>
      </c>
      <c r="L32" s="105" t="n">
        <f aca="false">(K32-I32)/I32*100</f>
        <v>14.6248477336863</v>
      </c>
      <c r="M32" s="176" t="n">
        <f aca="false">SUM(M24:M31)</f>
        <v>7156.34468588</v>
      </c>
      <c r="N32" s="105" t="n">
        <f aca="false">(M32-K32)/K32*100</f>
        <v>8.22010018048217</v>
      </c>
      <c r="O32" s="176" t="n">
        <f aca="false">SUM(O24:O31)</f>
        <v>7141.66532815</v>
      </c>
      <c r="P32" s="105" t="n">
        <f aca="false">(O32-M32)/M32*100</f>
        <v>-0.205123682191594</v>
      </c>
    </row>
    <row r="35" customFormat="false" ht="35.25" hidden="false" customHeight="true" outlineLevel="0" collapsed="false">
      <c r="A35" s="130" t="s">
        <v>240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</row>
    <row r="36" customFormat="false" ht="35.25" hidden="false" customHeight="true" outlineLevel="0" collapsed="false">
      <c r="A36" s="130" t="s">
        <v>53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</row>
    <row r="37" customFormat="false" ht="35.25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35.25" hidden="false" customHeight="true" outlineLevel="0" collapsed="false">
      <c r="A38" s="74"/>
      <c r="B38" s="74"/>
      <c r="C38" s="74"/>
      <c r="D38" s="74"/>
      <c r="E38" s="74"/>
      <c r="F38" s="74" t="s">
        <v>0</v>
      </c>
      <c r="G38" s="74"/>
      <c r="H38" s="74"/>
      <c r="I38" s="74"/>
      <c r="J38" s="74" t="s">
        <v>0</v>
      </c>
      <c r="K38" s="74"/>
      <c r="L38" s="74" t="s">
        <v>0</v>
      </c>
      <c r="M38" s="74"/>
      <c r="N38" s="74"/>
      <c r="O38" s="74"/>
      <c r="P38" s="155" t="s">
        <v>22</v>
      </c>
    </row>
    <row r="39" customFormat="false" ht="35.25" hidden="false" customHeight="true" outlineLevel="0" collapsed="false">
      <c r="A39" s="9" t="s">
        <v>4</v>
      </c>
      <c r="B39" s="9" t="n">
        <v>2550</v>
      </c>
      <c r="C39" s="9" t="n">
        <v>2551</v>
      </c>
      <c r="D39" s="105" t="s">
        <v>5</v>
      </c>
      <c r="E39" s="9" t="n">
        <v>2552</v>
      </c>
      <c r="F39" s="105" t="s">
        <v>5</v>
      </c>
      <c r="G39" s="9" t="n">
        <v>2553</v>
      </c>
      <c r="H39" s="105" t="s">
        <v>5</v>
      </c>
      <c r="I39" s="9" t="n">
        <v>2554</v>
      </c>
      <c r="J39" s="105" t="s">
        <v>5</v>
      </c>
      <c r="K39" s="9" t="n">
        <v>2555</v>
      </c>
      <c r="L39" s="105" t="s">
        <v>5</v>
      </c>
      <c r="M39" s="9" t="n">
        <v>2556</v>
      </c>
      <c r="N39" s="105" t="s">
        <v>5</v>
      </c>
      <c r="O39" s="9" t="n">
        <v>2557</v>
      </c>
      <c r="P39" s="105" t="s">
        <v>5</v>
      </c>
    </row>
    <row r="40" customFormat="false" ht="35.25" hidden="false" customHeight="true" outlineLevel="0" collapsed="false">
      <c r="A40" s="106" t="s">
        <v>39</v>
      </c>
      <c r="B40" s="178" t="n">
        <v>384.13439825</v>
      </c>
      <c r="C40" s="178" t="n">
        <v>389.08914752</v>
      </c>
      <c r="D40" s="105" t="n">
        <f aca="false">(C40-B40)/B40*100</f>
        <v>1.28984784819384</v>
      </c>
      <c r="E40" s="176" t="n">
        <v>344.78721216</v>
      </c>
      <c r="F40" s="105" t="n">
        <f aca="false">(E40-C40)/C40*100</f>
        <v>-11.3860629735818</v>
      </c>
      <c r="G40" s="176" t="n">
        <v>393.03351856</v>
      </c>
      <c r="H40" s="105" t="n">
        <f aca="false">(G40-E40)/E40*100</f>
        <v>13.9930672305825</v>
      </c>
      <c r="I40" s="176" t="n">
        <v>425.44465243</v>
      </c>
      <c r="J40" s="105" t="n">
        <f aca="false">(I40-G40)/G40*100</f>
        <v>8.24640452772277</v>
      </c>
      <c r="K40" s="176" t="n">
        <v>506.54368822</v>
      </c>
      <c r="L40" s="105" t="n">
        <f aca="false">(K40-I40)/I40*100</f>
        <v>19.062182431202</v>
      </c>
      <c r="M40" s="176" t="n">
        <v>579.03592244</v>
      </c>
      <c r="N40" s="105" t="n">
        <f aca="false">(M40-K40)/K40*100</f>
        <v>14.3111514181015</v>
      </c>
      <c r="O40" s="176" t="n">
        <v>497.83767035</v>
      </c>
      <c r="P40" s="105" t="n">
        <f aca="false">(O40-M40)/M40*100</f>
        <v>-14.0230077173517</v>
      </c>
    </row>
    <row r="41" customFormat="false" ht="35.25" hidden="false" customHeight="true" outlineLevel="0" collapsed="false">
      <c r="A41" s="106" t="s">
        <v>40</v>
      </c>
      <c r="B41" s="178" t="n">
        <v>190.97736373</v>
      </c>
      <c r="C41" s="178" t="n">
        <v>219.46095106</v>
      </c>
      <c r="D41" s="105" t="n">
        <f aca="false">(C41-B41)/B41*100</f>
        <v>14.9146405488503</v>
      </c>
      <c r="E41" s="176" t="n">
        <v>183.52260113</v>
      </c>
      <c r="F41" s="105" t="n">
        <f aca="false">(E41-C41)/C41*100</f>
        <v>-16.3757378050251</v>
      </c>
      <c r="G41" s="176" t="n">
        <v>219.91472895</v>
      </c>
      <c r="H41" s="105" t="n">
        <f aca="false">(G41-E41)/E41*100</f>
        <v>19.829779872301</v>
      </c>
      <c r="I41" s="176" t="n">
        <v>272.1053922</v>
      </c>
      <c r="J41" s="105" t="n">
        <f aca="false">(I41-G41)/G41*100</f>
        <v>23.7322272588054</v>
      </c>
      <c r="K41" s="176" t="n">
        <v>310.37966507</v>
      </c>
      <c r="L41" s="105" t="n">
        <f aca="false">(K41-I41)/I41*100</f>
        <v>14.0659736878232</v>
      </c>
      <c r="M41" s="176" t="n">
        <v>333.67337227</v>
      </c>
      <c r="N41" s="105" t="n">
        <f aca="false">(M41-K41)/K41*100</f>
        <v>7.50490764101652</v>
      </c>
      <c r="O41" s="176" t="n">
        <v>400.33136894</v>
      </c>
      <c r="P41" s="105" t="n">
        <f aca="false">(O41-M41)/M41*100</f>
        <v>19.9770201069752</v>
      </c>
    </row>
    <row r="42" customFormat="false" ht="35.25" hidden="false" customHeight="true" outlineLevel="0" collapsed="false">
      <c r="A42" s="106" t="s">
        <v>41</v>
      </c>
      <c r="B42" s="178" t="n">
        <v>0.00454545</v>
      </c>
      <c r="C42" s="178" t="n">
        <v>0.03381818</v>
      </c>
      <c r="D42" s="105" t="n">
        <f aca="false">(C42-B42)/B42*100</f>
        <v>644.000704000704</v>
      </c>
      <c r="E42" s="178" t="n">
        <v>0</v>
      </c>
      <c r="F42" s="105" t="n">
        <f aca="false">(E42-C42)/C42*100</f>
        <v>-100</v>
      </c>
      <c r="G42" s="178" t="n">
        <v>0</v>
      </c>
      <c r="H42" s="105" t="e">
        <f aca="false">(G42-E42)/E42*100</f>
        <v>#DIV/0!</v>
      </c>
      <c r="I42" s="178" t="n">
        <v>0</v>
      </c>
      <c r="J42" s="105" t="e">
        <f aca="false">(I42-G42)/G42*100</f>
        <v>#DIV/0!</v>
      </c>
      <c r="K42" s="178" t="n">
        <v>0</v>
      </c>
      <c r="L42" s="105" t="e">
        <f aca="false">(K42-I42)/I42*100</f>
        <v>#DIV/0!</v>
      </c>
      <c r="M42" s="178" t="n">
        <v>0</v>
      </c>
      <c r="N42" s="105" t="e">
        <f aca="false">(M42-K42)/K42*100</f>
        <v>#DIV/0!</v>
      </c>
      <c r="O42" s="178" t="n">
        <v>0</v>
      </c>
      <c r="P42" s="105" t="e">
        <f aca="false">(O42-M42)/M42*100</f>
        <v>#DIV/0!</v>
      </c>
    </row>
    <row r="43" customFormat="false" ht="35.25" hidden="false" customHeight="true" outlineLevel="0" collapsed="false">
      <c r="A43" s="106" t="s">
        <v>42</v>
      </c>
      <c r="B43" s="178" t="n">
        <v>307.17528619</v>
      </c>
      <c r="C43" s="178" t="n">
        <v>366.78589552</v>
      </c>
      <c r="D43" s="105" t="n">
        <f aca="false">(C43-B43)/B43*100</f>
        <v>19.4060564146845</v>
      </c>
      <c r="E43" s="176" t="n">
        <v>319.63958423</v>
      </c>
      <c r="F43" s="105" t="n">
        <f aca="false">(E43-C43)/C43*100</f>
        <v>-12.8539051980611</v>
      </c>
      <c r="G43" s="176" t="n">
        <v>363.40076772</v>
      </c>
      <c r="H43" s="105" t="n">
        <f aca="false">(G43-E43)/E43*100</f>
        <v>13.6907897672997</v>
      </c>
      <c r="I43" s="176" t="n">
        <v>401.7227038</v>
      </c>
      <c r="J43" s="105" t="n">
        <f aca="false">(I43-G43)/G43*100</f>
        <v>10.5453646453293</v>
      </c>
      <c r="K43" s="176" t="n">
        <v>529.3160195</v>
      </c>
      <c r="L43" s="105" t="n">
        <f aca="false">(K43-I43)/I43*100</f>
        <v>31.761539612539</v>
      </c>
      <c r="M43" s="176" t="n">
        <v>617.90139927</v>
      </c>
      <c r="N43" s="105" t="n">
        <f aca="false">(M43-K43)/K43*100</f>
        <v>16.7358206641241</v>
      </c>
      <c r="O43" s="176" t="n">
        <v>716.25487359</v>
      </c>
      <c r="P43" s="105" t="n">
        <f aca="false">(O43-M43)/M43*100</f>
        <v>15.9173412515648</v>
      </c>
    </row>
    <row r="44" customFormat="false" ht="35.25" hidden="false" customHeight="true" outlineLevel="0" collapsed="false">
      <c r="A44" s="106" t="s">
        <v>43</v>
      </c>
      <c r="B44" s="178" t="n">
        <v>135.63732332</v>
      </c>
      <c r="C44" s="178" t="n">
        <v>88.54520392</v>
      </c>
      <c r="D44" s="105" t="n">
        <f aca="false">(C44-B44)/B44*100</f>
        <v>-34.7191453261716</v>
      </c>
      <c r="E44" s="176" t="n">
        <v>31.49791854</v>
      </c>
      <c r="F44" s="105" t="n">
        <f aca="false">(E44-C44)/C44*100</f>
        <v>-64.4273013720109</v>
      </c>
      <c r="G44" s="176" t="n">
        <v>91.05046049</v>
      </c>
      <c r="H44" s="105" t="n">
        <f aca="false">(G44-E44)/E44*100</f>
        <v>189.068181995495</v>
      </c>
      <c r="I44" s="176" t="n">
        <v>198.07436664</v>
      </c>
      <c r="J44" s="105" t="n">
        <f aca="false">(I44-G44)/G44*100</f>
        <v>117.543508922456</v>
      </c>
      <c r="K44" s="176" t="n">
        <v>277.79749792</v>
      </c>
      <c r="L44" s="105" t="n">
        <f aca="false">(K44-I44)/I44*100</f>
        <v>40.2490905978241</v>
      </c>
      <c r="M44" s="176" t="n">
        <v>364.73172396</v>
      </c>
      <c r="N44" s="105" t="n">
        <f aca="false">(M44-K44)/K44*100</f>
        <v>31.2940997276496</v>
      </c>
      <c r="O44" s="176" t="n">
        <v>371.07305067</v>
      </c>
      <c r="P44" s="105" t="n">
        <f aca="false">(O44-M44)/M44*100</f>
        <v>1.73862767986025</v>
      </c>
    </row>
    <row r="45" customFormat="false" ht="35.25" hidden="false" customHeight="true" outlineLevel="0" collapsed="false">
      <c r="A45" s="106" t="s">
        <v>17</v>
      </c>
      <c r="B45" s="178" t="n">
        <v>0</v>
      </c>
      <c r="C45" s="178" t="n">
        <v>0</v>
      </c>
      <c r="D45" s="105" t="e">
        <f aca="false">(C45-B45)/B45*100</f>
        <v>#DIV/0!</v>
      </c>
      <c r="E45" s="107" t="n">
        <v>0</v>
      </c>
      <c r="F45" s="105" t="e">
        <f aca="false">(E45-C45)/C45*100</f>
        <v>#DIV/0!</v>
      </c>
      <c r="G45" s="107" t="n">
        <v>0</v>
      </c>
      <c r="H45" s="105" t="e">
        <f aca="false">(G45-E45)/E45*100</f>
        <v>#DIV/0!</v>
      </c>
      <c r="I45" s="178" t="n">
        <v>0</v>
      </c>
      <c r="J45" s="105" t="e">
        <f aca="false">(I45-G45)/G45*100</f>
        <v>#DIV/0!</v>
      </c>
      <c r="K45" s="178" t="n">
        <v>0</v>
      </c>
      <c r="L45" s="105" t="e">
        <f aca="false">(K45-I45)/I45*100</f>
        <v>#DIV/0!</v>
      </c>
      <c r="M45" s="178" t="n">
        <v>0</v>
      </c>
      <c r="N45" s="105" t="e">
        <f aca="false">(M45-K45)/K45*100</f>
        <v>#DIV/0!</v>
      </c>
      <c r="O45" s="178" t="n">
        <v>0</v>
      </c>
      <c r="P45" s="105" t="e">
        <f aca="false">(O45-M45)/M45*100</f>
        <v>#DIV/0!</v>
      </c>
    </row>
    <row r="46" customFormat="false" ht="35.25" hidden="false" customHeight="true" outlineLevel="0" collapsed="false">
      <c r="A46" s="106" t="s">
        <v>44</v>
      </c>
      <c r="B46" s="178" t="n">
        <v>36.40927016</v>
      </c>
      <c r="C46" s="178" t="n">
        <v>43.04948318</v>
      </c>
      <c r="D46" s="105" t="n">
        <f aca="false">(C46-B46)/B46*100</f>
        <v>18.2376987806119</v>
      </c>
      <c r="E46" s="176" t="n">
        <v>37.62535125</v>
      </c>
      <c r="F46" s="105" t="n">
        <f aca="false">(E46-C46)/C46*100</f>
        <v>-12.5997608550152</v>
      </c>
      <c r="G46" s="176" t="n">
        <v>48.45588375</v>
      </c>
      <c r="H46" s="105" t="n">
        <f aca="false">(G46-E46)/E46*100</f>
        <v>28.7851997129196</v>
      </c>
      <c r="I46" s="107" t="n">
        <v>51.38702583</v>
      </c>
      <c r="J46" s="105" t="n">
        <f aca="false">(I46-G46)/G46*100</f>
        <v>6.04909425473023</v>
      </c>
      <c r="K46" s="107" t="n">
        <v>66.77567749</v>
      </c>
      <c r="L46" s="105" t="n">
        <f aca="false">(K46-I46)/I46*100</f>
        <v>29.9465699978612</v>
      </c>
      <c r="M46" s="107" t="n">
        <v>69.91940445</v>
      </c>
      <c r="N46" s="105" t="n">
        <f aca="false">(M46-K46)/K46*100</f>
        <v>4.7078922718093</v>
      </c>
      <c r="O46" s="107" t="n">
        <v>62.97588622</v>
      </c>
      <c r="P46" s="105" t="n">
        <f aca="false">(O46-M46)/M46*100</f>
        <v>-9.93074567013134</v>
      </c>
    </row>
    <row r="47" customFormat="false" ht="35.25" hidden="false" customHeight="true" outlineLevel="0" collapsed="false">
      <c r="A47" s="106" t="s">
        <v>45</v>
      </c>
      <c r="B47" s="178" t="n">
        <v>1.63849507</v>
      </c>
      <c r="C47" s="178" t="n">
        <v>1.85874685</v>
      </c>
      <c r="D47" s="105" t="n">
        <f aca="false">(C47-B47)/B47*100</f>
        <v>13.4423218008218</v>
      </c>
      <c r="E47" s="176" t="n">
        <v>1.43867372</v>
      </c>
      <c r="F47" s="105" t="n">
        <f aca="false">(E47-C47)/C47*100</f>
        <v>-22.5998031953625</v>
      </c>
      <c r="G47" s="176" t="n">
        <v>1.83361413</v>
      </c>
      <c r="H47" s="105" t="n">
        <f aca="false">(G47-E47)/E47*100</f>
        <v>27.4517011404087</v>
      </c>
      <c r="I47" s="176" t="n">
        <v>1.8085915</v>
      </c>
      <c r="J47" s="105" t="n">
        <f aca="false">(I47-G47)/G47*100</f>
        <v>-1.36466171320351</v>
      </c>
      <c r="K47" s="176" t="n">
        <v>1.8367</v>
      </c>
      <c r="L47" s="105" t="n">
        <f aca="false">(K47-I47)/I47*100</f>
        <v>1.55416521641288</v>
      </c>
      <c r="M47" s="176" t="n">
        <v>2.3257105</v>
      </c>
      <c r="N47" s="105" t="n">
        <f aca="false">(M47-K47)/K47*100</f>
        <v>26.6244079054827</v>
      </c>
      <c r="O47" s="176" t="n">
        <v>2.2819245</v>
      </c>
      <c r="P47" s="105" t="n">
        <f aca="false">(O47-M47)/M47*100</f>
        <v>-1.88269348227133</v>
      </c>
    </row>
    <row r="48" customFormat="false" ht="35.25" hidden="false" customHeight="true" outlineLevel="0" collapsed="false">
      <c r="A48" s="9" t="s">
        <v>46</v>
      </c>
      <c r="B48" s="176" t="n">
        <f aca="false">SUM(B40:B47)</f>
        <v>1055.97668217</v>
      </c>
      <c r="C48" s="176" t="n">
        <f aca="false">SUM(C40:C47)</f>
        <v>1108.82324623</v>
      </c>
      <c r="D48" s="105" t="n">
        <f aca="false">(C48-B48)/B48*100</f>
        <v>5.0045199815778</v>
      </c>
      <c r="E48" s="176" t="n">
        <f aca="false">SUM(E40:E47)</f>
        <v>918.51134103</v>
      </c>
      <c r="F48" s="105" t="n">
        <f aca="false">(E48-C48)/C48*100</f>
        <v>-17.1634122793746</v>
      </c>
      <c r="G48" s="176" t="n">
        <f aca="false">SUM(G40:G47)</f>
        <v>1117.6889736</v>
      </c>
      <c r="H48" s="105" t="n">
        <f aca="false">(G48-E48)/E48*100</f>
        <v>21.6848310600767</v>
      </c>
      <c r="I48" s="176" t="n">
        <f aca="false">SUM(I40:I47)</f>
        <v>1350.5427324</v>
      </c>
      <c r="J48" s="105" t="n">
        <f aca="false">(I48-G48)/G48*100</f>
        <v>20.8335023696256</v>
      </c>
      <c r="K48" s="176" t="n">
        <f aca="false">SUM(K40:K47)</f>
        <v>1692.6492482</v>
      </c>
      <c r="L48" s="105" t="n">
        <f aca="false">(K48-I48)/I48*100</f>
        <v>25.3310397066855</v>
      </c>
      <c r="M48" s="176" t="n">
        <f aca="false">SUM(M40:M47)</f>
        <v>1967.58753289</v>
      </c>
      <c r="N48" s="105" t="n">
        <f aca="false">(M48-K48)/K48*100</f>
        <v>16.243074871086</v>
      </c>
      <c r="O48" s="176" t="n">
        <f aca="false">SUM(O40:O47)</f>
        <v>2050.75477427</v>
      </c>
      <c r="P48" s="105" t="n">
        <f aca="false">(O48-M48)/M48*100</f>
        <v>4.22686360783368</v>
      </c>
    </row>
    <row r="51" customFormat="false" ht="35.25" hidden="false" customHeight="true" outlineLevel="0" collapsed="false">
      <c r="A51" s="130" t="s">
        <v>241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</row>
    <row r="52" customFormat="false" ht="35.25" hidden="false" customHeight="true" outlineLevel="0" collapsed="false">
      <c r="A52" s="130" t="s">
        <v>53</v>
      </c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</row>
    <row r="53" customFormat="false" ht="35.2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</row>
    <row r="54" customFormat="false" ht="35.25" hidden="false" customHeight="true" outlineLevel="0" collapsed="false">
      <c r="A54" s="74"/>
      <c r="B54" s="74"/>
      <c r="C54" s="74"/>
      <c r="D54" s="74"/>
      <c r="E54" s="74"/>
      <c r="F54" s="74" t="s">
        <v>0</v>
      </c>
      <c r="G54" s="74"/>
      <c r="H54" s="74"/>
      <c r="I54" s="74"/>
      <c r="J54" s="74" t="s">
        <v>0</v>
      </c>
      <c r="K54" s="74"/>
      <c r="L54" s="74" t="s">
        <v>0</v>
      </c>
      <c r="M54" s="74"/>
      <c r="N54" s="74"/>
      <c r="O54" s="74"/>
      <c r="P54" s="155" t="s">
        <v>22</v>
      </c>
    </row>
    <row r="55" customFormat="false" ht="35.25" hidden="false" customHeight="true" outlineLevel="0" collapsed="false">
      <c r="A55" s="9" t="s">
        <v>4</v>
      </c>
      <c r="B55" s="9" t="n">
        <v>2550</v>
      </c>
      <c r="C55" s="9" t="n">
        <v>2551</v>
      </c>
      <c r="D55" s="105" t="s">
        <v>5</v>
      </c>
      <c r="E55" s="9" t="n">
        <v>2552</v>
      </c>
      <c r="F55" s="105" t="s">
        <v>5</v>
      </c>
      <c r="G55" s="9" t="n">
        <v>2553</v>
      </c>
      <c r="H55" s="105" t="s">
        <v>5</v>
      </c>
      <c r="I55" s="9" t="n">
        <v>2554</v>
      </c>
      <c r="J55" s="105" t="s">
        <v>5</v>
      </c>
      <c r="K55" s="9" t="n">
        <v>2555</v>
      </c>
      <c r="L55" s="105" t="s">
        <v>5</v>
      </c>
      <c r="M55" s="9" t="n">
        <v>2556</v>
      </c>
      <c r="N55" s="105" t="s">
        <v>5</v>
      </c>
      <c r="O55" s="9" t="n">
        <v>2557</v>
      </c>
      <c r="P55" s="105" t="s">
        <v>5</v>
      </c>
    </row>
    <row r="56" customFormat="false" ht="35.25" hidden="false" customHeight="true" outlineLevel="0" collapsed="false">
      <c r="A56" s="106" t="s">
        <v>39</v>
      </c>
      <c r="B56" s="176" t="n">
        <v>790.76852616</v>
      </c>
      <c r="C56" s="176" t="n">
        <v>418.57061227</v>
      </c>
      <c r="D56" s="105" t="n">
        <f aca="false">(C56-B56)/B56*100</f>
        <v>-47.0678715170173</v>
      </c>
      <c r="E56" s="176" t="n">
        <v>378.22038629</v>
      </c>
      <c r="F56" s="105" t="n">
        <f aca="false">(E56-C56)/C56*100</f>
        <v>-9.64000452902602</v>
      </c>
      <c r="G56" s="176" t="n">
        <v>386.02805694</v>
      </c>
      <c r="H56" s="105" t="n">
        <f aca="false">(G56-E56)/E56*100</f>
        <v>2.06431777160034</v>
      </c>
      <c r="I56" s="176" t="n">
        <v>426.86805664</v>
      </c>
      <c r="J56" s="105" t="n">
        <f aca="false">(I56-G56)/G56*100</f>
        <v>10.5795418145857</v>
      </c>
      <c r="K56" s="176" t="n">
        <v>515.2367208</v>
      </c>
      <c r="L56" s="105" t="n">
        <f aca="false">(K56-I56)/I56*100</f>
        <v>20.7016343306583</v>
      </c>
      <c r="M56" s="176" t="n">
        <v>586.80969559</v>
      </c>
      <c r="N56" s="105" t="n">
        <f aca="false">(M56-K56)/K56*100</f>
        <v>13.8912798526607</v>
      </c>
      <c r="O56" s="176" t="n">
        <v>485.32524136</v>
      </c>
      <c r="P56" s="105" t="n">
        <f aca="false">(O56-M56)/M56*100</f>
        <v>-17.2942701854924</v>
      </c>
    </row>
    <row r="57" customFormat="false" ht="35.25" hidden="false" customHeight="true" outlineLevel="0" collapsed="false">
      <c r="A57" s="106" t="s">
        <v>40</v>
      </c>
      <c r="B57" s="176" t="n">
        <v>376.43295124</v>
      </c>
      <c r="C57" s="176" t="n">
        <v>490.73403274</v>
      </c>
      <c r="D57" s="105" t="n">
        <f aca="false">(C57-B57)/B57*100</f>
        <v>30.3642603878016</v>
      </c>
      <c r="E57" s="176" t="n">
        <v>422.99168258</v>
      </c>
      <c r="F57" s="105" t="n">
        <f aca="false">(E57-C57)/C57*100</f>
        <v>-13.804290234725</v>
      </c>
      <c r="G57" s="176" t="n">
        <v>538.82960999</v>
      </c>
      <c r="H57" s="105" t="n">
        <f aca="false">(G57-E57)/E57*100</f>
        <v>27.3853912926743</v>
      </c>
      <c r="I57" s="176" t="n">
        <v>631.02305447</v>
      </c>
      <c r="J57" s="105" t="n">
        <f aca="false">(I57-G57)/G57*100</f>
        <v>17.1099439917029</v>
      </c>
      <c r="K57" s="176" t="n">
        <v>589.99084971</v>
      </c>
      <c r="L57" s="105" t="n">
        <f aca="false">(K57-I57)/I57*100</f>
        <v>-6.50248900881492</v>
      </c>
      <c r="M57" s="176" t="n">
        <v>576.15119964</v>
      </c>
      <c r="N57" s="105" t="n">
        <f aca="false">(M57-K57)/K57*100</f>
        <v>-2.34573978169368</v>
      </c>
      <c r="O57" s="176" t="n">
        <v>576.58848183</v>
      </c>
      <c r="P57" s="105" t="n">
        <f aca="false">(O57-M57)/M57*100</f>
        <v>0.0758971239274278</v>
      </c>
    </row>
    <row r="58" customFormat="false" ht="35.25" hidden="false" customHeight="true" outlineLevel="0" collapsed="false">
      <c r="A58" s="106" t="s">
        <v>41</v>
      </c>
      <c r="B58" s="178" t="n">
        <v>0</v>
      </c>
      <c r="C58" s="178" t="n">
        <v>0</v>
      </c>
      <c r="D58" s="105" t="e">
        <f aca="false">(C58-B58)/B58*100</f>
        <v>#DIV/0!</v>
      </c>
      <c r="E58" s="178" t="n">
        <v>0</v>
      </c>
      <c r="F58" s="105" t="e">
        <f aca="false">(E58-C58)/C58*100</f>
        <v>#DIV/0!</v>
      </c>
      <c r="G58" s="178" t="n">
        <v>0</v>
      </c>
      <c r="H58" s="105" t="e">
        <f aca="false">(G58-E58)/E58*100</f>
        <v>#DIV/0!</v>
      </c>
      <c r="I58" s="178" t="n">
        <v>0</v>
      </c>
      <c r="J58" s="105" t="e">
        <f aca="false">(I58-G58)/G58*100</f>
        <v>#DIV/0!</v>
      </c>
      <c r="K58" s="178" t="n">
        <v>0</v>
      </c>
      <c r="L58" s="105" t="e">
        <f aca="false">(K58-I58)/I58*100</f>
        <v>#DIV/0!</v>
      </c>
      <c r="M58" s="178" t="n">
        <v>0</v>
      </c>
      <c r="N58" s="105" t="e">
        <f aca="false">(M58-K58)/K58*100</f>
        <v>#DIV/0!</v>
      </c>
      <c r="O58" s="178" t="n">
        <v>0</v>
      </c>
      <c r="P58" s="105" t="e">
        <f aca="false">(O58-M58)/M58*100</f>
        <v>#DIV/0!</v>
      </c>
    </row>
    <row r="59" customFormat="false" ht="35.25" hidden="false" customHeight="true" outlineLevel="0" collapsed="false">
      <c r="A59" s="106" t="s">
        <v>42</v>
      </c>
      <c r="B59" s="176" t="n">
        <v>478.71309839</v>
      </c>
      <c r="C59" s="176" t="n">
        <v>497.072668868</v>
      </c>
      <c r="D59" s="105" t="n">
        <f aca="false">(C59-B59)/B59*100</f>
        <v>3.8351928409201</v>
      </c>
      <c r="E59" s="176" t="n">
        <v>582.88364402</v>
      </c>
      <c r="F59" s="105" t="n">
        <f aca="false">(E59-C59)/C59*100</f>
        <v>17.2632656201799</v>
      </c>
      <c r="G59" s="176" t="n">
        <v>643.21241766</v>
      </c>
      <c r="H59" s="105" t="n">
        <f aca="false">(G59-E59)/E59*100</f>
        <v>10.3500542962448</v>
      </c>
      <c r="I59" s="176" t="n">
        <v>602.49016854</v>
      </c>
      <c r="J59" s="105" t="n">
        <f aca="false">(I59-G59)/G59*100</f>
        <v>-6.33107321966</v>
      </c>
      <c r="K59" s="176" t="n">
        <v>646.99561153</v>
      </c>
      <c r="L59" s="105" t="n">
        <f aca="false">(K59-I59)/I59*100</f>
        <v>7.38691605505346</v>
      </c>
      <c r="M59" s="176" t="n">
        <v>715.13950548</v>
      </c>
      <c r="N59" s="105" t="n">
        <f aca="false">(M59-K59)/K59*100</f>
        <v>10.5323579844467</v>
      </c>
      <c r="O59" s="176" t="n">
        <v>746.58112126</v>
      </c>
      <c r="P59" s="105" t="n">
        <f aca="false">(O59-M59)/M59*100</f>
        <v>4.39657095420794</v>
      </c>
    </row>
    <row r="60" customFormat="false" ht="35.25" hidden="false" customHeight="true" outlineLevel="0" collapsed="false">
      <c r="A60" s="106" t="s">
        <v>43</v>
      </c>
      <c r="B60" s="176" t="n">
        <v>40.92702004</v>
      </c>
      <c r="C60" s="176" t="n">
        <v>35.81762496</v>
      </c>
      <c r="D60" s="105" t="n">
        <f aca="false">(C60-B60)/B60*100</f>
        <v>-12.4841610139373</v>
      </c>
      <c r="E60" s="176" t="n">
        <v>22.37485607</v>
      </c>
      <c r="F60" s="105" t="n">
        <f aca="false">(E60-C60)/C60*100</f>
        <v>-37.5311565326078</v>
      </c>
      <c r="G60" s="176" t="n">
        <v>33.53568094</v>
      </c>
      <c r="H60" s="105" t="n">
        <f aca="false">(G60-E60)/E60*100</f>
        <v>49.8811024083607</v>
      </c>
      <c r="I60" s="176" t="n">
        <v>62.54254029</v>
      </c>
      <c r="J60" s="105" t="n">
        <f aca="false">(I60-G60)/G60*100</f>
        <v>86.4955132472107</v>
      </c>
      <c r="K60" s="176" t="n">
        <v>72.77584687</v>
      </c>
      <c r="L60" s="105" t="n">
        <f aca="false">(K60-I60)/I60*100</f>
        <v>16.3621537157745</v>
      </c>
      <c r="M60" s="176" t="n">
        <v>91.37631681</v>
      </c>
      <c r="N60" s="105" t="n">
        <f aca="false">(M60-K60)/K60*100</f>
        <v>25.5585757362963</v>
      </c>
      <c r="O60" s="176" t="n">
        <v>83.15805195</v>
      </c>
      <c r="P60" s="105" t="n">
        <f aca="false">(O60-M60)/M60*100</f>
        <v>-8.99386749970273</v>
      </c>
    </row>
    <row r="61" customFormat="false" ht="35.25" hidden="false" customHeight="true" outlineLevel="0" collapsed="false">
      <c r="A61" s="106" t="s">
        <v>17</v>
      </c>
      <c r="B61" s="178" t="n">
        <v>0</v>
      </c>
      <c r="C61" s="178" t="n">
        <v>0</v>
      </c>
      <c r="D61" s="105" t="e">
        <f aca="false">(C61-B61)/B61*100</f>
        <v>#DIV/0!</v>
      </c>
      <c r="E61" s="107" t="n">
        <v>0</v>
      </c>
      <c r="F61" s="105" t="e">
        <f aca="false">(E61-C61)/C61*100</f>
        <v>#DIV/0!</v>
      </c>
      <c r="G61" s="107" t="n">
        <v>0</v>
      </c>
      <c r="H61" s="105" t="e">
        <f aca="false">(G61-E61)/E61*100</f>
        <v>#DIV/0!</v>
      </c>
      <c r="I61" s="107" t="n">
        <v>0</v>
      </c>
      <c r="J61" s="105" t="e">
        <f aca="false">(I61-G61)/G61*100</f>
        <v>#DIV/0!</v>
      </c>
      <c r="K61" s="107" t="n">
        <v>0</v>
      </c>
      <c r="L61" s="105" t="e">
        <f aca="false">(K61-I61)/I61*100</f>
        <v>#DIV/0!</v>
      </c>
      <c r="M61" s="107" t="n">
        <v>0</v>
      </c>
      <c r="N61" s="105" t="e">
        <f aca="false">(M61-K61)/K61*100</f>
        <v>#DIV/0!</v>
      </c>
      <c r="O61" s="107" t="n">
        <v>0</v>
      </c>
      <c r="P61" s="105" t="e">
        <f aca="false">(O61-M61)/M61*100</f>
        <v>#DIV/0!</v>
      </c>
    </row>
    <row r="62" customFormat="false" ht="35.25" hidden="false" customHeight="true" outlineLevel="0" collapsed="false">
      <c r="A62" s="106" t="s">
        <v>44</v>
      </c>
      <c r="B62" s="176" t="n">
        <v>38.8006493</v>
      </c>
      <c r="C62" s="176" t="n">
        <v>41.30718984</v>
      </c>
      <c r="D62" s="105" t="n">
        <f aca="false">(C62-B62)/B62*100</f>
        <v>6.46004792502273</v>
      </c>
      <c r="E62" s="176" t="n">
        <v>46.54038612</v>
      </c>
      <c r="F62" s="105" t="n">
        <f aca="false">(E62-C62)/C62*100</f>
        <v>12.6689719157133</v>
      </c>
      <c r="G62" s="176" t="n">
        <v>50.87163424</v>
      </c>
      <c r="H62" s="105" t="n">
        <f aca="false">(G62-E62)/E62*100</f>
        <v>9.30642927807322</v>
      </c>
      <c r="I62" s="107" t="n">
        <v>53.25626325</v>
      </c>
      <c r="J62" s="105" t="n">
        <f aca="false">(I62-G62)/G62*100</f>
        <v>4.68754158506075</v>
      </c>
      <c r="K62" s="107" t="n">
        <v>59.77307539</v>
      </c>
      <c r="L62" s="105" t="n">
        <f aca="false">(K62-I62)/I62*100</f>
        <v>12.2367055859857</v>
      </c>
      <c r="M62" s="107" t="n">
        <v>66.22956341</v>
      </c>
      <c r="N62" s="105" t="n">
        <f aca="false">(M62-K62)/K62*100</f>
        <v>10.8016660977765</v>
      </c>
      <c r="O62" s="107" t="n">
        <v>58.35356338</v>
      </c>
      <c r="P62" s="105" t="n">
        <f aca="false">(O62-M62)/M62*100</f>
        <v>-11.8919703293874</v>
      </c>
    </row>
    <row r="63" customFormat="false" ht="35.25" hidden="false" customHeight="true" outlineLevel="0" collapsed="false">
      <c r="A63" s="106" t="s">
        <v>45</v>
      </c>
      <c r="B63" s="176" t="n">
        <v>1.74488239</v>
      </c>
      <c r="C63" s="176" t="n">
        <v>1.71877965</v>
      </c>
      <c r="D63" s="105" t="n">
        <f aca="false">(C63-B63)/B63*100</f>
        <v>-1.49595985091007</v>
      </c>
      <c r="E63" s="176" t="n">
        <v>1.69307408</v>
      </c>
      <c r="F63" s="105" t="n">
        <f aca="false">(E63-C63)/C63*100</f>
        <v>-1.49557100004065</v>
      </c>
      <c r="G63" s="176" t="n">
        <v>1.63441204</v>
      </c>
      <c r="H63" s="105" t="n">
        <f aca="false">(G63-E63)/E63*100</f>
        <v>-3.46482417355298</v>
      </c>
      <c r="I63" s="176" t="n">
        <v>1.82369509</v>
      </c>
      <c r="J63" s="105" t="n">
        <f aca="false">(I63-G63)/G63*100</f>
        <v>11.5811096203133</v>
      </c>
      <c r="K63" s="176" t="n">
        <v>1.60960544</v>
      </c>
      <c r="L63" s="105" t="n">
        <f aca="false">(K63-I63)/I63*100</f>
        <v>-11.7393335746712</v>
      </c>
      <c r="M63" s="176" t="n">
        <v>2.07033013</v>
      </c>
      <c r="N63" s="105" t="n">
        <f aca="false">(M63-K63)/K63*100</f>
        <v>28.6234550748039</v>
      </c>
      <c r="O63" s="176" t="n">
        <v>2.15700314</v>
      </c>
      <c r="P63" s="105" t="n">
        <f aca="false">(O63-M63)/M63*100</f>
        <v>4.18643426688669</v>
      </c>
    </row>
    <row r="64" customFormat="false" ht="35.25" hidden="false" customHeight="true" outlineLevel="0" collapsed="false">
      <c r="A64" s="9" t="s">
        <v>46</v>
      </c>
      <c r="B64" s="176" t="n">
        <f aca="false">SUM(B56:B63)</f>
        <v>1727.38712752</v>
      </c>
      <c r="C64" s="176" t="n">
        <f aca="false">SUM(C56:C63)</f>
        <v>1485.220908328</v>
      </c>
      <c r="D64" s="105" t="n">
        <f aca="false">(C64-B64)/B64*100</f>
        <v>-14.019221015018</v>
      </c>
      <c r="E64" s="176" t="n">
        <f aca="false">SUM(E56:E63)</f>
        <v>1454.70402916</v>
      </c>
      <c r="F64" s="105" t="n">
        <f aca="false">(E64-C64)/C64*100</f>
        <v>-2.05470304093379</v>
      </c>
      <c r="G64" s="176" t="n">
        <f aca="false">SUM(G56:G63)</f>
        <v>1654.11181181</v>
      </c>
      <c r="H64" s="105" t="n">
        <f aca="false">(G64-E64)/E64*100</f>
        <v>13.7077906332015</v>
      </c>
      <c r="I64" s="176" t="n">
        <f aca="false">SUM(I56:I63)</f>
        <v>1778.00377828</v>
      </c>
      <c r="J64" s="105" t="n">
        <f aca="false">(I64-G64)/G64*100</f>
        <v>7.48993904677049</v>
      </c>
      <c r="K64" s="176" t="n">
        <f aca="false">SUM(K56:K63)</f>
        <v>1886.38170974</v>
      </c>
      <c r="L64" s="105" t="n">
        <f aca="false">(K64-I64)/I64*100</f>
        <v>6.09548375453074</v>
      </c>
      <c r="M64" s="176" t="n">
        <f aca="false">SUM(M56:M63)</f>
        <v>2037.77661106</v>
      </c>
      <c r="N64" s="105" t="n">
        <f aca="false">(M64-K64)/K64*100</f>
        <v>8.02567691036756</v>
      </c>
      <c r="O64" s="176" t="n">
        <f aca="false">SUM(O56:O63)</f>
        <v>1952.16346292</v>
      </c>
      <c r="P64" s="105" t="n">
        <f aca="false">(O64-M64)/M64*100</f>
        <v>-4.20130193247562</v>
      </c>
    </row>
    <row r="65" customFormat="false" ht="35.25" hidden="false" customHeight="true" outlineLevel="0" collapsed="false">
      <c r="A65" s="193"/>
    </row>
    <row r="66" customFormat="false" ht="35.25" hidden="false" customHeight="true" outlineLevel="0" collapsed="false">
      <c r="A66" s="193"/>
    </row>
    <row r="67" customFormat="false" ht="35.25" hidden="false" customHeight="true" outlineLevel="0" collapsed="false">
      <c r="A67" s="193"/>
    </row>
    <row r="68" customFormat="false" ht="35.25" hidden="false" customHeight="true" outlineLevel="0" collapsed="false">
      <c r="A68" s="193"/>
    </row>
    <row r="69" customFormat="false" ht="35.25" hidden="false" customHeight="true" outlineLevel="0" collapsed="false">
      <c r="A69" s="130" t="s">
        <v>242</v>
      </c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</row>
    <row r="70" customFormat="false" ht="35.25" hidden="false" customHeight="true" outlineLevel="0" collapsed="false">
      <c r="A70" s="130" t="s">
        <v>53</v>
      </c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</row>
    <row r="71" customFormat="false" ht="35.25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</row>
    <row r="72" customFormat="false" ht="35.25" hidden="false" customHeight="true" outlineLevel="0" collapsed="false">
      <c r="A72" s="74"/>
      <c r="B72" s="74"/>
      <c r="C72" s="74"/>
      <c r="D72" s="74"/>
      <c r="E72" s="74"/>
      <c r="F72" s="74" t="s">
        <v>0</v>
      </c>
      <c r="G72" s="74"/>
      <c r="H72" s="74"/>
      <c r="I72" s="74"/>
      <c r="J72" s="74" t="s">
        <v>0</v>
      </c>
      <c r="K72" s="74"/>
      <c r="L72" s="74" t="s">
        <v>0</v>
      </c>
      <c r="M72" s="74"/>
      <c r="N72" s="74"/>
      <c r="O72" s="74"/>
      <c r="P72" s="155" t="s">
        <v>22</v>
      </c>
    </row>
    <row r="73" customFormat="false" ht="35.25" hidden="false" customHeight="true" outlineLevel="0" collapsed="false">
      <c r="A73" s="9" t="s">
        <v>4</v>
      </c>
      <c r="B73" s="9" t="n">
        <v>2550</v>
      </c>
      <c r="C73" s="9" t="n">
        <v>2551</v>
      </c>
      <c r="D73" s="105" t="s">
        <v>5</v>
      </c>
      <c r="E73" s="9" t="n">
        <v>2552</v>
      </c>
      <c r="F73" s="105" t="s">
        <v>5</v>
      </c>
      <c r="G73" s="9" t="n">
        <v>2553</v>
      </c>
      <c r="H73" s="105" t="s">
        <v>5</v>
      </c>
      <c r="I73" s="9" t="n">
        <v>2554</v>
      </c>
      <c r="J73" s="105" t="s">
        <v>5</v>
      </c>
      <c r="K73" s="9" t="n">
        <v>2555</v>
      </c>
      <c r="L73" s="105" t="s">
        <v>5</v>
      </c>
      <c r="M73" s="9" t="n">
        <v>2556</v>
      </c>
      <c r="N73" s="105" t="s">
        <v>5</v>
      </c>
      <c r="O73" s="9" t="n">
        <v>2557</v>
      </c>
      <c r="P73" s="105" t="s">
        <v>5</v>
      </c>
    </row>
    <row r="74" customFormat="false" ht="35.25" hidden="false" customHeight="true" outlineLevel="0" collapsed="false">
      <c r="A74" s="106" t="s">
        <v>39</v>
      </c>
      <c r="B74" s="178" t="n">
        <v>61.32036076</v>
      </c>
      <c r="C74" s="178" t="n">
        <v>67.15066059</v>
      </c>
      <c r="D74" s="105" t="n">
        <f aca="false">(C74-B74)/B74*100</f>
        <v>9.5079346529272</v>
      </c>
      <c r="E74" s="176" t="n">
        <v>61.79624539</v>
      </c>
      <c r="F74" s="105" t="n">
        <f aca="false">(E74-C74)/C74*100</f>
        <v>-7.97373421639488</v>
      </c>
      <c r="G74" s="176" t="n">
        <v>69.90049077</v>
      </c>
      <c r="H74" s="105" t="n">
        <f aca="false">(G74-E74)/E74*100</f>
        <v>13.1144624221967</v>
      </c>
      <c r="I74" s="176" t="n">
        <v>71.49711476</v>
      </c>
      <c r="J74" s="105" t="n">
        <f aca="false">(I74-G74)/G74*100</f>
        <v>2.2841384551269</v>
      </c>
      <c r="K74" s="176" t="n">
        <v>80.32166817</v>
      </c>
      <c r="L74" s="105" t="n">
        <f aca="false">(K74-I74)/I74*100</f>
        <v>12.3425307994904</v>
      </c>
      <c r="M74" s="176" t="n">
        <v>87.58568331</v>
      </c>
      <c r="N74" s="105" t="n">
        <f aca="false">(M74-K74)/K74*100</f>
        <v>9.04365572266975</v>
      </c>
      <c r="O74" s="176" t="n">
        <v>76.58675618</v>
      </c>
      <c r="P74" s="105" t="n">
        <f aca="false">(O74-M74)/M74*100</f>
        <v>-12.5579052584091</v>
      </c>
    </row>
    <row r="75" customFormat="false" ht="35.25" hidden="false" customHeight="true" outlineLevel="0" collapsed="false">
      <c r="A75" s="106" t="s">
        <v>40</v>
      </c>
      <c r="B75" s="178" t="n">
        <v>22.8430501</v>
      </c>
      <c r="C75" s="178" t="n">
        <v>20.03549946</v>
      </c>
      <c r="D75" s="105" t="n">
        <f aca="false">(C75-B75)/B75*100</f>
        <v>-12.2906119266446</v>
      </c>
      <c r="E75" s="176" t="n">
        <v>19.25508572</v>
      </c>
      <c r="F75" s="105" t="n">
        <f aca="false">(E75-C75)/C75*100</f>
        <v>-3.89515490521245</v>
      </c>
      <c r="G75" s="176" t="n">
        <v>25.89766328</v>
      </c>
      <c r="H75" s="105" t="n">
        <f aca="false">(G75-E75)/E75*100</f>
        <v>34.4977823344637</v>
      </c>
      <c r="I75" s="176" t="n">
        <v>23.65368385</v>
      </c>
      <c r="J75" s="105" t="n">
        <f aca="false">(I75-G75)/G75*100</f>
        <v>-8.66479498840717</v>
      </c>
      <c r="K75" s="176" t="n">
        <v>21.71621042</v>
      </c>
      <c r="L75" s="105" t="n">
        <f aca="false">(K75-I75)/I75*100</f>
        <v>-8.19100078569792</v>
      </c>
      <c r="M75" s="176" t="n">
        <v>28.41137096</v>
      </c>
      <c r="N75" s="105" t="n">
        <f aca="false">(M75-K75)/K75*100</f>
        <v>30.8302434472359</v>
      </c>
      <c r="O75" s="176" t="n">
        <v>25.39221511</v>
      </c>
      <c r="P75" s="105" t="n">
        <f aca="false">(O75-M75)/M75*100</f>
        <v>-10.6265757264957</v>
      </c>
    </row>
    <row r="76" customFormat="false" ht="35.25" hidden="false" customHeight="true" outlineLevel="0" collapsed="false">
      <c r="A76" s="106" t="s">
        <v>41</v>
      </c>
      <c r="B76" s="178" t="n">
        <v>0</v>
      </c>
      <c r="C76" s="178" t="n">
        <v>0</v>
      </c>
      <c r="D76" s="105" t="e">
        <f aca="false">(C76-B76)/B76*100</f>
        <v>#DIV/0!</v>
      </c>
      <c r="E76" s="178" t="n">
        <v>0</v>
      </c>
      <c r="F76" s="105" t="e">
        <f aca="false">(E76-C76)/C76*100</f>
        <v>#DIV/0!</v>
      </c>
      <c r="G76" s="178" t="n">
        <v>0</v>
      </c>
      <c r="H76" s="105" t="e">
        <f aca="false">(G76-E76)/E76*100</f>
        <v>#DIV/0!</v>
      </c>
      <c r="I76" s="178" t="n">
        <v>0</v>
      </c>
      <c r="J76" s="105" t="e">
        <f aca="false">(I76-G76)/G76*100</f>
        <v>#DIV/0!</v>
      </c>
      <c r="K76" s="178" t="n">
        <v>0</v>
      </c>
      <c r="L76" s="105" t="e">
        <f aca="false">(K76-I76)/I76*100</f>
        <v>#DIV/0!</v>
      </c>
      <c r="M76" s="178" t="n">
        <v>0</v>
      </c>
      <c r="N76" s="105" t="e">
        <f aca="false">(M76-K76)/K76*100</f>
        <v>#DIV/0!</v>
      </c>
      <c r="O76" s="178" t="n">
        <v>0</v>
      </c>
      <c r="P76" s="105" t="e">
        <f aca="false">(O76-M76)/M76*100</f>
        <v>#DIV/0!</v>
      </c>
    </row>
    <row r="77" customFormat="false" ht="35.25" hidden="false" customHeight="true" outlineLevel="0" collapsed="false">
      <c r="A77" s="106" t="s">
        <v>42</v>
      </c>
      <c r="B77" s="178" t="n">
        <v>30.46857152</v>
      </c>
      <c r="C77" s="178" t="n">
        <v>32.28628695</v>
      </c>
      <c r="D77" s="105" t="n">
        <f aca="false">(C77-B77)/B77*100</f>
        <v>5.965870204341</v>
      </c>
      <c r="E77" s="176" t="n">
        <v>31.71193851</v>
      </c>
      <c r="F77" s="105" t="n">
        <f aca="false">(E77-C77)/C77*100</f>
        <v>-1.7789237916688</v>
      </c>
      <c r="G77" s="176" t="n">
        <v>49.64328702</v>
      </c>
      <c r="H77" s="105" t="n">
        <f aca="false">(G77-E77)/E77*100</f>
        <v>56.5444730045297</v>
      </c>
      <c r="I77" s="176" t="n">
        <v>36.48957886</v>
      </c>
      <c r="J77" s="105" t="n">
        <f aca="false">(I77-G77)/G77*100</f>
        <v>-26.4964488646787</v>
      </c>
      <c r="K77" s="176" t="n">
        <v>36.42763202</v>
      </c>
      <c r="L77" s="105" t="n">
        <f aca="false">(K77-I77)/I77*100</f>
        <v>-0.169765839824193</v>
      </c>
      <c r="M77" s="176" t="n">
        <v>43.6778438</v>
      </c>
      <c r="N77" s="105" t="n">
        <f aca="false">(M77-K77)/K77*100</f>
        <v>19.9030553949249</v>
      </c>
      <c r="O77" s="176" t="n">
        <v>41.917216053</v>
      </c>
      <c r="P77" s="105" t="n">
        <f aca="false">(O77-M77)/M77*100</f>
        <v>-4.03094016055802</v>
      </c>
    </row>
    <row r="78" customFormat="false" ht="35.25" hidden="false" customHeight="true" outlineLevel="0" collapsed="false">
      <c r="A78" s="106" t="s">
        <v>43</v>
      </c>
      <c r="B78" s="178" t="n">
        <v>6.42742369</v>
      </c>
      <c r="C78" s="178" t="n">
        <v>5.87860754</v>
      </c>
      <c r="D78" s="105" t="n">
        <f aca="false">(C78-B78)/B78*100</f>
        <v>-8.53866457961791</v>
      </c>
      <c r="E78" s="176" t="n">
        <v>5.00070475</v>
      </c>
      <c r="F78" s="105" t="n">
        <f aca="false">(E78-C78)/C78*100</f>
        <v>-14.9338560879674</v>
      </c>
      <c r="G78" s="176" t="n">
        <v>6.70771833</v>
      </c>
      <c r="H78" s="105" t="n">
        <f aca="false">(G78-E78)/E78*100</f>
        <v>34.1354602068839</v>
      </c>
      <c r="I78" s="176" t="n">
        <v>10.28432943</v>
      </c>
      <c r="J78" s="105" t="n">
        <f aca="false">(I78-G78)/G78*100</f>
        <v>53.3208301845913</v>
      </c>
      <c r="K78" s="176" t="n">
        <v>9.05851046</v>
      </c>
      <c r="L78" s="105" t="n">
        <f aca="false">(K78-I78)/I78*100</f>
        <v>-11.9192892287582</v>
      </c>
      <c r="M78" s="176" t="n">
        <v>10.82292153</v>
      </c>
      <c r="N78" s="105" t="n">
        <f aca="false">(M78-K78)/K78*100</f>
        <v>19.4779382083973</v>
      </c>
      <c r="O78" s="176" t="n">
        <v>11.50840009</v>
      </c>
      <c r="P78" s="105" t="n">
        <f aca="false">(O78-M78)/M78*100</f>
        <v>6.33358153895809</v>
      </c>
    </row>
    <row r="79" customFormat="false" ht="35.25" hidden="false" customHeight="true" outlineLevel="0" collapsed="false">
      <c r="A79" s="106" t="s">
        <v>17</v>
      </c>
      <c r="B79" s="178" t="n">
        <v>0</v>
      </c>
      <c r="C79" s="178" t="n">
        <v>0</v>
      </c>
      <c r="D79" s="105" t="e">
        <f aca="false">(C79-B79)/B79*100</f>
        <v>#DIV/0!</v>
      </c>
      <c r="E79" s="107" t="n">
        <v>0</v>
      </c>
      <c r="F79" s="105" t="e">
        <f aca="false">(E79-C79)/C79*100</f>
        <v>#DIV/0!</v>
      </c>
      <c r="G79" s="107" t="n">
        <v>0</v>
      </c>
      <c r="H79" s="105" t="e">
        <f aca="false">(G79-E79)/E79*100</f>
        <v>#DIV/0!</v>
      </c>
      <c r="I79" s="107" t="n">
        <v>0</v>
      </c>
      <c r="J79" s="105" t="e">
        <f aca="false">(I79-G79)/G79*100</f>
        <v>#DIV/0!</v>
      </c>
      <c r="K79" s="107" t="n">
        <v>0</v>
      </c>
      <c r="L79" s="105" t="e">
        <f aca="false">(K79-I79)/I79*100</f>
        <v>#DIV/0!</v>
      </c>
      <c r="M79" s="107" t="n">
        <v>0</v>
      </c>
      <c r="N79" s="105" t="e">
        <f aca="false">(M79-K79)/K79*100</f>
        <v>#DIV/0!</v>
      </c>
      <c r="O79" s="107" t="n">
        <v>0</v>
      </c>
      <c r="P79" s="105" t="e">
        <f aca="false">(O79-M79)/M79*100</f>
        <v>#DIV/0!</v>
      </c>
    </row>
    <row r="80" customFormat="false" ht="35.25" hidden="false" customHeight="true" outlineLevel="0" collapsed="false">
      <c r="A80" s="106" t="s">
        <v>44</v>
      </c>
      <c r="B80" s="178" t="n">
        <v>4.16376239</v>
      </c>
      <c r="C80" s="178" t="n">
        <v>4.41268731</v>
      </c>
      <c r="D80" s="105" t="n">
        <f aca="false">(C80-B80)/B80*100</f>
        <v>5.97836515834419</v>
      </c>
      <c r="E80" s="176" t="n">
        <v>5.1662153</v>
      </c>
      <c r="F80" s="105" t="n">
        <f aca="false">(E80-C80)/C80*100</f>
        <v>17.0763966957813</v>
      </c>
      <c r="G80" s="176" t="n">
        <v>6.09199077</v>
      </c>
      <c r="H80" s="105" t="n">
        <f aca="false">(G80-E80)/E80*100</f>
        <v>17.9198004001111</v>
      </c>
      <c r="I80" s="107" t="n">
        <v>4.3234129</v>
      </c>
      <c r="J80" s="105" t="n">
        <f aca="false">(I80-G80)/G80*100</f>
        <v>-29.0311974651925</v>
      </c>
      <c r="K80" s="107" t="n">
        <v>4.33407449</v>
      </c>
      <c r="L80" s="105" t="n">
        <f aca="false">(K80-I80)/I80*100</f>
        <v>0.24660124412359</v>
      </c>
      <c r="M80" s="107" t="n">
        <v>4.80963853</v>
      </c>
      <c r="N80" s="105" t="n">
        <f aca="false">(M80-K80)/K80*100</f>
        <v>10.9726780445806</v>
      </c>
      <c r="O80" s="107" t="n">
        <v>5.6508962</v>
      </c>
      <c r="P80" s="105" t="n">
        <f aca="false">(O80-M80)/M80*100</f>
        <v>17.4910788981891</v>
      </c>
    </row>
    <row r="81" customFormat="false" ht="35.25" hidden="false" customHeight="true" outlineLevel="0" collapsed="false">
      <c r="A81" s="106" t="s">
        <v>45</v>
      </c>
      <c r="B81" s="178" t="n">
        <v>0.3228</v>
      </c>
      <c r="C81" s="178" t="n">
        <v>0.448807</v>
      </c>
      <c r="D81" s="105" t="n">
        <f aca="false">(C81-B81)/B81*100</f>
        <v>39.0356257744734</v>
      </c>
      <c r="E81" s="176" t="n">
        <v>0.301995</v>
      </c>
      <c r="F81" s="105" t="n">
        <f aca="false">(E81-C81)/C81*100</f>
        <v>-32.7116110042847</v>
      </c>
      <c r="G81" s="176" t="n">
        <v>0.3138802</v>
      </c>
      <c r="H81" s="105" t="n">
        <f aca="false">(G81-E81)/E81*100</f>
        <v>3.93556184705044</v>
      </c>
      <c r="I81" s="176" t="n">
        <v>0.429</v>
      </c>
      <c r="J81" s="105" t="n">
        <f aca="false">(I81-G81)/G81*100</f>
        <v>36.676349766567</v>
      </c>
      <c r="K81" s="176" t="n">
        <v>0.4017025</v>
      </c>
      <c r="L81" s="105" t="n">
        <f aca="false">(K81-I81)/I81*100</f>
        <v>-6.36305361305361</v>
      </c>
      <c r="M81" s="176" t="n">
        <v>0.414</v>
      </c>
      <c r="N81" s="105" t="n">
        <f aca="false">(M81-K81)/K81*100</f>
        <v>3.06134514970657</v>
      </c>
      <c r="O81" s="176" t="n">
        <v>0.4582</v>
      </c>
      <c r="P81" s="105" t="n">
        <f aca="false">(O81-M81)/M81*100</f>
        <v>10.6763285024154</v>
      </c>
    </row>
    <row r="82" customFormat="false" ht="35.25" hidden="false" customHeight="true" outlineLevel="0" collapsed="false">
      <c r="A82" s="9" t="s">
        <v>46</v>
      </c>
      <c r="B82" s="178" t="n">
        <f aca="false">SUM(B74:B81)</f>
        <v>125.54596846</v>
      </c>
      <c r="C82" s="178" t="n">
        <f aca="false">SUM(C74:C81)</f>
        <v>130.21254885</v>
      </c>
      <c r="D82" s="105" t="n">
        <f aca="false">(C82-B82)/B82*100</f>
        <v>3.71702926604675</v>
      </c>
      <c r="E82" s="176" t="n">
        <f aca="false">SUM(E74:E81)</f>
        <v>123.23218467</v>
      </c>
      <c r="F82" s="105" t="n">
        <f aca="false">(E82-C82)/C82*100</f>
        <v>-5.36074613518329</v>
      </c>
      <c r="G82" s="176" t="n">
        <f aca="false">SUM(G74:G81)</f>
        <v>158.55503037</v>
      </c>
      <c r="H82" s="105" t="n">
        <f aca="false">(G82-E82)/E82*100</f>
        <v>28.6636529203715</v>
      </c>
      <c r="I82" s="176" t="n">
        <f aca="false">SUM(I74:I81)</f>
        <v>146.6771198</v>
      </c>
      <c r="J82" s="105" t="n">
        <f aca="false">(I82-G82)/G82*100</f>
        <v>-7.49134892931623</v>
      </c>
      <c r="K82" s="176" t="n">
        <f aca="false">SUM(K74:K81)</f>
        <v>152.25979806</v>
      </c>
      <c r="L82" s="105" t="n">
        <f aca="false">(K82-I82)/I82*100</f>
        <v>3.80610027495237</v>
      </c>
      <c r="M82" s="176" t="n">
        <f aca="false">SUM(M74:M81)</f>
        <v>175.72145813</v>
      </c>
      <c r="N82" s="105" t="n">
        <f aca="false">(M82-K82)/K82*100</f>
        <v>15.408965707911</v>
      </c>
      <c r="O82" s="176" t="n">
        <f aca="false">SUM(O74:O81)</f>
        <v>161.513683633</v>
      </c>
      <c r="P82" s="105" t="n">
        <f aca="false">(O82-M82)/M82*100</f>
        <v>-8.08539528876945</v>
      </c>
    </row>
    <row r="85" customFormat="false" ht="35.25" hidden="false" customHeight="true" outlineLevel="0" collapsed="false">
      <c r="A85" s="130" t="s">
        <v>243</v>
      </c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</row>
    <row r="86" customFormat="false" ht="35.25" hidden="false" customHeight="true" outlineLevel="0" collapsed="false">
      <c r="A86" s="130" t="s">
        <v>53</v>
      </c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</row>
    <row r="87" customFormat="false" ht="35.25" hidden="false" customHeight="tru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</row>
    <row r="88" customFormat="false" ht="35.25" hidden="false" customHeight="true" outlineLevel="0" collapsed="false">
      <c r="A88" s="74"/>
      <c r="B88" s="74"/>
      <c r="C88" s="74"/>
      <c r="D88" s="74"/>
      <c r="E88" s="74"/>
      <c r="F88" s="74" t="s">
        <v>0</v>
      </c>
      <c r="G88" s="74"/>
      <c r="H88" s="74"/>
      <c r="I88" s="74"/>
      <c r="J88" s="74" t="s">
        <v>0</v>
      </c>
      <c r="K88" s="74"/>
      <c r="L88" s="74" t="s">
        <v>0</v>
      </c>
      <c r="M88" s="74"/>
      <c r="N88" s="74"/>
      <c r="O88" s="74"/>
      <c r="P88" s="155" t="s">
        <v>22</v>
      </c>
    </row>
    <row r="89" customFormat="false" ht="35.25" hidden="false" customHeight="true" outlineLevel="0" collapsed="false">
      <c r="A89" s="9" t="s">
        <v>4</v>
      </c>
      <c r="B89" s="9" t="n">
        <v>2550</v>
      </c>
      <c r="C89" s="9" t="n">
        <v>2551</v>
      </c>
      <c r="D89" s="105" t="s">
        <v>5</v>
      </c>
      <c r="E89" s="9" t="n">
        <v>2552</v>
      </c>
      <c r="F89" s="105" t="s">
        <v>5</v>
      </c>
      <c r="G89" s="9" t="n">
        <v>2553</v>
      </c>
      <c r="H89" s="105" t="s">
        <v>5</v>
      </c>
      <c r="I89" s="9" t="n">
        <v>2554</v>
      </c>
      <c r="J89" s="105" t="s">
        <v>5</v>
      </c>
      <c r="K89" s="9" t="n">
        <v>2555</v>
      </c>
      <c r="L89" s="105" t="s">
        <v>5</v>
      </c>
      <c r="M89" s="9" t="n">
        <v>2556</v>
      </c>
      <c r="N89" s="105" t="s">
        <v>5</v>
      </c>
      <c r="O89" s="9" t="n">
        <v>2557</v>
      </c>
      <c r="P89" s="105" t="s">
        <v>5</v>
      </c>
    </row>
    <row r="90" customFormat="false" ht="35.25" hidden="false" customHeight="true" outlineLevel="0" collapsed="false">
      <c r="A90" s="106" t="s">
        <v>39</v>
      </c>
      <c r="B90" s="178" t="n">
        <v>526.610587</v>
      </c>
      <c r="C90" s="178" t="n">
        <v>584.17241757</v>
      </c>
      <c r="D90" s="105" t="n">
        <f aca="false">(C90-B90)/B90*100</f>
        <v>10.9306253977761</v>
      </c>
      <c r="E90" s="176" t="n">
        <v>538.68194842</v>
      </c>
      <c r="F90" s="105" t="n">
        <f aca="false">(E90-C90)/C90*100</f>
        <v>-7.7871648475339</v>
      </c>
      <c r="G90" s="176" t="n">
        <v>585.52331983</v>
      </c>
      <c r="H90" s="105" t="n">
        <f aca="false">(G90-E90)/E90*100</f>
        <v>8.69555245862416</v>
      </c>
      <c r="I90" s="176" t="n">
        <v>663.76931936</v>
      </c>
      <c r="J90" s="105" t="n">
        <f aca="false">(I90-G90)/G90*100</f>
        <v>13.3634300940769</v>
      </c>
      <c r="K90" s="176" t="n">
        <v>778.09307324</v>
      </c>
      <c r="L90" s="105" t="n">
        <f aca="false">(K90-I90)/I90*100</f>
        <v>17.2234164107238</v>
      </c>
      <c r="M90" s="176" t="n">
        <v>863.66865442</v>
      </c>
      <c r="N90" s="105" t="n">
        <f aca="false">(M90-K90)/K90*100</f>
        <v>10.9981163080736</v>
      </c>
      <c r="O90" s="176" t="n">
        <v>730.42683944</v>
      </c>
      <c r="P90" s="105" t="n">
        <f aca="false">(O90-M90)/M90*100</f>
        <v>-15.4274228082851</v>
      </c>
    </row>
    <row r="91" customFormat="false" ht="35.25" hidden="false" customHeight="true" outlineLevel="0" collapsed="false">
      <c r="A91" s="106" t="s">
        <v>40</v>
      </c>
      <c r="B91" s="178" t="n">
        <v>225.89131002</v>
      </c>
      <c r="C91" s="178" t="n">
        <v>250.52850466</v>
      </c>
      <c r="D91" s="105" t="n">
        <f aca="false">(C91-B91)/B91*100</f>
        <v>10.9066588873289</v>
      </c>
      <c r="E91" s="176" t="n">
        <v>251.58932799</v>
      </c>
      <c r="F91" s="105" t="n">
        <f aca="false">(E91-C91)/C91*100</f>
        <v>0.423434184241725</v>
      </c>
      <c r="G91" s="176" t="n">
        <v>321.14426938</v>
      </c>
      <c r="H91" s="105" t="n">
        <f aca="false">(G91-E91)/E91*100</f>
        <v>27.6462209051906</v>
      </c>
      <c r="I91" s="176" t="n">
        <v>390.40141403</v>
      </c>
      <c r="J91" s="105" t="n">
        <f aca="false">(I91-G91)/G91*100</f>
        <v>21.5657420210885</v>
      </c>
      <c r="K91" s="176" t="n">
        <v>459.32392677</v>
      </c>
      <c r="L91" s="105" t="n">
        <f aca="false">(K91-I91)/I91*100</f>
        <v>17.6542682129485</v>
      </c>
      <c r="M91" s="176" t="n">
        <v>496.59960377</v>
      </c>
      <c r="N91" s="105" t="n">
        <f aca="false">(M91-K91)/K91*100</f>
        <v>8.1153353499621</v>
      </c>
      <c r="O91" s="176" t="n">
        <v>482.84388396</v>
      </c>
      <c r="P91" s="105" t="n">
        <f aca="false">(O91-M91)/M91*100</f>
        <v>-2.76998203493753</v>
      </c>
    </row>
    <row r="92" customFormat="false" ht="35.25" hidden="false" customHeight="true" outlineLevel="0" collapsed="false">
      <c r="A92" s="106" t="s">
        <v>41</v>
      </c>
      <c r="B92" s="178" t="n">
        <v>0.0026283</v>
      </c>
      <c r="C92" s="178" t="n">
        <v>0.07272727</v>
      </c>
      <c r="D92" s="105" t="n">
        <f aca="false">(C92-B92)/B92*100</f>
        <v>2667.08404672222</v>
      </c>
      <c r="E92" s="178" t="n">
        <v>0</v>
      </c>
      <c r="F92" s="105" t="n">
        <f aca="false">(E92-C92)/C92*100</f>
        <v>-100</v>
      </c>
      <c r="G92" s="178" t="n">
        <v>0</v>
      </c>
      <c r="H92" s="105" t="e">
        <f aca="false">(G92-E92)/E92*100</f>
        <v>#DIV/0!</v>
      </c>
      <c r="I92" s="178" t="n">
        <v>0.01343046</v>
      </c>
      <c r="J92" s="105" t="e">
        <f aca="false">(I92-G92)/G92*100</f>
        <v>#DIV/0!</v>
      </c>
      <c r="K92" s="178" t="n">
        <v>0</v>
      </c>
      <c r="L92" s="105" t="n">
        <f aca="false">(K92-I92)/I92*100</f>
        <v>-100</v>
      </c>
      <c r="M92" s="178" t="n">
        <v>0</v>
      </c>
      <c r="N92" s="105" t="e">
        <f aca="false">(M92-K92)/K92*100</f>
        <v>#DIV/0!</v>
      </c>
      <c r="O92" s="178" t="n">
        <v>0</v>
      </c>
      <c r="P92" s="105" t="e">
        <f aca="false">(O92-M92)/M92*100</f>
        <v>#DIV/0!</v>
      </c>
    </row>
    <row r="93" customFormat="false" ht="35.25" hidden="false" customHeight="true" outlineLevel="0" collapsed="false">
      <c r="A93" s="106" t="s">
        <v>42</v>
      </c>
      <c r="B93" s="178" t="n">
        <v>558.17923804</v>
      </c>
      <c r="C93" s="178" t="n">
        <v>586.48899102</v>
      </c>
      <c r="D93" s="105" t="n">
        <f aca="false">(C93-B93)/B93*100</f>
        <v>5.07180329376052</v>
      </c>
      <c r="E93" s="176" t="n">
        <v>638.02374377</v>
      </c>
      <c r="F93" s="105" t="n">
        <f aca="false">(E93-C93)/C93*100</f>
        <v>8.78699405088107</v>
      </c>
      <c r="G93" s="176" t="n">
        <v>679.55214436</v>
      </c>
      <c r="H93" s="105" t="n">
        <f aca="false">(G93-E93)/E93*100</f>
        <v>6.50891146223085</v>
      </c>
      <c r="I93" s="176" t="n">
        <v>716.87458444</v>
      </c>
      <c r="J93" s="105" t="n">
        <f aca="false">(I93-G93)/G93*100</f>
        <v>5.49221136152107</v>
      </c>
      <c r="K93" s="176" t="n">
        <v>756.15908688</v>
      </c>
      <c r="L93" s="105" t="n">
        <f aca="false">(K93-I93)/I93*100</f>
        <v>5.47996864342567</v>
      </c>
      <c r="M93" s="176" t="n">
        <v>865.65240684</v>
      </c>
      <c r="N93" s="105" t="n">
        <f aca="false">(M93-K93)/K93*100</f>
        <v>14.4801962787728</v>
      </c>
      <c r="O93" s="176" t="n">
        <v>915.03999468</v>
      </c>
      <c r="P93" s="105" t="n">
        <f aca="false">(O93-M93)/M93*100</f>
        <v>5.70524467439371</v>
      </c>
    </row>
    <row r="94" customFormat="false" ht="35.25" hidden="false" customHeight="true" outlineLevel="0" collapsed="false">
      <c r="A94" s="106" t="s">
        <v>43</v>
      </c>
      <c r="B94" s="178" t="n">
        <v>85.26865614</v>
      </c>
      <c r="C94" s="178" t="n">
        <v>79.11730338</v>
      </c>
      <c r="D94" s="105" t="n">
        <f aca="false">(C94-B94)/B94*100</f>
        <v>-7.21408432883035</v>
      </c>
      <c r="E94" s="176" t="n">
        <v>37.46663413</v>
      </c>
      <c r="F94" s="105" t="n">
        <f aca="false">(E94-C94)/C94*100</f>
        <v>-52.6441972496864</v>
      </c>
      <c r="G94" s="176" t="n">
        <v>83.46508547</v>
      </c>
      <c r="H94" s="105" t="n">
        <f aca="false">(G94-E94)/E94*100</f>
        <v>122.771773894598</v>
      </c>
      <c r="I94" s="176" t="n">
        <v>174.92143429</v>
      </c>
      <c r="J94" s="105" t="n">
        <f aca="false">(I94-G94)/G94*100</f>
        <v>109.574378681817</v>
      </c>
      <c r="K94" s="176" t="n">
        <v>254.82962868</v>
      </c>
      <c r="L94" s="105" t="n">
        <f aca="false">(K94-I94)/I94*100</f>
        <v>45.6823343087395</v>
      </c>
      <c r="M94" s="176" t="n">
        <v>244.88906862</v>
      </c>
      <c r="N94" s="105" t="n">
        <f aca="false">(M94-K94)/K94*100</f>
        <v>-3.90086510406635</v>
      </c>
      <c r="O94" s="176" t="n">
        <v>237.23872609</v>
      </c>
      <c r="P94" s="105" t="n">
        <f aca="false">(O94-M94)/M94*100</f>
        <v>-3.12400327752941</v>
      </c>
    </row>
    <row r="95" customFormat="false" ht="35.25" hidden="false" customHeight="true" outlineLevel="0" collapsed="false">
      <c r="A95" s="106" t="s">
        <v>17</v>
      </c>
      <c r="B95" s="178" t="n">
        <v>0</v>
      </c>
      <c r="C95" s="178" t="n">
        <v>0</v>
      </c>
      <c r="D95" s="105" t="e">
        <f aca="false">(C95-B95)/B95*100</f>
        <v>#DIV/0!</v>
      </c>
      <c r="E95" s="107" t="n">
        <v>0</v>
      </c>
      <c r="F95" s="105" t="e">
        <f aca="false">(E95-C95)/C95*100</f>
        <v>#DIV/0!</v>
      </c>
      <c r="G95" s="107" t="n">
        <v>0</v>
      </c>
      <c r="H95" s="105" t="e">
        <f aca="false">(G95-E95)/E95*100</f>
        <v>#DIV/0!</v>
      </c>
      <c r="I95" s="107" t="n">
        <v>0</v>
      </c>
      <c r="J95" s="105" t="e">
        <f aca="false">(I95-G95)/G95*100</f>
        <v>#DIV/0!</v>
      </c>
      <c r="K95" s="107" t="n">
        <v>0</v>
      </c>
      <c r="L95" s="105" t="e">
        <f aca="false">(K95-I95)/I95*100</f>
        <v>#DIV/0!</v>
      </c>
      <c r="M95" s="107" t="n">
        <v>0</v>
      </c>
      <c r="N95" s="105" t="e">
        <f aca="false">(M95-K95)/K95*100</f>
        <v>#DIV/0!</v>
      </c>
      <c r="O95" s="107" t="n">
        <v>0</v>
      </c>
      <c r="P95" s="105" t="e">
        <f aca="false">(O95-M95)/M95*100</f>
        <v>#DIV/0!</v>
      </c>
    </row>
    <row r="96" customFormat="false" ht="35.25" hidden="false" customHeight="true" outlineLevel="0" collapsed="false">
      <c r="A96" s="106" t="s">
        <v>44</v>
      </c>
      <c r="B96" s="178" t="n">
        <v>62.65098456</v>
      </c>
      <c r="C96" s="178" t="n">
        <v>72.03822072</v>
      </c>
      <c r="D96" s="105" t="n">
        <f aca="false">(C96-B96)/B96*100</f>
        <v>14.9833817072898</v>
      </c>
      <c r="E96" s="176" t="n">
        <v>74.60000903</v>
      </c>
      <c r="F96" s="105" t="n">
        <f aca="false">(E96-C96)/C96*100</f>
        <v>3.55615156009644</v>
      </c>
      <c r="G96" s="176" t="n">
        <v>97.69811647</v>
      </c>
      <c r="H96" s="105" t="n">
        <f aca="false">(G96-E96)/E96*100</f>
        <v>30.9626067614968</v>
      </c>
      <c r="I96" s="107" t="n">
        <v>105.94228234</v>
      </c>
      <c r="J96" s="105" t="n">
        <f aca="false">(I96-G96)/G96*100</f>
        <v>8.43840819851579</v>
      </c>
      <c r="K96" s="107" t="n">
        <v>116.76109422</v>
      </c>
      <c r="L96" s="105" t="n">
        <f aca="false">(K96-I96)/I96*100</f>
        <v>10.2119867922792</v>
      </c>
      <c r="M96" s="107" t="n">
        <v>126.80083333</v>
      </c>
      <c r="N96" s="105" t="n">
        <f aca="false">(M96-K96)/K96*100</f>
        <v>8.59853119488864</v>
      </c>
      <c r="O96" s="107" t="n">
        <v>101.35711347</v>
      </c>
      <c r="P96" s="105" t="n">
        <f aca="false">(O96-M96)/M96*100</f>
        <v>-20.0658932530692</v>
      </c>
    </row>
    <row r="97" customFormat="false" ht="35.25" hidden="false" customHeight="true" outlineLevel="0" collapsed="false">
      <c r="A97" s="106" t="s">
        <v>45</v>
      </c>
      <c r="B97" s="178" t="n">
        <v>2.025699</v>
      </c>
      <c r="C97" s="178" t="n">
        <v>2.11324972</v>
      </c>
      <c r="D97" s="105" t="n">
        <f aca="false">(C97-B97)/B97*100</f>
        <v>4.32200045515152</v>
      </c>
      <c r="E97" s="176" t="n">
        <v>1.929293</v>
      </c>
      <c r="F97" s="105" t="n">
        <f aca="false">(E97-C97)/C97*100</f>
        <v>-8.70492106346995</v>
      </c>
      <c r="G97" s="176" t="n">
        <v>2.05143683</v>
      </c>
      <c r="H97" s="105" t="n">
        <f aca="false">(G97-E97)/E97*100</f>
        <v>6.33101504022458</v>
      </c>
      <c r="I97" s="176" t="n">
        <v>2.25562</v>
      </c>
      <c r="J97" s="105" t="n">
        <f aca="false">(I97-G97)/G97*100</f>
        <v>9.9531785241469</v>
      </c>
      <c r="K97" s="176" t="n">
        <v>2.2980045</v>
      </c>
      <c r="L97" s="105" t="n">
        <f aca="false">(K97-I97)/I97*100</f>
        <v>1.8790620760589</v>
      </c>
      <c r="M97" s="176" t="n">
        <v>2.427537</v>
      </c>
      <c r="N97" s="105" t="n">
        <f aca="false">(M97-K97)/K97*100</f>
        <v>5.6367383092592</v>
      </c>
      <c r="O97" s="176" t="n">
        <v>2.708906</v>
      </c>
      <c r="P97" s="105" t="n">
        <f aca="false">(O97-M97)/M97*100</f>
        <v>11.5907193175635</v>
      </c>
    </row>
    <row r="98" customFormat="false" ht="35.25" hidden="false" customHeight="true" outlineLevel="0" collapsed="false">
      <c r="A98" s="9" t="s">
        <v>46</v>
      </c>
      <c r="B98" s="176" t="n">
        <f aca="false">SUM(B90:B97)</f>
        <v>1460.62910306</v>
      </c>
      <c r="C98" s="176" t="n">
        <f aca="false">SUM(C90:C97)</f>
        <v>1574.53141434</v>
      </c>
      <c r="D98" s="105" t="n">
        <f aca="false">(C98-B98)/B98*100</f>
        <v>7.79816799770565</v>
      </c>
      <c r="E98" s="176" t="n">
        <f aca="false">SUM(E90:E97)</f>
        <v>1542.29095634</v>
      </c>
      <c r="F98" s="105" t="n">
        <f aca="false">(E98-C98)/C98*100</f>
        <v>-2.04762240412423</v>
      </c>
      <c r="G98" s="176" t="n">
        <f aca="false">SUM(G90:G97)</f>
        <v>1769.43437234</v>
      </c>
      <c r="H98" s="105" t="n">
        <f aca="false">(G98-E98)/E98*100</f>
        <v>14.7276630953625</v>
      </c>
      <c r="I98" s="176" t="n">
        <f aca="false">SUM(I90:I97)</f>
        <v>2054.17808492</v>
      </c>
      <c r="J98" s="105" t="n">
        <f aca="false">(I98-G98)/G98*100</f>
        <v>16.0923579326335</v>
      </c>
      <c r="K98" s="176" t="n">
        <f aca="false">SUM(K90:K97)</f>
        <v>2367.46481429</v>
      </c>
      <c r="L98" s="105" t="n">
        <f aca="false">(K98-I98)/I98*100</f>
        <v>15.2511961679409</v>
      </c>
      <c r="M98" s="176" t="n">
        <f aca="false">SUM(M90:M97)</f>
        <v>2600.03810398</v>
      </c>
      <c r="N98" s="105" t="n">
        <f aca="false">(M98-K98)/K98*100</f>
        <v>9.82372740182618</v>
      </c>
      <c r="O98" s="176" t="n">
        <f aca="false">SUM(O90:O97)</f>
        <v>2469.61546364</v>
      </c>
      <c r="P98" s="105" t="n">
        <f aca="false">(O98-M98)/M98*100</f>
        <v>-5.0161818836561</v>
      </c>
    </row>
    <row r="103" customFormat="false" ht="35.25" hidden="false" customHeight="true" outlineLevel="0" collapsed="false">
      <c r="A103" s="130" t="s">
        <v>244</v>
      </c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</row>
    <row r="104" customFormat="false" ht="35.25" hidden="false" customHeight="true" outlineLevel="0" collapsed="false">
      <c r="A104" s="130" t="s">
        <v>53</v>
      </c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</row>
    <row r="105" customFormat="false" ht="35.25" hidden="false" customHeight="tru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</row>
    <row r="106" customFormat="false" ht="35.25" hidden="false" customHeight="true" outlineLevel="0" collapsed="false">
      <c r="A106" s="74"/>
      <c r="B106" s="74"/>
      <c r="C106" s="74"/>
      <c r="D106" s="74"/>
      <c r="E106" s="74"/>
      <c r="F106" s="74" t="s">
        <v>0</v>
      </c>
      <c r="G106" s="74"/>
      <c r="H106" s="74"/>
      <c r="I106" s="74"/>
      <c r="J106" s="74" t="s">
        <v>0</v>
      </c>
      <c r="K106" s="74"/>
      <c r="L106" s="74" t="s">
        <v>0</v>
      </c>
      <c r="M106" s="74"/>
      <c r="N106" s="74"/>
      <c r="O106" s="74"/>
      <c r="P106" s="155" t="s">
        <v>22</v>
      </c>
    </row>
    <row r="107" customFormat="false" ht="35.25" hidden="false" customHeight="true" outlineLevel="0" collapsed="false">
      <c r="A107" s="9" t="s">
        <v>4</v>
      </c>
      <c r="B107" s="9" t="n">
        <v>2550</v>
      </c>
      <c r="C107" s="9" t="n">
        <v>2551</v>
      </c>
      <c r="D107" s="105" t="s">
        <v>5</v>
      </c>
      <c r="E107" s="9" t="n">
        <v>2552</v>
      </c>
      <c r="F107" s="105" t="s">
        <v>5</v>
      </c>
      <c r="G107" s="9" t="n">
        <v>2553</v>
      </c>
      <c r="H107" s="105" t="s">
        <v>5</v>
      </c>
      <c r="I107" s="9" t="n">
        <v>2554</v>
      </c>
      <c r="J107" s="105" t="s">
        <v>5</v>
      </c>
      <c r="K107" s="9" t="n">
        <v>2555</v>
      </c>
      <c r="L107" s="105" t="s">
        <v>5</v>
      </c>
      <c r="M107" s="9" t="n">
        <v>2556</v>
      </c>
      <c r="N107" s="105" t="s">
        <v>5</v>
      </c>
      <c r="O107" s="9" t="n">
        <v>2557</v>
      </c>
      <c r="P107" s="105" t="s">
        <v>5</v>
      </c>
    </row>
    <row r="108" customFormat="false" ht="35.25" hidden="false" customHeight="true" outlineLevel="0" collapsed="false">
      <c r="A108" s="106" t="s">
        <v>39</v>
      </c>
      <c r="B108" s="178" t="n">
        <v>146.9773491</v>
      </c>
      <c r="C108" s="178" t="n">
        <v>163.28898636</v>
      </c>
      <c r="D108" s="105" t="n">
        <f aca="false">(C108-B108)/B108*100</f>
        <v>11.0980619530034</v>
      </c>
      <c r="E108" s="176" t="n">
        <v>153.46400522</v>
      </c>
      <c r="F108" s="105" t="n">
        <f aca="false">(E108-C108)/C108*100</f>
        <v>-6.01692824422287</v>
      </c>
      <c r="G108" s="176" t="n">
        <v>167.25896405</v>
      </c>
      <c r="H108" s="105" t="n">
        <f aca="false">(G108-E108)/E108*100</f>
        <v>8.98905173902123</v>
      </c>
      <c r="I108" s="176" t="n">
        <v>175.53791425</v>
      </c>
      <c r="J108" s="105" t="n">
        <f aca="false">(I108-G108)/G108*100</f>
        <v>4.94977967071776</v>
      </c>
      <c r="K108" s="176" t="n">
        <v>191.67561033</v>
      </c>
      <c r="L108" s="105" t="n">
        <f aca="false">(K108-I108)/I108*100</f>
        <v>9.19328234526975</v>
      </c>
      <c r="M108" s="176" t="n">
        <v>232.07775738</v>
      </c>
      <c r="N108" s="105" t="n">
        <f aca="false">(M108-K108)/K108*100</f>
        <v>21.0783974969174</v>
      </c>
      <c r="O108" s="176" t="n">
        <v>198.4576233</v>
      </c>
      <c r="P108" s="105" t="n">
        <f aca="false">(O108-M108)/M108*100</f>
        <v>-14.4865817644691</v>
      </c>
    </row>
    <row r="109" customFormat="false" ht="35.25" hidden="false" customHeight="true" outlineLevel="0" collapsed="false">
      <c r="A109" s="106" t="s">
        <v>40</v>
      </c>
      <c r="B109" s="178" t="n">
        <v>43.43735528</v>
      </c>
      <c r="C109" s="178" t="n">
        <v>39.58651945</v>
      </c>
      <c r="D109" s="105" t="n">
        <f aca="false">(C109-B109)/B109*100</f>
        <v>-8.865263101718</v>
      </c>
      <c r="E109" s="176" t="n">
        <v>35.57892693</v>
      </c>
      <c r="F109" s="105" t="n">
        <f aca="false">(E109-C109)/C109*100</f>
        <v>-10.1236293962691</v>
      </c>
      <c r="G109" s="176" t="n">
        <v>47.58533918</v>
      </c>
      <c r="H109" s="105" t="n">
        <f aca="false">(G109-E109)/E109*100</f>
        <v>33.7458526324363</v>
      </c>
      <c r="I109" s="176" t="n">
        <v>49.93283052</v>
      </c>
      <c r="J109" s="105" t="n">
        <f aca="false">(I109-G109)/G109*100</f>
        <v>4.93322393084181</v>
      </c>
      <c r="K109" s="176" t="n">
        <v>54.94099687</v>
      </c>
      <c r="L109" s="105" t="n">
        <f aca="false">(K109-I109)/I109*100</f>
        <v>10.0298066379274</v>
      </c>
      <c r="M109" s="176" t="n">
        <v>68.86790141</v>
      </c>
      <c r="N109" s="105" t="n">
        <f aca="false">(M109-K109)/K109*100</f>
        <v>25.3488384510996</v>
      </c>
      <c r="O109" s="176" t="n">
        <v>69.88479504</v>
      </c>
      <c r="P109" s="105" t="n">
        <f aca="false">(O109-M109)/M109*100</f>
        <v>1.47658576663458</v>
      </c>
    </row>
    <row r="110" customFormat="false" ht="35.25" hidden="false" customHeight="true" outlineLevel="0" collapsed="false">
      <c r="A110" s="106" t="s">
        <v>41</v>
      </c>
      <c r="B110" s="178" t="n">
        <v>0</v>
      </c>
      <c r="C110" s="178" t="n">
        <v>0.00020503000000001</v>
      </c>
      <c r="D110" s="105" t="e">
        <f aca="false">(C110-B110)/B110*100</f>
        <v>#DIV/0!</v>
      </c>
      <c r="E110" s="178" t="n">
        <v>0.00020503000000001</v>
      </c>
      <c r="F110" s="105" t="n">
        <f aca="false">(E110-C110)/C110*100</f>
        <v>0</v>
      </c>
      <c r="G110" s="178" t="n">
        <v>0.00020503000000001</v>
      </c>
      <c r="H110" s="105" t="n">
        <f aca="false">(G110-E110)/E110*100</f>
        <v>0</v>
      </c>
      <c r="I110" s="178" t="n">
        <v>0</v>
      </c>
      <c r="J110" s="105" t="n">
        <f aca="false">(I110-G110)/G110*100</f>
        <v>-100</v>
      </c>
      <c r="K110" s="178" t="n">
        <v>0</v>
      </c>
      <c r="L110" s="105" t="e">
        <f aca="false">(K110-I110)/I110*100</f>
        <v>#DIV/0!</v>
      </c>
      <c r="M110" s="178" t="n">
        <v>0</v>
      </c>
      <c r="N110" s="105" t="e">
        <f aca="false">(M110-K110)/K110*100</f>
        <v>#DIV/0!</v>
      </c>
      <c r="O110" s="178" t="n">
        <v>0</v>
      </c>
      <c r="P110" s="105" t="e">
        <f aca="false">(O110-M110)/M110*100</f>
        <v>#DIV/0!</v>
      </c>
    </row>
    <row r="111" customFormat="false" ht="35.25" hidden="false" customHeight="true" outlineLevel="0" collapsed="false">
      <c r="A111" s="106" t="s">
        <v>42</v>
      </c>
      <c r="B111" s="178" t="n">
        <v>92.66428173</v>
      </c>
      <c r="C111" s="178" t="n">
        <v>95.63482611</v>
      </c>
      <c r="D111" s="105" t="n">
        <f aca="false">(C111-B111)/B111*100</f>
        <v>3.20570593603196</v>
      </c>
      <c r="E111" s="176" t="n">
        <v>99.36503828</v>
      </c>
      <c r="F111" s="105" t="n">
        <f aca="false">(E111-C111)/C111*100</f>
        <v>3.90047467196676</v>
      </c>
      <c r="G111" s="176" t="n">
        <v>113.75883108</v>
      </c>
      <c r="H111" s="105" t="n">
        <f aca="false">(G111-E111)/E111*100</f>
        <v>14.4857719064525</v>
      </c>
      <c r="I111" s="176" t="n">
        <v>117.08787455</v>
      </c>
      <c r="J111" s="105" t="n">
        <f aca="false">(I111-G111)/G111*100</f>
        <v>2.92640442802976</v>
      </c>
      <c r="K111" s="176" t="n">
        <v>136.1151089</v>
      </c>
      <c r="L111" s="105" t="n">
        <f aca="false">(K111-I111)/I111*100</f>
        <v>16.2503883712355</v>
      </c>
      <c r="M111" s="176" t="n">
        <v>155.02990213</v>
      </c>
      <c r="N111" s="105" t="n">
        <f aca="false">(M111-K111)/K111*100</f>
        <v>13.8961746295895</v>
      </c>
      <c r="O111" s="176" t="n">
        <v>150.85877566</v>
      </c>
      <c r="P111" s="105" t="n">
        <f aca="false">(O111-M111)/M111*100</f>
        <v>-2.69053028653939</v>
      </c>
    </row>
    <row r="112" customFormat="false" ht="35.25" hidden="false" customHeight="true" outlineLevel="0" collapsed="false">
      <c r="A112" s="106" t="s">
        <v>43</v>
      </c>
      <c r="B112" s="178" t="n">
        <v>10.71688248</v>
      </c>
      <c r="C112" s="178" t="n">
        <v>7.62155197</v>
      </c>
      <c r="D112" s="105" t="n">
        <f aca="false">(C112-B112)/B112*100</f>
        <v>-28.882751264433</v>
      </c>
      <c r="E112" s="176" t="n">
        <v>6.04864391</v>
      </c>
      <c r="F112" s="105" t="n">
        <f aca="false">(E112-C112)/C112*100</f>
        <v>-20.6376347782091</v>
      </c>
      <c r="G112" s="176" t="n">
        <v>11.5755466</v>
      </c>
      <c r="H112" s="105" t="n">
        <f aca="false">(G112-E112)/E112*100</f>
        <v>91.374244743728</v>
      </c>
      <c r="I112" s="176" t="n">
        <v>18.00734085</v>
      </c>
      <c r="J112" s="105" t="n">
        <f aca="false">(I112-G112)/G112*100</f>
        <v>55.5636331678713</v>
      </c>
      <c r="K112" s="176" t="n">
        <v>19.72280681</v>
      </c>
      <c r="L112" s="105" t="n">
        <f aca="false">(K112-I112)/I112*100</f>
        <v>9.52648130720535</v>
      </c>
      <c r="M112" s="176" t="n">
        <v>29.1837179</v>
      </c>
      <c r="N112" s="105" t="n">
        <f aca="false">(M112-K112)/K112*100</f>
        <v>47.9693949301529</v>
      </c>
      <c r="O112" s="176" t="n">
        <v>28.40613435</v>
      </c>
      <c r="P112" s="105" t="n">
        <f aca="false">(O112-M112)/M112*100</f>
        <v>-2.66444307289579</v>
      </c>
    </row>
    <row r="113" customFormat="false" ht="35.25" hidden="false" customHeight="true" outlineLevel="0" collapsed="false">
      <c r="A113" s="106" t="s">
        <v>17</v>
      </c>
      <c r="B113" s="178" t="n">
        <v>0</v>
      </c>
      <c r="C113" s="178" t="n">
        <v>0</v>
      </c>
      <c r="D113" s="105" t="e">
        <f aca="false">(C113-B113)/B113*100</f>
        <v>#DIV/0!</v>
      </c>
      <c r="E113" s="107" t="n">
        <v>0</v>
      </c>
      <c r="F113" s="105" t="e">
        <f aca="false">(E113-C113)/C113*100</f>
        <v>#DIV/0!</v>
      </c>
      <c r="G113" s="107" t="n">
        <v>0</v>
      </c>
      <c r="H113" s="105" t="e">
        <f aca="false">(G113-E113)/E113*100</f>
        <v>#DIV/0!</v>
      </c>
      <c r="I113" s="178" t="n">
        <v>0</v>
      </c>
      <c r="J113" s="105" t="e">
        <f aca="false">(I113-G113)/G113*100</f>
        <v>#DIV/0!</v>
      </c>
      <c r="K113" s="178" t="n">
        <v>0</v>
      </c>
      <c r="L113" s="105" t="e">
        <f aca="false">(K113-I113)/I113*100</f>
        <v>#DIV/0!</v>
      </c>
      <c r="M113" s="178" t="n">
        <v>0</v>
      </c>
      <c r="N113" s="105" t="e">
        <f aca="false">(M113-K113)/K113*100</f>
        <v>#DIV/0!</v>
      </c>
      <c r="O113" s="178" t="n">
        <v>0</v>
      </c>
      <c r="P113" s="105" t="e">
        <f aca="false">(O113-M113)/M113*100</f>
        <v>#DIV/0!</v>
      </c>
    </row>
    <row r="114" customFormat="false" ht="35.25" hidden="false" customHeight="true" outlineLevel="0" collapsed="false">
      <c r="A114" s="106" t="s">
        <v>44</v>
      </c>
      <c r="B114" s="178" t="n">
        <v>13.04037131</v>
      </c>
      <c r="C114" s="178" t="n">
        <v>14.06244364</v>
      </c>
      <c r="D114" s="105" t="n">
        <f aca="false">(C114-B114)/B114*100</f>
        <v>7.83775481313345</v>
      </c>
      <c r="E114" s="176" t="n">
        <v>13.82847188</v>
      </c>
      <c r="F114" s="105" t="n">
        <f aca="false">(E114-C114)/C114*100</f>
        <v>-1.66380585046027</v>
      </c>
      <c r="G114" s="176" t="n">
        <v>18.2605724</v>
      </c>
      <c r="H114" s="105" t="n">
        <f aca="false">(G114-E114)/E114*100</f>
        <v>32.0505444018736</v>
      </c>
      <c r="I114" s="107" t="n">
        <v>20.70812796</v>
      </c>
      <c r="J114" s="105" t="n">
        <f aca="false">(I114-G114)/G114*100</f>
        <v>13.4034985672191</v>
      </c>
      <c r="K114" s="107" t="n">
        <v>22.4756819</v>
      </c>
      <c r="L114" s="105" t="n">
        <f aca="false">(K114-I114)/I114*100</f>
        <v>8.53555639319122</v>
      </c>
      <c r="M114" s="107" t="n">
        <v>25.23951318</v>
      </c>
      <c r="N114" s="105" t="n">
        <f aca="false">(M114-K114)/K114*100</f>
        <v>12.2969852140504</v>
      </c>
      <c r="O114" s="107" t="n">
        <v>21.90224863</v>
      </c>
      <c r="P114" s="105" t="n">
        <f aca="false">(O114-M114)/M114*100</f>
        <v>-13.2223808208966</v>
      </c>
    </row>
    <row r="115" customFormat="false" ht="35.25" hidden="false" customHeight="true" outlineLevel="0" collapsed="false">
      <c r="A115" s="106" t="s">
        <v>45</v>
      </c>
      <c r="B115" s="178" t="n">
        <v>0.52665646</v>
      </c>
      <c r="C115" s="178" t="n">
        <v>0.6165</v>
      </c>
      <c r="D115" s="105" t="n">
        <f aca="false">(C115-B115)/B115*100</f>
        <v>17.0592306035703</v>
      </c>
      <c r="E115" s="176" t="n">
        <v>0.5913105</v>
      </c>
      <c r="F115" s="105" t="n">
        <f aca="false">(E115-C115)/C115*100</f>
        <v>-4.08588807785888</v>
      </c>
      <c r="G115" s="176" t="n">
        <v>0.57976235</v>
      </c>
      <c r="H115" s="105" t="n">
        <f aca="false">(G115-E115)/E115*100</f>
        <v>-1.95297563631968</v>
      </c>
      <c r="I115" s="176" t="n">
        <v>0.5785861</v>
      </c>
      <c r="J115" s="105" t="n">
        <f aca="false">(I115-G115)/G115*100</f>
        <v>-0.202884854457998</v>
      </c>
      <c r="K115" s="176" t="n">
        <v>0.50775583</v>
      </c>
      <c r="L115" s="105" t="n">
        <f aca="false">(K115-I115)/I115*100</f>
        <v>-12.2419584570041</v>
      </c>
      <c r="M115" s="176" t="n">
        <v>0.68374908</v>
      </c>
      <c r="N115" s="105" t="n">
        <f aca="false">(M115-K115)/K115*100</f>
        <v>34.661000347352</v>
      </c>
      <c r="O115" s="176" t="n">
        <v>0.87544544</v>
      </c>
      <c r="P115" s="105" t="n">
        <f aca="false">(O115-M115)/M115*100</f>
        <v>28.0360684360994</v>
      </c>
    </row>
    <row r="116" customFormat="false" ht="35.25" hidden="false" customHeight="true" outlineLevel="0" collapsed="false">
      <c r="A116" s="9" t="s">
        <v>46</v>
      </c>
      <c r="B116" s="178" t="n">
        <f aca="false">SUM(B108:B115)</f>
        <v>307.36289636</v>
      </c>
      <c r="C116" s="178" t="n">
        <f aca="false">SUM(C108:C115)</f>
        <v>320.81103256</v>
      </c>
      <c r="D116" s="105" t="n">
        <f aca="false">(C116-B116)/B116*100</f>
        <v>4.37532843399837</v>
      </c>
      <c r="E116" s="176" t="n">
        <f aca="false">SUM(E108:E115)</f>
        <v>308.87660175</v>
      </c>
      <c r="F116" s="105" t="n">
        <f aca="false">(E116-C116)/C116*100</f>
        <v>-3.72008116889434</v>
      </c>
      <c r="G116" s="176" t="n">
        <f aca="false">SUM(G108:G115)</f>
        <v>359.01922069</v>
      </c>
      <c r="H116" s="105" t="n">
        <f aca="false">(G116-E116)/E116*100</f>
        <v>16.2338677180166</v>
      </c>
      <c r="I116" s="176" t="n">
        <f aca="false">SUM(I108:I115)</f>
        <v>381.85267423</v>
      </c>
      <c r="J116" s="105" t="n">
        <f aca="false">(I116-G116)/G116*100</f>
        <v>6.35995295631147</v>
      </c>
      <c r="K116" s="176" t="n">
        <f aca="false">SUM(K108:K115)</f>
        <v>425.43796064</v>
      </c>
      <c r="L116" s="105" t="n">
        <f aca="false">(K116-I116)/I116*100</f>
        <v>11.4141629354539</v>
      </c>
      <c r="M116" s="176" t="n">
        <f aca="false">SUM(M108:M115)</f>
        <v>511.08254108</v>
      </c>
      <c r="N116" s="105" t="n">
        <f aca="false">(M116-K116)/K116*100</f>
        <v>20.1309211597296</v>
      </c>
      <c r="O116" s="176" t="n">
        <f aca="false">SUM(O108:O115)</f>
        <v>470.38502242</v>
      </c>
      <c r="P116" s="105" t="n">
        <f aca="false">(O116-M116)/M116*100</f>
        <v>-7.96300311374353</v>
      </c>
    </row>
    <row r="119" customFormat="false" ht="35.25" hidden="false" customHeight="true" outlineLevel="0" collapsed="false">
      <c r="A119" s="130" t="s">
        <v>245</v>
      </c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</row>
    <row r="120" customFormat="false" ht="35.25" hidden="false" customHeight="true" outlineLevel="0" collapsed="false">
      <c r="A120" s="130" t="s">
        <v>53</v>
      </c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</row>
    <row r="121" customFormat="false" ht="35.25" hidden="false" customHeight="tru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</row>
    <row r="122" customFormat="false" ht="35.25" hidden="false" customHeight="true" outlineLevel="0" collapsed="false">
      <c r="A122" s="74"/>
      <c r="B122" s="74"/>
      <c r="C122" s="74"/>
      <c r="D122" s="74"/>
      <c r="E122" s="74"/>
      <c r="F122" s="74" t="s">
        <v>0</v>
      </c>
      <c r="G122" s="74"/>
      <c r="H122" s="74"/>
      <c r="I122" s="74"/>
      <c r="J122" s="74" t="s">
        <v>0</v>
      </c>
      <c r="K122" s="74"/>
      <c r="L122" s="74" t="s">
        <v>0</v>
      </c>
      <c r="M122" s="74"/>
      <c r="N122" s="74"/>
      <c r="O122" s="74"/>
      <c r="P122" s="155" t="s">
        <v>22</v>
      </c>
    </row>
    <row r="123" customFormat="false" ht="35.25" hidden="false" customHeight="true" outlineLevel="0" collapsed="false">
      <c r="A123" s="9" t="s">
        <v>4</v>
      </c>
      <c r="B123" s="9" t="n">
        <v>2550</v>
      </c>
      <c r="C123" s="9" t="n">
        <v>2551</v>
      </c>
      <c r="D123" s="105" t="s">
        <v>5</v>
      </c>
      <c r="E123" s="9" t="n">
        <v>2552</v>
      </c>
      <c r="F123" s="105" t="s">
        <v>5</v>
      </c>
      <c r="G123" s="9" t="n">
        <v>2553</v>
      </c>
      <c r="H123" s="105" t="s">
        <v>5</v>
      </c>
      <c r="I123" s="9" t="n">
        <v>2554</v>
      </c>
      <c r="J123" s="105" t="s">
        <v>5</v>
      </c>
      <c r="K123" s="9" t="n">
        <v>2555</v>
      </c>
      <c r="L123" s="105" t="s">
        <v>5</v>
      </c>
      <c r="M123" s="9" t="n">
        <v>2556</v>
      </c>
      <c r="N123" s="105" t="s">
        <v>5</v>
      </c>
      <c r="O123" s="9" t="n">
        <v>2557</v>
      </c>
      <c r="P123" s="105" t="s">
        <v>5</v>
      </c>
    </row>
    <row r="124" customFormat="false" ht="35.25" hidden="false" customHeight="true" outlineLevel="0" collapsed="false">
      <c r="A124" s="106" t="s">
        <v>39</v>
      </c>
      <c r="B124" s="176" t="n">
        <v>634.55314017</v>
      </c>
      <c r="C124" s="176" t="n">
        <v>601.27492252</v>
      </c>
      <c r="D124" s="105" t="n">
        <f aca="false">(C124-B124)/B124*100</f>
        <v>-5.24435473459078</v>
      </c>
      <c r="E124" s="176" t="n">
        <v>596.70443517</v>
      </c>
      <c r="F124" s="105" t="n">
        <f aca="false">(E124-C124)/C124*100</f>
        <v>-0.760132707821037</v>
      </c>
      <c r="G124" s="176" t="n">
        <v>606.4464715</v>
      </c>
      <c r="H124" s="105" t="n">
        <f aca="false">(G124-E124)/E124*100</f>
        <v>1.6326401742304</v>
      </c>
      <c r="I124" s="176" t="n">
        <v>628.8065462</v>
      </c>
      <c r="J124" s="105" t="n">
        <f aca="false">(I124-G124)/G124*100</f>
        <v>3.68706485251599</v>
      </c>
      <c r="K124" s="176" t="n">
        <v>688.627265</v>
      </c>
      <c r="L124" s="105" t="n">
        <f aca="false">(K124-I124)/I124*100</f>
        <v>9.51337405144845</v>
      </c>
      <c r="M124" s="176" t="n">
        <v>772.88351911</v>
      </c>
      <c r="N124" s="105" t="n">
        <f aca="false">(M124-K124)/K124*100</f>
        <v>12.2353932805725</v>
      </c>
      <c r="O124" s="176" t="n">
        <v>627.95411051</v>
      </c>
      <c r="P124" s="105" t="n">
        <f aca="false">(O124-M124)/M124*100</f>
        <v>-18.7517788924896</v>
      </c>
    </row>
    <row r="125" customFormat="false" ht="35.25" hidden="false" customHeight="true" outlineLevel="0" collapsed="false">
      <c r="A125" s="106" t="s">
        <v>40</v>
      </c>
      <c r="B125" s="176" t="n">
        <v>929.41004349</v>
      </c>
      <c r="C125" s="176" t="n">
        <v>1074.32675787</v>
      </c>
      <c r="D125" s="105" t="n">
        <f aca="false">(C125-B125)/B125*100</f>
        <v>15.5923335878562</v>
      </c>
      <c r="E125" s="176" t="n">
        <v>868.79972142</v>
      </c>
      <c r="F125" s="105" t="n">
        <f aca="false">(E125-C125)/C125*100</f>
        <v>-19.1307751523834</v>
      </c>
      <c r="G125" s="176" t="n">
        <v>1263.75712137</v>
      </c>
      <c r="H125" s="105" t="n">
        <f aca="false">(G125-E125)/E125*100</f>
        <v>45.4601204641809</v>
      </c>
      <c r="I125" s="176" t="n">
        <v>1054.67438735</v>
      </c>
      <c r="J125" s="105" t="n">
        <f aca="false">(I125-G125)/G125*100</f>
        <v>-16.5445345853593</v>
      </c>
      <c r="K125" s="176" t="n">
        <v>829.60444184</v>
      </c>
      <c r="L125" s="105" t="n">
        <f aca="false">(K125-I125)/I125*100</f>
        <v>-21.340230521338</v>
      </c>
      <c r="M125" s="176" t="n">
        <v>840.33948404</v>
      </c>
      <c r="N125" s="105" t="n">
        <f aca="false">(M125-K125)/K125*100</f>
        <v>1.29399526552565</v>
      </c>
      <c r="O125" s="176" t="n">
        <v>1000.84577545</v>
      </c>
      <c r="P125" s="105" t="n">
        <f aca="false">(O125-M125)/M125*100</f>
        <v>19.1001725443571</v>
      </c>
    </row>
    <row r="126" customFormat="false" ht="35.25" hidden="false" customHeight="true" outlineLevel="0" collapsed="false">
      <c r="A126" s="106" t="s">
        <v>41</v>
      </c>
      <c r="B126" s="178" t="n">
        <v>0.15263666</v>
      </c>
      <c r="C126" s="178" t="n">
        <v>6.15000000000146E-006</v>
      </c>
      <c r="D126" s="105" t="n">
        <f aca="false">(C126-B126)/B126*100</f>
        <v>-99.9959708237851</v>
      </c>
      <c r="E126" s="178" t="n">
        <v>0</v>
      </c>
      <c r="F126" s="105" t="n">
        <f aca="false">(E126-C126)/C126*100</f>
        <v>-100</v>
      </c>
      <c r="G126" s="178" t="n">
        <v>0</v>
      </c>
      <c r="H126" s="105" t="e">
        <f aca="false">(G126-E126)/E126*100</f>
        <v>#DIV/0!</v>
      </c>
      <c r="I126" s="178" t="n">
        <v>0</v>
      </c>
      <c r="J126" s="105" t="e">
        <f aca="false">(I126-G126)/G126*100</f>
        <v>#DIV/0!</v>
      </c>
      <c r="K126" s="178" t="n">
        <v>0</v>
      </c>
      <c r="L126" s="105" t="e">
        <f aca="false">(K126-I126)/I126*100</f>
        <v>#DIV/0!</v>
      </c>
      <c r="M126" s="178" t="n">
        <v>0</v>
      </c>
      <c r="N126" s="105" t="e">
        <f aca="false">(M126-K126)/K126*100</f>
        <v>#DIV/0!</v>
      </c>
      <c r="O126" s="178" t="n">
        <v>0</v>
      </c>
      <c r="P126" s="105" t="e">
        <f aca="false">(O126-M126)/M126*100</f>
        <v>#DIV/0!</v>
      </c>
    </row>
    <row r="127" customFormat="false" ht="35.25" hidden="false" customHeight="true" outlineLevel="0" collapsed="false">
      <c r="A127" s="106" t="s">
        <v>42</v>
      </c>
      <c r="B127" s="176" t="n">
        <v>335.57811309</v>
      </c>
      <c r="C127" s="176" t="n">
        <v>383.45982849</v>
      </c>
      <c r="D127" s="105" t="n">
        <f aca="false">(C127-B127)/B127*100</f>
        <v>14.2684261971395</v>
      </c>
      <c r="E127" s="176" t="n">
        <v>391.523951316</v>
      </c>
      <c r="F127" s="105" t="n">
        <f aca="false">(E127-C127)/C127*100</f>
        <v>2.10299025526487</v>
      </c>
      <c r="G127" s="176" t="n">
        <v>619.58467419</v>
      </c>
      <c r="H127" s="105" t="n">
        <f aca="false">(G127-E127)/E127*100</f>
        <v>58.2494945985901</v>
      </c>
      <c r="I127" s="176" t="n">
        <v>603.99240668</v>
      </c>
      <c r="J127" s="105" t="n">
        <f aca="false">(I127-G127)/G127*100</f>
        <v>-2.51656765564515</v>
      </c>
      <c r="K127" s="176" t="n">
        <v>621.57877941</v>
      </c>
      <c r="L127" s="105" t="n">
        <f aca="false">(K127-I127)/I127*100</f>
        <v>2.91168771916652</v>
      </c>
      <c r="M127" s="176" t="n">
        <v>717.17144158</v>
      </c>
      <c r="N127" s="105" t="n">
        <f aca="false">(M127-K127)/K127*100</f>
        <v>15.3790099238485</v>
      </c>
      <c r="O127" s="176" t="n">
        <v>631.536701158</v>
      </c>
      <c r="P127" s="105" t="n">
        <f aca="false">(O127-M127)/M127*100</f>
        <v>-11.9406233233909</v>
      </c>
    </row>
    <row r="128" customFormat="false" ht="35.25" hidden="false" customHeight="true" outlineLevel="0" collapsed="false">
      <c r="A128" s="106" t="s">
        <v>43</v>
      </c>
      <c r="B128" s="176" t="n">
        <v>42.49596647</v>
      </c>
      <c r="C128" s="176" t="n">
        <v>23.3371986909091</v>
      </c>
      <c r="D128" s="105" t="n">
        <f aca="false">(C128-B128)/B128*100</f>
        <v>-45.0837323410824</v>
      </c>
      <c r="E128" s="176" t="n">
        <v>13.32063599</v>
      </c>
      <c r="F128" s="105" t="n">
        <f aca="false">(E128-C128)/C128*100</f>
        <v>-42.9210156436256</v>
      </c>
      <c r="G128" s="176" t="n">
        <v>21.43769025</v>
      </c>
      <c r="H128" s="105" t="n">
        <f aca="false">(G128-E128)/E128*100</f>
        <v>60.9359362878288</v>
      </c>
      <c r="I128" s="176" t="n">
        <v>47.61182271</v>
      </c>
      <c r="J128" s="105" t="n">
        <f aca="false">(I128-G128)/G128*100</f>
        <v>122.093994990902</v>
      </c>
      <c r="K128" s="176" t="n">
        <v>57.16182341</v>
      </c>
      <c r="L128" s="105" t="n">
        <f aca="false">(K128-I128)/I128*100</f>
        <v>20.0580447385271</v>
      </c>
      <c r="M128" s="176" t="n">
        <v>74.9591552</v>
      </c>
      <c r="N128" s="105" t="n">
        <f aca="false">(M128-K128)/K128*100</f>
        <v>31.1349966258888</v>
      </c>
      <c r="O128" s="176" t="n">
        <v>65.0684486</v>
      </c>
      <c r="P128" s="105" t="n">
        <f aca="false">(O128-M128)/M128*100</f>
        <v>-13.1947946499803</v>
      </c>
    </row>
    <row r="129" customFormat="false" ht="35.25" hidden="false" customHeight="true" outlineLevel="0" collapsed="false">
      <c r="A129" s="106" t="s">
        <v>17</v>
      </c>
      <c r="B129" s="178" t="n">
        <v>0</v>
      </c>
      <c r="C129" s="178" t="n">
        <v>0</v>
      </c>
      <c r="D129" s="105" t="e">
        <f aca="false">(C129-B129)/B129*100</f>
        <v>#DIV/0!</v>
      </c>
      <c r="E129" s="107" t="n">
        <v>0</v>
      </c>
      <c r="F129" s="105" t="e">
        <f aca="false">(E129-C129)/C129*100</f>
        <v>#DIV/0!</v>
      </c>
      <c r="G129" s="107" t="n">
        <v>0</v>
      </c>
      <c r="H129" s="105" t="e">
        <f aca="false">(G129-E129)/E129*100</f>
        <v>#DIV/0!</v>
      </c>
      <c r="I129" s="107" t="n">
        <v>0</v>
      </c>
      <c r="J129" s="105" t="e">
        <f aca="false">(I129-G129)/G129*100</f>
        <v>#DIV/0!</v>
      </c>
      <c r="K129" s="107" t="n">
        <v>0</v>
      </c>
      <c r="L129" s="105" t="e">
        <f aca="false">(K129-I129)/I129*100</f>
        <v>#DIV/0!</v>
      </c>
      <c r="M129" s="107" t="n">
        <v>0</v>
      </c>
      <c r="N129" s="105" t="e">
        <f aca="false">(M129-K129)/K129*100</f>
        <v>#DIV/0!</v>
      </c>
      <c r="O129" s="107" t="n">
        <v>0</v>
      </c>
      <c r="P129" s="105" t="e">
        <f aca="false">(O129-M129)/M129*100</f>
        <v>#DIV/0!</v>
      </c>
    </row>
    <row r="130" customFormat="false" ht="35.25" hidden="false" customHeight="true" outlineLevel="0" collapsed="false">
      <c r="A130" s="106" t="s">
        <v>44</v>
      </c>
      <c r="B130" s="176" t="n">
        <v>23.4905861</v>
      </c>
      <c r="C130" s="176" t="n">
        <v>23.51815896</v>
      </c>
      <c r="D130" s="105" t="n">
        <f aca="false">(C130-B130)/B130*100</f>
        <v>0.117378339912923</v>
      </c>
      <c r="E130" s="176" t="n">
        <v>23.7066281</v>
      </c>
      <c r="F130" s="105" t="n">
        <f aca="false">(E130-C130)/C130*100</f>
        <v>0.801377098949595</v>
      </c>
      <c r="G130" s="176" t="n">
        <v>26.6011503</v>
      </c>
      <c r="H130" s="105" t="n">
        <f aca="false">(G130-E130)/E130*100</f>
        <v>12.2097591770126</v>
      </c>
      <c r="I130" s="107" t="n">
        <v>31.73917453</v>
      </c>
      <c r="J130" s="105" t="n">
        <f aca="false">(I130-G130)/G130*100</f>
        <v>19.3150452971201</v>
      </c>
      <c r="K130" s="107" t="n">
        <v>35.89304838</v>
      </c>
      <c r="L130" s="105" t="n">
        <f aca="false">(K130-I130)/I130*100</f>
        <v>13.0875295640526</v>
      </c>
      <c r="M130" s="107" t="n">
        <v>38.74671507</v>
      </c>
      <c r="N130" s="105" t="n">
        <f aca="false">(M130-K130)/K130*100</f>
        <v>7.95047180108029</v>
      </c>
      <c r="O130" s="107" t="n">
        <v>35.36676024</v>
      </c>
      <c r="P130" s="105" t="n">
        <f aca="false">(O130-M130)/M130*100</f>
        <v>-8.72320356420861</v>
      </c>
    </row>
    <row r="131" customFormat="false" ht="35.25" hidden="false" customHeight="true" outlineLevel="0" collapsed="false">
      <c r="A131" s="106" t="s">
        <v>45</v>
      </c>
      <c r="B131" s="176" t="n">
        <v>0.928373</v>
      </c>
      <c r="C131" s="176" t="n">
        <v>0.9686</v>
      </c>
      <c r="D131" s="105" t="n">
        <f aca="false">(C131-B131)/B131*100</f>
        <v>4.33306440407037</v>
      </c>
      <c r="E131" s="176" t="n">
        <v>0.84231521</v>
      </c>
      <c r="F131" s="105" t="n">
        <f aca="false">(E131-C131)/C131*100</f>
        <v>-13.0378680569895</v>
      </c>
      <c r="G131" s="176" t="n">
        <v>0.976901</v>
      </c>
      <c r="H131" s="105" t="n">
        <f aca="false">(G131-E131)/E131*100</f>
        <v>15.9780790376562</v>
      </c>
      <c r="I131" s="176" t="n">
        <v>1.0487</v>
      </c>
      <c r="J131" s="105" t="n">
        <f aca="false">(I131-G131)/G131*100</f>
        <v>7.34967002797621</v>
      </c>
      <c r="K131" s="176" t="n">
        <v>0.905006</v>
      </c>
      <c r="L131" s="105" t="n">
        <f aca="false">(K131-I131)/I131*100</f>
        <v>-13.7021073710308</v>
      </c>
      <c r="M131" s="176" t="n">
        <v>1.152037</v>
      </c>
      <c r="N131" s="105" t="n">
        <f aca="false">(M131-K131)/K131*100</f>
        <v>27.296062125555</v>
      </c>
      <c r="O131" s="176" t="n">
        <v>1.42427921</v>
      </c>
      <c r="P131" s="105" t="n">
        <f aca="false">(O131-M131)/M131*100</f>
        <v>23.6313772908335</v>
      </c>
    </row>
    <row r="132" customFormat="false" ht="35.25" hidden="false" customHeight="true" outlineLevel="0" collapsed="false">
      <c r="A132" s="9" t="s">
        <v>46</v>
      </c>
      <c r="B132" s="176" t="n">
        <f aca="false">SUM(B124:B131)</f>
        <v>1966.60885898</v>
      </c>
      <c r="C132" s="176" t="n">
        <f aca="false">SUM(C124:C131)</f>
        <v>2106.88547268091</v>
      </c>
      <c r="D132" s="105" t="n">
        <f aca="false">(C132-B132)/B132*100</f>
        <v>7.13291883438708</v>
      </c>
      <c r="E132" s="176" t="n">
        <f aca="false">SUM(E124:E131)</f>
        <v>1894.897687206</v>
      </c>
      <c r="F132" s="105" t="n">
        <f aca="false">(E132-C132)/C132*100</f>
        <v>-10.0616662948065</v>
      </c>
      <c r="G132" s="176" t="n">
        <f aca="false">SUM(G124:G131)</f>
        <v>2538.80400861</v>
      </c>
      <c r="H132" s="105" t="n">
        <f aca="false">(G132-E132)/E132*100</f>
        <v>33.9810600726117</v>
      </c>
      <c r="I132" s="176" t="n">
        <f aca="false">SUM(I124:I131)</f>
        <v>2367.87303747</v>
      </c>
      <c r="J132" s="105" t="n">
        <f aca="false">(I132-G132)/G132*100</f>
        <v>-6.73273598750875</v>
      </c>
      <c r="K132" s="176" t="n">
        <f aca="false">SUM(K124:K131)</f>
        <v>2233.77036404</v>
      </c>
      <c r="L132" s="105" t="n">
        <f aca="false">(K132-I132)/I132*100</f>
        <v>-5.66342330470913</v>
      </c>
      <c r="M132" s="176" t="n">
        <f aca="false">SUM(M124:M131)</f>
        <v>2445.252352</v>
      </c>
      <c r="N132" s="105" t="n">
        <f aca="false">(M132-K132)/K132*100</f>
        <v>9.46749009497616</v>
      </c>
      <c r="O132" s="176" t="n">
        <f aca="false">SUM(O124:O131)</f>
        <v>2362.196075168</v>
      </c>
      <c r="P132" s="105" t="n">
        <f aca="false">(O132-M132)/M132*100</f>
        <v>-3.39663416596113</v>
      </c>
    </row>
    <row r="133" customFormat="false" ht="35.25" hidden="false" customHeight="true" outlineLevel="0" collapsed="false">
      <c r="A133" s="193"/>
    </row>
    <row r="134" customFormat="false" ht="35.25" hidden="false" customHeight="true" outlineLevel="0" collapsed="false">
      <c r="A134" s="193"/>
    </row>
    <row r="135" customFormat="false" ht="35.25" hidden="false" customHeight="true" outlineLevel="0" collapsed="false">
      <c r="A135" s="193"/>
    </row>
    <row r="136" customFormat="false" ht="35.25" hidden="false" customHeight="true" outlineLevel="0" collapsed="false">
      <c r="A136" s="193"/>
    </row>
    <row r="137" customFormat="false" ht="35.25" hidden="false" customHeight="true" outlineLevel="0" collapsed="false">
      <c r="A137" s="130" t="s">
        <v>246</v>
      </c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</row>
    <row r="138" customFormat="false" ht="35.25" hidden="false" customHeight="true" outlineLevel="0" collapsed="false">
      <c r="A138" s="130" t="s">
        <v>53</v>
      </c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</row>
    <row r="139" customFormat="false" ht="35.25" hidden="false" customHeight="tru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</row>
    <row r="140" customFormat="false" ht="35.25" hidden="false" customHeight="true" outlineLevel="0" collapsed="false">
      <c r="A140" s="74"/>
      <c r="B140" s="74"/>
      <c r="C140" s="74"/>
      <c r="D140" s="74"/>
      <c r="E140" s="74"/>
      <c r="F140" s="74" t="s">
        <v>0</v>
      </c>
      <c r="G140" s="74"/>
      <c r="H140" s="74"/>
      <c r="I140" s="74"/>
      <c r="J140" s="74" t="s">
        <v>0</v>
      </c>
      <c r="K140" s="74"/>
      <c r="L140" s="74" t="s">
        <v>0</v>
      </c>
      <c r="M140" s="74"/>
      <c r="N140" s="74"/>
      <c r="O140" s="74"/>
      <c r="P140" s="155" t="s">
        <v>22</v>
      </c>
    </row>
    <row r="141" customFormat="false" ht="35.25" hidden="false" customHeight="true" outlineLevel="0" collapsed="false">
      <c r="A141" s="9" t="s">
        <v>4</v>
      </c>
      <c r="B141" s="9" t="n">
        <v>2550</v>
      </c>
      <c r="C141" s="9" t="n">
        <v>2551</v>
      </c>
      <c r="D141" s="105" t="s">
        <v>5</v>
      </c>
      <c r="E141" s="9" t="n">
        <v>2552</v>
      </c>
      <c r="F141" s="105" t="s">
        <v>5</v>
      </c>
      <c r="G141" s="9" t="n">
        <v>2553</v>
      </c>
      <c r="H141" s="105" t="s">
        <v>5</v>
      </c>
      <c r="I141" s="9" t="n">
        <v>2554</v>
      </c>
      <c r="J141" s="105" t="s">
        <v>5</v>
      </c>
      <c r="K141" s="9" t="n">
        <v>2555</v>
      </c>
      <c r="L141" s="105" t="s">
        <v>5</v>
      </c>
      <c r="M141" s="9" t="n">
        <v>2556</v>
      </c>
      <c r="N141" s="105" t="s">
        <v>5</v>
      </c>
      <c r="O141" s="9" t="n">
        <v>2557</v>
      </c>
      <c r="P141" s="105" t="s">
        <v>5</v>
      </c>
    </row>
    <row r="142" customFormat="false" ht="35.25" hidden="false" customHeight="true" outlineLevel="0" collapsed="false">
      <c r="A142" s="106" t="s">
        <v>39</v>
      </c>
      <c r="B142" s="178" t="n">
        <v>222.28236604</v>
      </c>
      <c r="C142" s="178" t="n">
        <v>220.35201075</v>
      </c>
      <c r="D142" s="105" t="n">
        <f aca="false">(C142-B142)/B142*100</f>
        <v>-0.86842484376499</v>
      </c>
      <c r="E142" s="176" t="n">
        <v>193.31009926</v>
      </c>
      <c r="F142" s="105" t="n">
        <f aca="false">(E142-C142)/C142*100</f>
        <v>-12.2721419232613</v>
      </c>
      <c r="G142" s="176" t="n">
        <v>200.60887535</v>
      </c>
      <c r="H142" s="105" t="n">
        <f aca="false">(G142-E142)/E142*100</f>
        <v>3.7756827594316</v>
      </c>
      <c r="I142" s="176" t="n">
        <v>228.17378996</v>
      </c>
      <c r="J142" s="105" t="n">
        <f aca="false">(I142-G142)/G142*100</f>
        <v>13.740625663699</v>
      </c>
      <c r="K142" s="176" t="n">
        <v>266.6936059</v>
      </c>
      <c r="L142" s="105" t="n">
        <f aca="false">(K142-I142)/I142*100</f>
        <v>16.8817881960732</v>
      </c>
      <c r="M142" s="176" t="n">
        <v>322.2937853</v>
      </c>
      <c r="N142" s="105" t="n">
        <f aca="false">(M142-K142)/K142*100</f>
        <v>20.8479611696607</v>
      </c>
      <c r="O142" s="176" t="n">
        <v>272.52316372</v>
      </c>
      <c r="P142" s="105" t="n">
        <f aca="false">(O142-M142)/M142*100</f>
        <v>-15.4426252847762</v>
      </c>
    </row>
    <row r="143" customFormat="false" ht="35.25" hidden="false" customHeight="true" outlineLevel="0" collapsed="false">
      <c r="A143" s="106" t="s">
        <v>40</v>
      </c>
      <c r="B143" s="178" t="n">
        <v>86.35483273</v>
      </c>
      <c r="C143" s="178" t="n">
        <v>92.90537795</v>
      </c>
      <c r="D143" s="105" t="n">
        <f aca="false">(C143-B143)/B143*100</f>
        <v>7.58561508709209</v>
      </c>
      <c r="E143" s="176" t="n">
        <v>192.95480864</v>
      </c>
      <c r="F143" s="105" t="n">
        <f aca="false">(E143-C143)/C143*100</f>
        <v>107.689600858031</v>
      </c>
      <c r="G143" s="176" t="n">
        <v>97.05372227</v>
      </c>
      <c r="H143" s="105" t="n">
        <f aca="false">(G143-E143)/E143*100</f>
        <v>-49.7013197265919</v>
      </c>
      <c r="I143" s="176" t="n">
        <v>106.58484788</v>
      </c>
      <c r="J143" s="105" t="n">
        <f aca="false">(I143-G143)/G143*100</f>
        <v>9.82046374634116</v>
      </c>
      <c r="K143" s="176" t="n">
        <v>138.35204576</v>
      </c>
      <c r="L143" s="105" t="n">
        <f aca="false">(K143-I143)/I143*100</f>
        <v>29.804609671879</v>
      </c>
      <c r="M143" s="176" t="n">
        <v>155.01240893</v>
      </c>
      <c r="N143" s="105" t="n">
        <f aca="false">(M143-K143)/K143*100</f>
        <v>12.042007097532</v>
      </c>
      <c r="O143" s="176" t="n">
        <v>141.95981464</v>
      </c>
      <c r="P143" s="105" t="n">
        <f aca="false">(O143-M143)/M143*100</f>
        <v>-8.42035446071561</v>
      </c>
    </row>
    <row r="144" customFormat="false" ht="35.25" hidden="false" customHeight="true" outlineLevel="0" collapsed="false">
      <c r="A144" s="106" t="s">
        <v>41</v>
      </c>
      <c r="B144" s="178" t="n">
        <v>0</v>
      </c>
      <c r="C144" s="178" t="n">
        <v>0</v>
      </c>
      <c r="D144" s="105" t="e">
        <f aca="false">(C144-B144)/B144*100</f>
        <v>#DIV/0!</v>
      </c>
      <c r="E144" s="178" t="n">
        <v>0</v>
      </c>
      <c r="F144" s="105" t="e">
        <f aca="false">(E144-C144)/C144*100</f>
        <v>#DIV/0!</v>
      </c>
      <c r="G144" s="178" t="n">
        <v>0</v>
      </c>
      <c r="H144" s="105" t="e">
        <f aca="false">(G144-E144)/E144*100</f>
        <v>#DIV/0!</v>
      </c>
      <c r="I144" s="178" t="n">
        <v>0</v>
      </c>
      <c r="J144" s="105" t="e">
        <f aca="false">(I144-G144)/G144*100</f>
        <v>#DIV/0!</v>
      </c>
      <c r="K144" s="178" t="n">
        <v>0</v>
      </c>
      <c r="L144" s="105" t="e">
        <f aca="false">(K144-I144)/I144*100</f>
        <v>#DIV/0!</v>
      </c>
      <c r="M144" s="178" t="n">
        <v>0</v>
      </c>
      <c r="N144" s="105" t="e">
        <f aca="false">(M144-K144)/K144*100</f>
        <v>#DIV/0!</v>
      </c>
      <c r="O144" s="178" t="n">
        <v>0</v>
      </c>
      <c r="P144" s="105" t="e">
        <f aca="false">(O144-M144)/M144*100</f>
        <v>#DIV/0!</v>
      </c>
    </row>
    <row r="145" customFormat="false" ht="35.25" hidden="false" customHeight="true" outlineLevel="0" collapsed="false">
      <c r="A145" s="106" t="s">
        <v>42</v>
      </c>
      <c r="B145" s="178" t="n">
        <v>171.13151454</v>
      </c>
      <c r="C145" s="178" t="n">
        <v>173.81292781</v>
      </c>
      <c r="D145" s="105" t="n">
        <f aca="false">(C145-B145)/B145*100</f>
        <v>1.566872868044</v>
      </c>
      <c r="E145" s="176" t="n">
        <v>176.2669495</v>
      </c>
      <c r="F145" s="105" t="n">
        <f aca="false">(E145-C145)/C145*100</f>
        <v>1.41187523904009</v>
      </c>
      <c r="G145" s="176" t="n">
        <v>199.98186417</v>
      </c>
      <c r="H145" s="105" t="n">
        <f aca="false">(G145-E145)/E145*100</f>
        <v>13.453976901098</v>
      </c>
      <c r="I145" s="176" t="n">
        <v>204.78139787</v>
      </c>
      <c r="J145" s="105" t="n">
        <f aca="false">(I145-G145)/G145*100</f>
        <v>2.39998447855252</v>
      </c>
      <c r="K145" s="176" t="n">
        <v>217.70400687</v>
      </c>
      <c r="L145" s="105" t="n">
        <f aca="false">(K145-I145)/I145*100</f>
        <v>6.31044085762301</v>
      </c>
      <c r="M145" s="176" t="n">
        <v>253.76826982</v>
      </c>
      <c r="N145" s="105" t="n">
        <f aca="false">(M145-K145)/K145*100</f>
        <v>16.5657322841722</v>
      </c>
      <c r="O145" s="176" t="n">
        <v>275.97492</v>
      </c>
      <c r="P145" s="105" t="n">
        <f aca="false">(O145-M145)/M145*100</f>
        <v>8.75075918504365</v>
      </c>
    </row>
    <row r="146" customFormat="false" ht="35.25" hidden="false" customHeight="true" outlineLevel="0" collapsed="false">
      <c r="A146" s="106" t="s">
        <v>43</v>
      </c>
      <c r="B146" s="178" t="n">
        <v>25.11580805</v>
      </c>
      <c r="C146" s="178" t="n">
        <v>18.1705744681818</v>
      </c>
      <c r="D146" s="105" t="n">
        <f aca="false">(C146-B146)/B146*100</f>
        <v>-27.6528374798524</v>
      </c>
      <c r="E146" s="176" t="n">
        <v>11.63708389</v>
      </c>
      <c r="F146" s="105" t="n">
        <f aca="false">(E146-C146)/C146*100</f>
        <v>-35.9564337914715</v>
      </c>
      <c r="G146" s="176" t="n">
        <v>21.45752003</v>
      </c>
      <c r="H146" s="105" t="n">
        <f aca="false">(G146-E146)/E146*100</f>
        <v>84.38914966007</v>
      </c>
      <c r="I146" s="176" t="n">
        <v>56.43119886</v>
      </c>
      <c r="J146" s="105" t="n">
        <f aca="false">(I146-G146)/G146*100</f>
        <v>162.990311933079</v>
      </c>
      <c r="K146" s="176" t="n">
        <v>33.27760697</v>
      </c>
      <c r="L146" s="105" t="n">
        <f aca="false">(K146-I146)/I146*100</f>
        <v>-41.0297713990477</v>
      </c>
      <c r="M146" s="176" t="n">
        <v>41.50555813</v>
      </c>
      <c r="N146" s="105" t="n">
        <f aca="false">(M146-K146)/K146*100</f>
        <v>24.7251888256796</v>
      </c>
      <c r="O146" s="176" t="n">
        <v>47.914285</v>
      </c>
      <c r="P146" s="105" t="n">
        <f aca="false">(O146-M146)/M146*100</f>
        <v>15.440647370473</v>
      </c>
    </row>
    <row r="147" customFormat="false" ht="35.25" hidden="false" customHeight="true" outlineLevel="0" collapsed="false">
      <c r="A147" s="106" t="s">
        <v>17</v>
      </c>
      <c r="B147" s="178" t="n">
        <v>0</v>
      </c>
      <c r="C147" s="178" t="n">
        <v>0</v>
      </c>
      <c r="D147" s="105" t="e">
        <f aca="false">(C147-B147)/B147*100</f>
        <v>#DIV/0!</v>
      </c>
      <c r="E147" s="107" t="n">
        <v>0</v>
      </c>
      <c r="F147" s="105" t="e">
        <f aca="false">(E147-C147)/C147*100</f>
        <v>#DIV/0!</v>
      </c>
      <c r="G147" s="107" t="n">
        <v>0</v>
      </c>
      <c r="H147" s="105" t="e">
        <f aca="false">(G147-E147)/E147*100</f>
        <v>#DIV/0!</v>
      </c>
      <c r="I147" s="107" t="n">
        <v>0</v>
      </c>
      <c r="J147" s="105" t="e">
        <f aca="false">(I147-G147)/G147*100</f>
        <v>#DIV/0!</v>
      </c>
      <c r="K147" s="107" t="n">
        <v>0</v>
      </c>
      <c r="L147" s="105" t="e">
        <f aca="false">(K147-I147)/I147*100</f>
        <v>#DIV/0!</v>
      </c>
      <c r="M147" s="107" t="n">
        <v>0</v>
      </c>
      <c r="N147" s="105" t="e">
        <f aca="false">(M147-K147)/K147*100</f>
        <v>#DIV/0!</v>
      </c>
      <c r="O147" s="107" t="n">
        <v>0</v>
      </c>
      <c r="P147" s="105" t="e">
        <f aca="false">(O147-M147)/M147*100</f>
        <v>#DIV/0!</v>
      </c>
    </row>
    <row r="148" customFormat="false" ht="35.25" hidden="false" customHeight="true" outlineLevel="0" collapsed="false">
      <c r="A148" s="106" t="s">
        <v>44</v>
      </c>
      <c r="B148" s="178" t="n">
        <v>19.05214542</v>
      </c>
      <c r="C148" s="178" t="n">
        <v>19.43854808</v>
      </c>
      <c r="D148" s="105" t="n">
        <f aca="false">(C148-B148)/B148*100</f>
        <v>2.02813201076229</v>
      </c>
      <c r="E148" s="176" t="n">
        <v>18.89658948</v>
      </c>
      <c r="F148" s="105" t="n">
        <f aca="false">(E148-C148)/C148*100</f>
        <v>-2.78806111325574</v>
      </c>
      <c r="G148" s="176" t="n">
        <v>23.32088757</v>
      </c>
      <c r="H148" s="105" t="n">
        <f aca="false">(G148-E148)/E148*100</f>
        <v>23.4132095354172</v>
      </c>
      <c r="I148" s="107" t="n">
        <v>23.94421381</v>
      </c>
      <c r="J148" s="105" t="n">
        <f aca="false">(I148-G148)/G148*100</f>
        <v>2.67282382854865</v>
      </c>
      <c r="K148" s="107" t="n">
        <v>26.35899451</v>
      </c>
      <c r="L148" s="105" t="n">
        <f aca="false">(K148-I148)/I148*100</f>
        <v>10.085028137326</v>
      </c>
      <c r="M148" s="107" t="n">
        <v>28.24578217</v>
      </c>
      <c r="N148" s="105" t="n">
        <f aca="false">(M148-K148)/K148*100</f>
        <v>7.15804109782788</v>
      </c>
      <c r="O148" s="107" t="n">
        <v>23.91839536</v>
      </c>
      <c r="P148" s="105" t="n">
        <f aca="false">(O148-M148)/M148*100</f>
        <v>-15.3204708014641</v>
      </c>
    </row>
    <row r="149" customFormat="false" ht="35.25" hidden="false" customHeight="true" outlineLevel="0" collapsed="false">
      <c r="A149" s="106" t="s">
        <v>45</v>
      </c>
      <c r="B149" s="178" t="n">
        <v>0.95250009</v>
      </c>
      <c r="C149" s="178" t="n">
        <v>0.94930258</v>
      </c>
      <c r="D149" s="105" t="n">
        <f aca="false">(C149-B149)/B149*100</f>
        <v>-0.335696556207151</v>
      </c>
      <c r="E149" s="176" t="n">
        <v>0.892975</v>
      </c>
      <c r="F149" s="105" t="n">
        <f aca="false">(E149-C149)/C149*100</f>
        <v>-5.93357494087923</v>
      </c>
      <c r="G149" s="176" t="n">
        <v>0.7857005</v>
      </c>
      <c r="H149" s="105" t="n">
        <f aca="false">(G149-E149)/E149*100</f>
        <v>-12.0131582631093</v>
      </c>
      <c r="I149" s="176" t="n">
        <v>0.947991</v>
      </c>
      <c r="J149" s="105" t="n">
        <f aca="false">(I149-G149)/G149*100</f>
        <v>20.6555169558884</v>
      </c>
      <c r="K149" s="176" t="n">
        <v>0.98616332</v>
      </c>
      <c r="L149" s="105" t="n">
        <f aca="false">(K149-I149)/I149*100</f>
        <v>4.02665426148561</v>
      </c>
      <c r="M149" s="176" t="n">
        <v>1.07553451</v>
      </c>
      <c r="N149" s="105" t="n">
        <f aca="false">(M149-K149)/K149*100</f>
        <v>9.06251410770379</v>
      </c>
      <c r="O149" s="176" t="n">
        <v>1.36503366</v>
      </c>
      <c r="P149" s="105" t="n">
        <f aca="false">(O149-M149)/M149*100</f>
        <v>26.9167699695661</v>
      </c>
    </row>
    <row r="150" customFormat="false" ht="35.25" hidden="false" customHeight="true" outlineLevel="0" collapsed="false">
      <c r="A150" s="9" t="s">
        <v>46</v>
      </c>
      <c r="B150" s="178" t="n">
        <f aca="false">SUM(B142:B149)</f>
        <v>524.88916687</v>
      </c>
      <c r="C150" s="178" t="n">
        <f aca="false">SUM(C142:C149)</f>
        <v>525.628741638182</v>
      </c>
      <c r="D150" s="105" t="n">
        <f aca="false">(C150-B150)/B150*100</f>
        <v>0.140901130155175</v>
      </c>
      <c r="E150" s="176" t="n">
        <f aca="false">SUM(E142:E149)</f>
        <v>593.95850577</v>
      </c>
      <c r="F150" s="105" t="n">
        <f aca="false">(E150-C150)/C150*100</f>
        <v>12.9996247767694</v>
      </c>
      <c r="G150" s="176" t="n">
        <f aca="false">SUM(G142:G149)</f>
        <v>543.20856989</v>
      </c>
      <c r="H150" s="105" t="n">
        <f aca="false">(G150-E150)/E150*100</f>
        <v>-8.54435712040329</v>
      </c>
      <c r="I150" s="176" t="n">
        <f aca="false">SUM(I142:I149)</f>
        <v>620.86343938</v>
      </c>
      <c r="J150" s="105" t="n">
        <f aca="false">(I150-G150)/G150*100</f>
        <v>14.2955899067876</v>
      </c>
      <c r="K150" s="176" t="n">
        <f aca="false">SUM(K142:K149)</f>
        <v>683.37242333</v>
      </c>
      <c r="L150" s="105" t="n">
        <f aca="false">(K150-I150)/I150*100</f>
        <v>10.0680729424851</v>
      </c>
      <c r="M150" s="176" t="n">
        <f aca="false">SUM(M142:M149)</f>
        <v>801.90133886</v>
      </c>
      <c r="N150" s="105" t="n">
        <f aca="false">(M150-K150)/K150*100</f>
        <v>17.3447027540885</v>
      </c>
      <c r="O150" s="176" t="n">
        <f aca="false">SUM(O142:O149)</f>
        <v>763.65561238</v>
      </c>
      <c r="P150" s="105" t="n">
        <f aca="false">(O150-M150)/M150*100</f>
        <v>-4.76938054927941</v>
      </c>
    </row>
    <row r="154" customFormat="false" ht="35.25" hidden="false" customHeight="true" outlineLevel="0" collapsed="false">
      <c r="A154" s="130" t="s">
        <v>247</v>
      </c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</row>
    <row r="155" customFormat="false" ht="35.25" hidden="false" customHeight="true" outlineLevel="0" collapsed="false">
      <c r="A155" s="130" t="s">
        <v>53</v>
      </c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</row>
    <row r="156" customFormat="false" ht="35.25" hidden="false" customHeight="tru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</row>
    <row r="157" customFormat="false" ht="35.25" hidden="false" customHeight="true" outlineLevel="0" collapsed="false">
      <c r="A157" s="74"/>
      <c r="B157" s="74"/>
      <c r="C157" s="74"/>
      <c r="D157" s="74"/>
      <c r="E157" s="74"/>
      <c r="F157" s="74" t="s">
        <v>0</v>
      </c>
      <c r="G157" s="74"/>
      <c r="H157" s="74"/>
      <c r="I157" s="74"/>
      <c r="J157" s="74" t="s">
        <v>0</v>
      </c>
      <c r="K157" s="74"/>
      <c r="L157" s="74" t="s">
        <v>0</v>
      </c>
      <c r="M157" s="74"/>
      <c r="N157" s="74"/>
      <c r="O157" s="74"/>
      <c r="P157" s="155" t="s">
        <v>22</v>
      </c>
    </row>
    <row r="158" customFormat="false" ht="35.25" hidden="false" customHeight="true" outlineLevel="0" collapsed="false">
      <c r="A158" s="9" t="s">
        <v>4</v>
      </c>
      <c r="B158" s="9" t="n">
        <v>2550</v>
      </c>
      <c r="C158" s="9" t="n">
        <v>2551</v>
      </c>
      <c r="D158" s="105" t="s">
        <v>5</v>
      </c>
      <c r="E158" s="9" t="n">
        <v>2552</v>
      </c>
      <c r="F158" s="105" t="s">
        <v>5</v>
      </c>
      <c r="G158" s="9" t="n">
        <v>2553</v>
      </c>
      <c r="H158" s="105" t="s">
        <v>5</v>
      </c>
      <c r="I158" s="9" t="n">
        <v>2554</v>
      </c>
      <c r="J158" s="105" t="s">
        <v>5</v>
      </c>
      <c r="K158" s="9" t="n">
        <v>2555</v>
      </c>
      <c r="L158" s="105" t="s">
        <v>5</v>
      </c>
      <c r="M158" s="9" t="n">
        <v>2556</v>
      </c>
      <c r="N158" s="105" t="s">
        <v>5</v>
      </c>
      <c r="O158" s="9" t="n">
        <v>2557</v>
      </c>
      <c r="P158" s="105" t="s">
        <v>5</v>
      </c>
    </row>
    <row r="159" customFormat="false" ht="35.25" hidden="false" customHeight="true" outlineLevel="0" collapsed="false">
      <c r="A159" s="106" t="s">
        <v>39</v>
      </c>
      <c r="B159" s="178" t="n">
        <v>163.39933427</v>
      </c>
      <c r="C159" s="178" t="n">
        <v>164.00493042</v>
      </c>
      <c r="D159" s="105" t="n">
        <f aca="false">(C159-B159)/B159*100</f>
        <v>0.370623388831787</v>
      </c>
      <c r="E159" s="176" t="n">
        <v>145.14316821</v>
      </c>
      <c r="F159" s="105" t="n">
        <f aca="false">(E159-C159)/C159*100</f>
        <v>-11.5007287657127</v>
      </c>
      <c r="G159" s="176" t="n">
        <v>157.75551692</v>
      </c>
      <c r="H159" s="105" t="n">
        <f aca="false">(G159-E159)/E159*100</f>
        <v>8.6895917083413</v>
      </c>
      <c r="I159" s="176" t="n">
        <v>180.88183767</v>
      </c>
      <c r="J159" s="105" t="n">
        <f aca="false">(I159-G159)/G159*100</f>
        <v>14.6595955574268</v>
      </c>
      <c r="K159" s="176" t="n">
        <v>207.51525529</v>
      </c>
      <c r="L159" s="105" t="n">
        <f aca="false">(K159-I159)/I159*100</f>
        <v>14.7242077828676</v>
      </c>
      <c r="M159" s="176" t="n">
        <v>237.72653609</v>
      </c>
      <c r="N159" s="105" t="n">
        <f aca="false">(M159-K159)/K159*100</f>
        <v>14.5585830582817</v>
      </c>
      <c r="O159" s="176" t="n">
        <v>208.51029174</v>
      </c>
      <c r="P159" s="105" t="n">
        <f aca="false">(O159-M159)/M159*100</f>
        <v>-12.2898540611129</v>
      </c>
    </row>
    <row r="160" customFormat="false" ht="35.25" hidden="false" customHeight="true" outlineLevel="0" collapsed="false">
      <c r="A160" s="106" t="s">
        <v>40</v>
      </c>
      <c r="B160" s="178" t="n">
        <v>55.22529812</v>
      </c>
      <c r="C160" s="178" t="n">
        <v>60.83690165</v>
      </c>
      <c r="D160" s="105" t="n">
        <f aca="false">(C160-B160)/B160*100</f>
        <v>10.1612915113767</v>
      </c>
      <c r="E160" s="176" t="n">
        <v>58.50984282</v>
      </c>
      <c r="F160" s="105" t="n">
        <f aca="false">(E160-C160)/C160*100</f>
        <v>-3.82507781771626</v>
      </c>
      <c r="G160" s="176" t="n">
        <v>81.2397705</v>
      </c>
      <c r="H160" s="105" t="n">
        <f aca="false">(G160-E160)/E160*100</f>
        <v>38.8480409183912</v>
      </c>
      <c r="I160" s="176" t="n">
        <v>78.20176658</v>
      </c>
      <c r="J160" s="105" t="n">
        <f aca="false">(I160-G160)/G160*100</f>
        <v>-3.73955256311317</v>
      </c>
      <c r="K160" s="176" t="n">
        <v>83.77828699</v>
      </c>
      <c r="L160" s="105" t="n">
        <f aca="false">(K160-I160)/I160*100</f>
        <v>7.1309391767963</v>
      </c>
      <c r="M160" s="176" t="n">
        <v>94.25351392</v>
      </c>
      <c r="N160" s="105" t="n">
        <f aca="false">(M160-K160)/K160*100</f>
        <v>12.5035105232581</v>
      </c>
      <c r="O160" s="176" t="n">
        <v>91.20862835</v>
      </c>
      <c r="P160" s="105" t="n">
        <f aca="false">(O160-M160)/M160*100</f>
        <v>-3.23052737597075</v>
      </c>
    </row>
    <row r="161" customFormat="false" ht="35.25" hidden="false" customHeight="true" outlineLevel="0" collapsed="false">
      <c r="A161" s="106" t="s">
        <v>41</v>
      </c>
      <c r="B161" s="178" t="n">
        <v>0</v>
      </c>
      <c r="C161" s="178" t="n">
        <v>5.99999999998545E-007</v>
      </c>
      <c r="D161" s="105" t="e">
        <f aca="false">(C161-B161)/B161*100</f>
        <v>#DIV/0!</v>
      </c>
      <c r="E161" s="178" t="n">
        <v>0</v>
      </c>
      <c r="F161" s="105" t="n">
        <f aca="false">(E161-C161)/C161*100</f>
        <v>-100</v>
      </c>
      <c r="G161" s="178" t="n">
        <v>0</v>
      </c>
      <c r="H161" s="105" t="e">
        <f aca="false">(G161-E161)/E161*100</f>
        <v>#DIV/0!</v>
      </c>
      <c r="I161" s="178" t="n">
        <v>0</v>
      </c>
      <c r="J161" s="105" t="e">
        <f aca="false">(I161-G161)/G161*100</f>
        <v>#DIV/0!</v>
      </c>
      <c r="K161" s="178" t="n">
        <v>0</v>
      </c>
      <c r="L161" s="105" t="e">
        <f aca="false">(K161-I161)/I161*100</f>
        <v>#DIV/0!</v>
      </c>
      <c r="M161" s="178" t="n">
        <v>0</v>
      </c>
      <c r="N161" s="105" t="e">
        <f aca="false">(M161-K161)/K161*100</f>
        <v>#DIV/0!</v>
      </c>
      <c r="O161" s="178" t="n">
        <v>0</v>
      </c>
      <c r="P161" s="105" t="e">
        <f aca="false">(O161-M161)/M161*100</f>
        <v>#DIV/0!</v>
      </c>
    </row>
    <row r="162" customFormat="false" ht="35.25" hidden="false" customHeight="true" outlineLevel="0" collapsed="false">
      <c r="A162" s="106" t="s">
        <v>42</v>
      </c>
      <c r="B162" s="178" t="n">
        <v>95.77625176</v>
      </c>
      <c r="C162" s="178" t="n">
        <v>109.02435162</v>
      </c>
      <c r="D162" s="105" t="n">
        <f aca="false">(C162-B162)/B162*100</f>
        <v>13.8323432130103</v>
      </c>
      <c r="E162" s="176" t="n">
        <v>117.39818727</v>
      </c>
      <c r="F162" s="105" t="n">
        <f aca="false">(E162-C162)/C162*100</f>
        <v>7.6807020868023</v>
      </c>
      <c r="G162" s="176" t="n">
        <v>131.36763536</v>
      </c>
      <c r="H162" s="105" t="n">
        <f aca="false">(G162-E162)/E162*100</f>
        <v>11.8992025472013</v>
      </c>
      <c r="I162" s="176" t="n">
        <v>141.7467738</v>
      </c>
      <c r="J162" s="105" t="n">
        <f aca="false">(I162-G162)/G162*100</f>
        <v>7.90083372632616</v>
      </c>
      <c r="K162" s="176" t="n">
        <v>153.38404805</v>
      </c>
      <c r="L162" s="105" t="n">
        <f aca="false">(K162-I162)/I162*100</f>
        <v>8.20990413963128</v>
      </c>
      <c r="M162" s="176" t="n">
        <v>171.27563001</v>
      </c>
      <c r="N162" s="105" t="n">
        <f aca="false">(M162-K162)/K162*100</f>
        <v>11.6645649840769</v>
      </c>
      <c r="O162" s="176" t="n">
        <v>176.29711283</v>
      </c>
      <c r="P162" s="105" t="n">
        <f aca="false">(O162-M162)/M162*100</f>
        <v>2.93181395374626</v>
      </c>
    </row>
    <row r="163" customFormat="false" ht="35.25" hidden="false" customHeight="true" outlineLevel="0" collapsed="false">
      <c r="A163" s="106" t="s">
        <v>43</v>
      </c>
      <c r="B163" s="178" t="n">
        <v>23.70994285</v>
      </c>
      <c r="C163" s="178" t="n">
        <v>13.91413762</v>
      </c>
      <c r="D163" s="105" t="n">
        <f aca="false">(C163-B163)/B163*100</f>
        <v>-41.315178581293</v>
      </c>
      <c r="E163" s="176" t="n">
        <v>10.25390109</v>
      </c>
      <c r="F163" s="105" t="n">
        <f aca="false">(E163-C163)/C163*100</f>
        <v>-26.3058813270527</v>
      </c>
      <c r="G163" s="176" t="n">
        <v>17.40842064</v>
      </c>
      <c r="H163" s="105" t="n">
        <f aca="false">(G163-E163)/E163*100</f>
        <v>69.7736352945453</v>
      </c>
      <c r="I163" s="176" t="n">
        <v>33.00236074</v>
      </c>
      <c r="J163" s="105" t="n">
        <f aca="false">(I163-G163)/G163*100</f>
        <v>89.5769950788597</v>
      </c>
      <c r="K163" s="176" t="n">
        <v>37.64323403</v>
      </c>
      <c r="L163" s="105" t="n">
        <f aca="false">(K163-I163)/I163*100</f>
        <v>14.0622464149211</v>
      </c>
      <c r="M163" s="176" t="n">
        <v>45.7842128</v>
      </c>
      <c r="N163" s="105" t="n">
        <f aca="false">(M163-K163)/K163*100</f>
        <v>21.626672042875</v>
      </c>
      <c r="O163" s="176" t="n">
        <v>45.30641901</v>
      </c>
      <c r="P163" s="105" t="n">
        <f aca="false">(O163-M163)/M163*100</f>
        <v>-1.04357760192832</v>
      </c>
    </row>
    <row r="164" customFormat="false" ht="35.25" hidden="false" customHeight="true" outlineLevel="0" collapsed="false">
      <c r="A164" s="106" t="s">
        <v>17</v>
      </c>
      <c r="B164" s="178" t="n">
        <v>0</v>
      </c>
      <c r="C164" s="178" t="n">
        <v>0</v>
      </c>
      <c r="D164" s="105" t="e">
        <f aca="false">(C164-B164)/B164*100</f>
        <v>#DIV/0!</v>
      </c>
      <c r="E164" s="107" t="n">
        <v>0</v>
      </c>
      <c r="F164" s="105" t="e">
        <f aca="false">(E164-C164)/C164*100</f>
        <v>#DIV/0!</v>
      </c>
      <c r="G164" s="107" t="n">
        <v>0</v>
      </c>
      <c r="H164" s="105" t="e">
        <f aca="false">(G164-E164)/E164*100</f>
        <v>#DIV/0!</v>
      </c>
      <c r="I164" s="107" t="n">
        <v>0</v>
      </c>
      <c r="J164" s="105" t="e">
        <f aca="false">(I164-G164)/G164*100</f>
        <v>#DIV/0!</v>
      </c>
      <c r="K164" s="107" t="n">
        <v>0</v>
      </c>
      <c r="L164" s="105" t="e">
        <f aca="false">(K164-I164)/I164*100</f>
        <v>#DIV/0!</v>
      </c>
      <c r="M164" s="107" t="n">
        <v>0</v>
      </c>
      <c r="N164" s="105" t="e">
        <f aca="false">(M164-K164)/K164*100</f>
        <v>#DIV/0!</v>
      </c>
      <c r="O164" s="107" t="n">
        <v>0</v>
      </c>
      <c r="P164" s="105" t="e">
        <f aca="false">(O164-M164)/M164*100</f>
        <v>#DIV/0!</v>
      </c>
    </row>
    <row r="165" customFormat="false" ht="35.25" hidden="false" customHeight="true" outlineLevel="0" collapsed="false">
      <c r="A165" s="106" t="s">
        <v>44</v>
      </c>
      <c r="B165" s="178" t="n">
        <v>18.5962375</v>
      </c>
      <c r="C165" s="178" t="n">
        <v>20.12215061</v>
      </c>
      <c r="D165" s="105" t="n">
        <f aca="false">(C165-B165)/B165*100</f>
        <v>8.2054937725978</v>
      </c>
      <c r="E165" s="176" t="n">
        <v>20.53810455</v>
      </c>
      <c r="F165" s="105" t="n">
        <f aca="false">(E165-C165)/C165*100</f>
        <v>2.06714455160318</v>
      </c>
      <c r="G165" s="176" t="n">
        <v>25.54960413</v>
      </c>
      <c r="H165" s="105" t="n">
        <f aca="false">(G165-E165)/E165*100</f>
        <v>24.4009838775507</v>
      </c>
      <c r="I165" s="107" t="n">
        <v>29.72682555</v>
      </c>
      <c r="J165" s="105" t="n">
        <f aca="false">(I165-G165)/G165*100</f>
        <v>16.3494565267849</v>
      </c>
      <c r="K165" s="107" t="n">
        <v>31.46490925</v>
      </c>
      <c r="L165" s="105" t="n">
        <f aca="false">(K165-I165)/I165*100</f>
        <v>5.84685269228149</v>
      </c>
      <c r="M165" s="107" t="n">
        <v>35.37269023</v>
      </c>
      <c r="N165" s="105" t="n">
        <f aca="false">(M165-K165)/K165*100</f>
        <v>12.419489117071</v>
      </c>
      <c r="O165" s="107" t="n">
        <v>29.20527746</v>
      </c>
      <c r="P165" s="105" t="n">
        <f aca="false">(O165-M165)/M165*100</f>
        <v>-17.4355208210015</v>
      </c>
    </row>
    <row r="166" customFormat="false" ht="35.25" hidden="false" customHeight="true" outlineLevel="0" collapsed="false">
      <c r="A166" s="106" t="s">
        <v>45</v>
      </c>
      <c r="B166" s="178" t="n">
        <v>0.6886865</v>
      </c>
      <c r="C166" s="178" t="n">
        <v>0.782</v>
      </c>
      <c r="D166" s="105" t="n">
        <f aca="false">(C166-B166)/B166*100</f>
        <v>13.5494887731936</v>
      </c>
      <c r="E166" s="176" t="n">
        <v>0.6050005</v>
      </c>
      <c r="F166" s="105" t="n">
        <f aca="false">(E166-C166)/C166*100</f>
        <v>-22.6342071611253</v>
      </c>
      <c r="G166" s="176" t="n">
        <v>0.714401</v>
      </c>
      <c r="H166" s="105" t="n">
        <f aca="false">(G166-E166)/E166*100</f>
        <v>18.0827123283369</v>
      </c>
      <c r="I166" s="176" t="n">
        <v>0.727901</v>
      </c>
      <c r="J166" s="105" t="n">
        <f aca="false">(I166-G166)/G166*100</f>
        <v>1.88969500322649</v>
      </c>
      <c r="K166" s="216" t="n">
        <v>0.6258</v>
      </c>
      <c r="L166" s="105" t="n">
        <f aca="false">(K166-I166)/I166*100</f>
        <v>-14.0267701239592</v>
      </c>
      <c r="M166" s="176" t="n">
        <v>0.6954005</v>
      </c>
      <c r="N166" s="105" t="n">
        <f aca="false">(M166-K166)/K166*100</f>
        <v>11.1218440396293</v>
      </c>
      <c r="O166" s="176" t="n">
        <v>0.8370005</v>
      </c>
      <c r="P166" s="105" t="n">
        <f aca="false">(O166-M166)/M166*100</f>
        <v>20.3623667224858</v>
      </c>
    </row>
    <row r="167" customFormat="false" ht="35.25" hidden="false" customHeight="true" outlineLevel="0" collapsed="false">
      <c r="A167" s="9" t="s">
        <v>46</v>
      </c>
      <c r="B167" s="178" t="n">
        <f aca="false">SUM(B159:B166)</f>
        <v>357.395751</v>
      </c>
      <c r="C167" s="178" t="n">
        <f aca="false">SUM(C159:C166)</f>
        <v>368.68447252</v>
      </c>
      <c r="D167" s="105" t="n">
        <f aca="false">(C167-B167)/B167*100</f>
        <v>3.15860540826633</v>
      </c>
      <c r="E167" s="176" t="n">
        <f aca="false">SUM(E159:E166)</f>
        <v>352.44820444</v>
      </c>
      <c r="F167" s="105" t="n">
        <f aca="false">(E167-C167)/C167*100</f>
        <v>-4.4038383198032</v>
      </c>
      <c r="G167" s="176" t="n">
        <f aca="false">SUM(G159:G166)</f>
        <v>414.03534855</v>
      </c>
      <c r="H167" s="105" t="n">
        <f aca="false">(G167-E167)/E167*100</f>
        <v>17.4740978487477</v>
      </c>
      <c r="I167" s="176" t="n">
        <f aca="false">SUM(I159:I166)</f>
        <v>464.28746534</v>
      </c>
      <c r="J167" s="105" t="n">
        <f aca="false">(I167-G167)/G167*100</f>
        <v>12.1371561549005</v>
      </c>
      <c r="K167" s="176" t="n">
        <f aca="false">SUM(K159:K166)</f>
        <v>514.41153361</v>
      </c>
      <c r="L167" s="105" t="n">
        <f aca="false">(K167-I167)/I167*100</f>
        <v>10.7959124490457</v>
      </c>
      <c r="M167" s="176" t="n">
        <f aca="false">SUM(M159:M166)</f>
        <v>585.10798355</v>
      </c>
      <c r="N167" s="105" t="n">
        <f aca="false">(M167-K167)/K167*100</f>
        <v>13.7431696843715</v>
      </c>
      <c r="O167" s="176" t="n">
        <f aca="false">SUM(O159:O166)</f>
        <v>551.36472989</v>
      </c>
      <c r="P167" s="105" t="n">
        <f aca="false">(O167-M167)/M167*100</f>
        <v>-5.76701303155547</v>
      </c>
    </row>
    <row r="172" customFormat="false" ht="35.25" hidden="false" customHeight="true" outlineLevel="0" collapsed="false">
      <c r="A172" s="130" t="s">
        <v>248</v>
      </c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</row>
    <row r="173" customFormat="false" ht="35.25" hidden="false" customHeight="true" outlineLevel="0" collapsed="false">
      <c r="A173" s="130" t="s">
        <v>53</v>
      </c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</row>
    <row r="174" customFormat="false" ht="35.25" hidden="false" customHeight="tru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</row>
    <row r="175" customFormat="false" ht="35.25" hidden="false" customHeight="true" outlineLevel="0" collapsed="false">
      <c r="A175" s="74"/>
      <c r="B175" s="74"/>
      <c r="C175" s="74"/>
      <c r="D175" s="74"/>
      <c r="E175" s="74"/>
      <c r="F175" s="74" t="s">
        <v>0</v>
      </c>
      <c r="G175" s="74"/>
      <c r="H175" s="74"/>
      <c r="I175" s="74"/>
      <c r="J175" s="74" t="s">
        <v>0</v>
      </c>
      <c r="K175" s="74"/>
      <c r="L175" s="74" t="s">
        <v>0</v>
      </c>
      <c r="M175" s="74"/>
      <c r="N175" s="74"/>
      <c r="O175" s="74"/>
      <c r="P175" s="155" t="s">
        <v>22</v>
      </c>
    </row>
    <row r="176" customFormat="false" ht="35.25" hidden="false" customHeight="true" outlineLevel="0" collapsed="false">
      <c r="A176" s="9" t="s">
        <v>4</v>
      </c>
      <c r="B176" s="9" t="n">
        <v>2550</v>
      </c>
      <c r="C176" s="9" t="n">
        <v>2551</v>
      </c>
      <c r="D176" s="105" t="s">
        <v>5</v>
      </c>
      <c r="E176" s="9" t="n">
        <v>2552</v>
      </c>
      <c r="F176" s="105" t="s">
        <v>5</v>
      </c>
      <c r="G176" s="105" t="n">
        <v>2554</v>
      </c>
      <c r="H176" s="105" t="s">
        <v>5</v>
      </c>
      <c r="I176" s="9" t="n">
        <v>2554</v>
      </c>
      <c r="J176" s="105" t="s">
        <v>5</v>
      </c>
      <c r="K176" s="9" t="n">
        <v>2555</v>
      </c>
      <c r="L176" s="105" t="s">
        <v>5</v>
      </c>
      <c r="M176" s="9" t="n">
        <v>2556</v>
      </c>
      <c r="N176" s="105" t="s">
        <v>5</v>
      </c>
      <c r="O176" s="9" t="n">
        <v>2557</v>
      </c>
      <c r="P176" s="105" t="s">
        <v>5</v>
      </c>
    </row>
    <row r="177" customFormat="false" ht="35.25" hidden="false" customHeight="true" outlineLevel="0" collapsed="false">
      <c r="A177" s="106" t="s">
        <v>39</v>
      </c>
      <c r="B177" s="195" t="n">
        <f aca="false">B24+B40+B56+B74+B90+B108+B124+B142+B159</f>
        <v>4609.43801951</v>
      </c>
      <c r="C177" s="195" t="n">
        <f aca="false">C24+C40+C56+C74+C90+C108+C124+C142+C159</f>
        <v>4273.68325699</v>
      </c>
      <c r="D177" s="105" t="n">
        <f aca="false">(C177-B177)/B177*100</f>
        <v>-7.28407153103865</v>
      </c>
      <c r="E177" s="195" t="n">
        <f aca="false">E24+E40+E56+E74+E90+E108+E124+E142+E159</f>
        <v>4094.73627252</v>
      </c>
      <c r="F177" s="105" t="n">
        <f aca="false">(E177-C177)/C177*100</f>
        <v>-4.18718406838681</v>
      </c>
      <c r="G177" s="196" t="n">
        <f aca="false">G24+G40+G56+G74+G90+G108+G124+G142+G159</f>
        <v>4259.57661905</v>
      </c>
      <c r="H177" s="105" t="n">
        <f aca="false">(G177-E177)/E177*100</f>
        <v>4.02566454978438</v>
      </c>
      <c r="I177" s="195" t="n">
        <f aca="false">I24+I40+I56+I74+I90+I108+I124+I142+I159</f>
        <v>4739.37385069</v>
      </c>
      <c r="J177" s="105" t="n">
        <f aca="false">(I177-G177)/G177*100</f>
        <v>11.2639652845829</v>
      </c>
      <c r="K177" s="195" t="n">
        <f aca="false">K24+K40+K56+K74+K90+K108+K124+K142+K159</f>
        <v>5548.02926999</v>
      </c>
      <c r="L177" s="105" t="n">
        <f aca="false">(K177-I177)/I177*100</f>
        <v>17.0624948521896</v>
      </c>
      <c r="M177" s="217" t="n">
        <f aca="false">M24+M40+M56+M74+M90+M108+M124+M142+M159</f>
        <v>5994.82631718</v>
      </c>
      <c r="N177" s="196" t="n">
        <f aca="false">(M177-K177)/K177*100</f>
        <v>8.05325684936057</v>
      </c>
      <c r="O177" s="195" t="n">
        <f aca="false">O24+O40+O56+O74+O90+O108+O124+O142+O159</f>
        <v>5059.55959586</v>
      </c>
      <c r="P177" s="105" t="n">
        <f aca="false">(O177-M177)/M177*100</f>
        <v>-15.6012313257468</v>
      </c>
    </row>
    <row r="178" customFormat="false" ht="35.25" hidden="false" customHeight="true" outlineLevel="0" collapsed="false">
      <c r="A178" s="106" t="s">
        <v>40</v>
      </c>
      <c r="B178" s="195" t="n">
        <f aca="false">B25+B41+B57+B75+B91+B109+B125+B143+B160</f>
        <v>2903.72786124</v>
      </c>
      <c r="C178" s="195" t="n">
        <f aca="false">C25+C41+C57+C75+C91+C109+C125+C143+C160</f>
        <v>3268.20408667</v>
      </c>
      <c r="D178" s="105" t="n">
        <f aca="false">(C178-B178)/B178*100</f>
        <v>12.5520104791898</v>
      </c>
      <c r="E178" s="195" t="n">
        <f aca="false">E25+E41+E57+E75+E91+E109+E125+E143+E160</f>
        <v>3000.33217504</v>
      </c>
      <c r="F178" s="105" t="n">
        <f aca="false">(E178-C178)/C178*100</f>
        <v>-8.19630306205685</v>
      </c>
      <c r="G178" s="196" t="n">
        <f aca="false">G25+G41+G57+G75+G91+G109+G125+G143+G160</f>
        <v>3909.84672668</v>
      </c>
      <c r="H178" s="105" t="n">
        <f aca="false">(G178-E178)/E178*100</f>
        <v>30.3137952259528</v>
      </c>
      <c r="I178" s="195" t="n">
        <f aca="false">I25+I41+I57+I75+I91+I109+I125+I143+I160</f>
        <v>4024.40325517</v>
      </c>
      <c r="J178" s="105" t="n">
        <f aca="false">(I178-G178)/G178*100</f>
        <v>2.92994934323869</v>
      </c>
      <c r="K178" s="195" t="n">
        <f aca="false">K25+K41+K57+K75+K91+K109+K125+K143+K160</f>
        <v>4107.25538259</v>
      </c>
      <c r="L178" s="105" t="n">
        <f aca="false">(K178-I178)/I178*100</f>
        <v>2.05874317673219</v>
      </c>
      <c r="M178" s="217" t="n">
        <f aca="false">M25+M41+M57+M75+M91+M109+M125+M143+M160</f>
        <v>4380.42401753</v>
      </c>
      <c r="N178" s="196" t="n">
        <f aca="false">(M178-K178)/K178*100</f>
        <v>6.65088019843903</v>
      </c>
      <c r="O178" s="195" t="n">
        <f aca="false">O25+O41+O57+O75+O91+O109+O125+O143+O160</f>
        <v>4542.43949118</v>
      </c>
      <c r="P178" s="105" t="n">
        <f aca="false">(O178-M178)/M178*100</f>
        <v>3.69862536141777</v>
      </c>
    </row>
    <row r="179" customFormat="false" ht="35.25" hidden="false" customHeight="true" outlineLevel="0" collapsed="false">
      <c r="A179" s="106" t="s">
        <v>41</v>
      </c>
      <c r="B179" s="195" t="n">
        <f aca="false">B26+B42+B58+B76+B92+B110+B126+B144+B161</f>
        <v>0.52427306</v>
      </c>
      <c r="C179" s="195" t="n">
        <f aca="false">C26+C42+C58+C76+C92+C110+C126+C144+C161</f>
        <v>0.1122039</v>
      </c>
      <c r="D179" s="105" t="n">
        <f aca="false">(C179-B179)/B179*100</f>
        <v>-78.5981946125555</v>
      </c>
      <c r="E179" s="195" t="n">
        <f aca="false">E26+E42+E58+E76+E92+E110+E126+E144+E161</f>
        <v>0.01442069</v>
      </c>
      <c r="F179" s="105" t="n">
        <f aca="false">(E179-C179)/C179*100</f>
        <v>-87.14778185072</v>
      </c>
      <c r="G179" s="196" t="n">
        <f aca="false">G26+G42+G58+G76+G92+G110+G126+G144+G161</f>
        <v>0.00020503000000001</v>
      </c>
      <c r="H179" s="105" t="n">
        <f aca="false">(G179-E179)/E179*100</f>
        <v>-98.5782233721132</v>
      </c>
      <c r="I179" s="195" t="n">
        <f aca="false">I26+I42+I58+I76+I92+I110+I126+I144+I161</f>
        <v>0.22346245</v>
      </c>
      <c r="J179" s="105" t="n">
        <f aca="false">(I179-G179)/G179*100</f>
        <v>108890.123396571</v>
      </c>
      <c r="K179" s="195" t="n">
        <v>0.00020503000000001</v>
      </c>
      <c r="L179" s="105" t="n">
        <f aca="false">(K179-I179)/I179*100</f>
        <v>-99.9082485670411</v>
      </c>
      <c r="M179" s="217" t="n">
        <v>0.00020503000000001</v>
      </c>
      <c r="N179" s="196" t="n">
        <f aca="false">(M179-K179)/K179*100</f>
        <v>0</v>
      </c>
      <c r="O179" s="195" t="n">
        <v>0.00020503000000001</v>
      </c>
      <c r="P179" s="105" t="n">
        <f aca="false">(O179-M179)/M179*100</f>
        <v>0</v>
      </c>
    </row>
    <row r="180" customFormat="false" ht="35.25" hidden="false" customHeight="true" outlineLevel="0" collapsed="false">
      <c r="A180" s="106" t="s">
        <v>42</v>
      </c>
      <c r="B180" s="195" t="n">
        <f aca="false">B27+B43+B59+B77+B93+B111+B127+B145+B162</f>
        <v>3698.52558791</v>
      </c>
      <c r="C180" s="195" t="n">
        <f aca="false">C27+C43+C59+C77+C93+C111+C127+C145+C162</f>
        <v>3997.722939458</v>
      </c>
      <c r="D180" s="105" t="n">
        <f aca="false">(C180-B180)/B180*100</f>
        <v>8.08963854477683</v>
      </c>
      <c r="E180" s="195" t="n">
        <f aca="false">E27+E43+E59+E77+E93+E111+E127+E145+E162</f>
        <v>4075.288977896</v>
      </c>
      <c r="F180" s="105" t="n">
        <f aca="false">(E180-C180)/C180*100</f>
        <v>1.94025548074914</v>
      </c>
      <c r="G180" s="196" t="n">
        <f aca="false">G27+G43+G59+G77+G93+G111+G127+G145+G162</f>
        <v>4685.84862797</v>
      </c>
      <c r="H180" s="105" t="n">
        <f aca="false">(G180-E180)/E180*100</f>
        <v>14.9819964519233</v>
      </c>
      <c r="I180" s="195" t="n">
        <f aca="false">I27+I43+I59+I77+I93+I111+I127+I145+I162</f>
        <v>4660.95261639</v>
      </c>
      <c r="J180" s="105" t="n">
        <f aca="false">(I180-G180)/G180*100</f>
        <v>-0.531302087553466</v>
      </c>
      <c r="K180" s="195" t="n">
        <f aca="false">K27+K43+K59+K77+K93+K111+K127+K145+K162</f>
        <v>5080.18330577</v>
      </c>
      <c r="L180" s="105" t="n">
        <f aca="false">(K180-I180)/I180*100</f>
        <v>8.99452802643383</v>
      </c>
      <c r="M180" s="217" t="n">
        <f aca="false">M27+M43+M59+M77+M93+M111+M127+M145+M162</f>
        <v>5789.96307865</v>
      </c>
      <c r="N180" s="196" t="n">
        <f aca="false">(M180-K180)/K180*100</f>
        <v>13.9715386268413</v>
      </c>
      <c r="O180" s="195" t="n">
        <f aca="false">O27+O43+O59+O77+O93+O111+O127+O145+O162</f>
        <v>6203.543208921</v>
      </c>
      <c r="P180" s="105" t="n">
        <f aca="false">(O180-M180)/M180*100</f>
        <v>7.14305298070108</v>
      </c>
    </row>
    <row r="181" customFormat="false" ht="35.25" hidden="false" customHeight="true" outlineLevel="0" collapsed="false">
      <c r="A181" s="106" t="s">
        <v>43</v>
      </c>
      <c r="B181" s="195" t="n">
        <f aca="false">B28+B44+B60+B78+B94+B112+B128+B146+B163</f>
        <v>688.90545591</v>
      </c>
      <c r="C181" s="195" t="n">
        <f aca="false">C28+C44+C60+C78+C94+C112+C128+C146+C163</f>
        <v>460.997536164546</v>
      </c>
      <c r="D181" s="105" t="n">
        <f aca="false">(C181-B181)/B181*100</f>
        <v>-33.0826121045017</v>
      </c>
      <c r="E181" s="195" t="n">
        <f aca="false">E28+E44+E60+E78+E94+E112+E128+E146+E163</f>
        <v>230.81787348</v>
      </c>
      <c r="F181" s="105" t="n">
        <f aca="false">(E181-C181)/C181*100</f>
        <v>-49.9307793702365</v>
      </c>
      <c r="G181" s="196" t="n">
        <f aca="false">G28+G44+G60+G78+G94+G112+G128+G146+G163</f>
        <v>497.63615702</v>
      </c>
      <c r="H181" s="105" t="n">
        <f aca="false">(G181-E181)/E181*100</f>
        <v>115.596890100939</v>
      </c>
      <c r="I181" s="195" t="n">
        <f aca="false">I28+I44+I60+I78+I94+I112+I128+I146+I163</f>
        <v>991.29349541</v>
      </c>
      <c r="J181" s="105" t="n">
        <f aca="false">(I181-G181)/G181*100</f>
        <v>99.2004562823918</v>
      </c>
      <c r="K181" s="195" t="n">
        <f aca="false">K28+K44+K60+K78+K94+K112+K128+K146+K163</f>
        <v>1260.361802</v>
      </c>
      <c r="L181" s="105" t="n">
        <f aca="false">(K181-I181)/I181*100</f>
        <v>27.1431526420652</v>
      </c>
      <c r="M181" s="217" t="n">
        <f aca="false">M28+M44+M60+M78+M94+M112+M128+M146+M163</f>
        <v>1491.23006853</v>
      </c>
      <c r="N181" s="196" t="n">
        <f aca="false">(M181-K181)/K181*100</f>
        <v>18.3176184936458</v>
      </c>
      <c r="O181" s="195" t="n">
        <f aca="false">O28+O44+O60+O78+O94+O112+O128+O146+O163</f>
        <v>1552.92076549</v>
      </c>
      <c r="P181" s="105" t="n">
        <f aca="false">(O181-M181)/M181*100</f>
        <v>4.13690001709881</v>
      </c>
    </row>
    <row r="182" customFormat="false" ht="35.25" hidden="false" customHeight="true" outlineLevel="0" collapsed="false">
      <c r="A182" s="106" t="s">
        <v>17</v>
      </c>
      <c r="B182" s="178" t="n">
        <v>0</v>
      </c>
      <c r="C182" s="178" t="n">
        <v>0</v>
      </c>
      <c r="D182" s="105" t="e">
        <f aca="false">(C182-B182)/B182*100</f>
        <v>#DIV/0!</v>
      </c>
      <c r="E182" s="178" t="n">
        <v>0</v>
      </c>
      <c r="F182" s="105" t="e">
        <f aca="false">(E182-C182)/C182*100</f>
        <v>#DIV/0!</v>
      </c>
      <c r="G182" s="105" t="n">
        <v>0</v>
      </c>
      <c r="H182" s="105" t="e">
        <f aca="false">(G182-E182)/E182*100</f>
        <v>#DIV/0!</v>
      </c>
      <c r="I182" s="178" t="n">
        <v>0</v>
      </c>
      <c r="J182" s="105" t="e">
        <f aca="false">(I182-G182)/G182*100</f>
        <v>#DIV/0!</v>
      </c>
      <c r="K182" s="178" t="n">
        <v>0</v>
      </c>
      <c r="L182" s="105" t="e">
        <f aca="false">(K182-I182)/I182*100</f>
        <v>#DIV/0!</v>
      </c>
      <c r="M182" s="11" t="n">
        <v>0</v>
      </c>
      <c r="N182" s="196" t="e">
        <f aca="false">(M182-K182)/K182*100</f>
        <v>#DIV/0!</v>
      </c>
      <c r="O182" s="178" t="n">
        <v>0</v>
      </c>
      <c r="P182" s="105" t="e">
        <f aca="false">(O182-M182)/M182*100</f>
        <v>#DIV/0!</v>
      </c>
    </row>
    <row r="183" customFormat="false" ht="35.25" hidden="false" customHeight="true" outlineLevel="0" collapsed="false">
      <c r="A183" s="106" t="s">
        <v>44</v>
      </c>
      <c r="B183" s="195" t="n">
        <f aca="false">B30+B46+B62+B80+B96+B114+B130+B148+B165</f>
        <v>342.9998408</v>
      </c>
      <c r="C183" s="195" t="n">
        <f aca="false">C30+C46+C62+C80+C96+C114+C130+C148+C165</f>
        <v>387.29805807</v>
      </c>
      <c r="D183" s="105" t="n">
        <f aca="false">(C183-B183)/B183*100</f>
        <v>12.9149381430267</v>
      </c>
      <c r="E183" s="195" t="n">
        <f aca="false">E30+E46+E62+E80+E96+E114+E130+E148+E165</f>
        <v>381.02230075</v>
      </c>
      <c r="F183" s="105" t="n">
        <f aca="false">(E183-C183)/C183*100</f>
        <v>-1.620394729391</v>
      </c>
      <c r="G183" s="196" t="n">
        <f aca="false">G30+G46+G62+G80+G96+G114+G130+G148+G165</f>
        <v>458.87558803</v>
      </c>
      <c r="H183" s="105" t="n">
        <f aca="false">(G183-E183)/E183*100</f>
        <v>20.432737697178</v>
      </c>
      <c r="I183" s="195" t="n">
        <f aca="false">I30+I46+I62+I80+I96+I114+I130+I148+I165</f>
        <v>503.9682291</v>
      </c>
      <c r="J183" s="105" t="n">
        <f aca="false">(I183-G183)/G183*100</f>
        <v>9.82676835426948</v>
      </c>
      <c r="K183" s="195" t="n">
        <f aca="false">K30+K46+K62+K80+K96+K114+K130+K148+K165</f>
        <v>560.24298304</v>
      </c>
      <c r="L183" s="105" t="n">
        <f aca="false">(K183-I183)/I183*100</f>
        <v>11.1663296792532</v>
      </c>
      <c r="M183" s="217" t="n">
        <f aca="false">M30+M46+M62+M80+M96+M114+M130+M148+M165</f>
        <v>609.60770452</v>
      </c>
      <c r="N183" s="196" t="n">
        <f aca="false">(M183-K183)/K183*100</f>
        <v>8.81130562530855</v>
      </c>
      <c r="O183" s="195" t="n">
        <f aca="false">O30+O46+O62+O80+O96+O114+O130+O148+O165</f>
        <v>548.71648797</v>
      </c>
      <c r="P183" s="105" t="n">
        <f aca="false">(O183-M183)/M183*100</f>
        <v>-9.98859038337534</v>
      </c>
    </row>
    <row r="184" customFormat="false" ht="35.25" hidden="false" customHeight="true" outlineLevel="0" collapsed="false">
      <c r="A184" s="106" t="s">
        <v>45</v>
      </c>
      <c r="B184" s="195" t="n">
        <f aca="false">B31+B47+B63+B81+B97+B115+B131+B149+B166</f>
        <v>12.36323065</v>
      </c>
      <c r="C184" s="195" t="n">
        <f aca="false">C31+C47+C63+C81+C97+C115+C131+C149+C166</f>
        <v>12.9541388</v>
      </c>
      <c r="D184" s="105" t="n">
        <f aca="false">(C184-B184)/B184*100</f>
        <v>4.77956099605731</v>
      </c>
      <c r="E184" s="195" t="n">
        <f aca="false">E31+E47+E63+E81+E97+E115+E131+E149+E166</f>
        <v>11.6629804</v>
      </c>
      <c r="F184" s="105" t="n">
        <f aca="false">(E184-C184)/C184*100</f>
        <v>-9.96714964950044</v>
      </c>
      <c r="G184" s="196" t="n">
        <f aca="false">G31+G47+G63+G81+G97+G115+G131+G149+G166</f>
        <v>12.37270633</v>
      </c>
      <c r="H184" s="105" t="n">
        <f aca="false">(G184-E184)/E184*100</f>
        <v>6.08528785660996</v>
      </c>
      <c r="I184" s="195" t="n">
        <f aca="false">I31+I47+I63+I81+I97+I115+I131+I149+I166</f>
        <v>13.11666189</v>
      </c>
      <c r="J184" s="105" t="n">
        <f aca="false">(I184-G184)/G184*100</f>
        <v>6.01287657006891</v>
      </c>
      <c r="K184" s="195" t="n">
        <f aca="false">K31+K47+K63+K81+K97+K115+K131+K149+K166</f>
        <v>12.44359972</v>
      </c>
      <c r="L184" s="105" t="n">
        <f aca="false">(K184-I184)/I184*100</f>
        <v>-5.1313525929424</v>
      </c>
      <c r="M184" s="217" t="n">
        <f aca="false">M31+M47+M63+M81+M97+M115+M131+M149+M166</f>
        <v>14.76142102</v>
      </c>
      <c r="N184" s="196" t="n">
        <f aca="false">(M184-K184)/K184*100</f>
        <v>18.6266141000556</v>
      </c>
      <c r="O184" s="195" t="n">
        <f aca="false">O31+O47+O63+O81+O97+O115+O131+O149+O166</f>
        <v>16.13460305</v>
      </c>
      <c r="P184" s="105" t="n">
        <f aca="false">(O184-M184)/M184*100</f>
        <v>9.30250568789751</v>
      </c>
    </row>
    <row r="185" customFormat="false" ht="35.25" hidden="false" customHeight="true" outlineLevel="0" collapsed="false">
      <c r="A185" s="9" t="s">
        <v>227</v>
      </c>
      <c r="B185" s="176" t="n">
        <f aca="false">SUM(B177:B184)</f>
        <v>12256.48426908</v>
      </c>
      <c r="C185" s="176" t="n">
        <f aca="false">SUM(C177:C184)</f>
        <v>12400.9722200525</v>
      </c>
      <c r="D185" s="105" t="n">
        <f aca="false">(C185-B185)/B185*100</f>
        <v>1.1788694686049</v>
      </c>
      <c r="E185" s="176" t="n">
        <f aca="false">SUM(E177:E184)</f>
        <v>11793.875000776</v>
      </c>
      <c r="F185" s="105" t="n">
        <f aca="false">(E185-C185)/C185*100</f>
        <v>-4.89556148101729</v>
      </c>
      <c r="G185" s="105" t="n">
        <f aca="false">SUM(G177:G184)</f>
        <v>13824.15663011</v>
      </c>
      <c r="H185" s="105" t="n">
        <f aca="false">(G185-E185)/E185*100</f>
        <v>17.2147121213377</v>
      </c>
      <c r="I185" s="176" t="n">
        <f aca="false">SUM(I177:I184)</f>
        <v>14933.3315711</v>
      </c>
      <c r="J185" s="105" t="n">
        <f aca="false">(I185-G185)/G185*100</f>
        <v>8.02345467190482</v>
      </c>
      <c r="K185" s="176" t="n">
        <f aca="false">SUM(K177:K184)</f>
        <v>16568.51654814</v>
      </c>
      <c r="L185" s="105" t="n">
        <f aca="false">(K185-I185)/I185*100</f>
        <v>10.949900691983</v>
      </c>
      <c r="M185" s="11" t="n">
        <f aca="false">SUM(M177:M184)</f>
        <v>18280.81281246</v>
      </c>
      <c r="N185" s="196" t="n">
        <f aca="false">(M185-K185)/K185*100</f>
        <v>10.3346383446273</v>
      </c>
      <c r="O185" s="176" t="n">
        <f aca="false">SUM(O177:O184)</f>
        <v>17923.314357501</v>
      </c>
      <c r="P185" s="105" t="n">
        <f aca="false">(O185-M185)/M185*100</f>
        <v>-1.95559387116165</v>
      </c>
    </row>
  </sheetData>
  <mergeCells count="22">
    <mergeCell ref="A1:P1"/>
    <mergeCell ref="A2:P2"/>
    <mergeCell ref="A19:P19"/>
    <mergeCell ref="A20:P20"/>
    <mergeCell ref="A35:P35"/>
    <mergeCell ref="A36:P36"/>
    <mergeCell ref="A51:P51"/>
    <mergeCell ref="A52:P52"/>
    <mergeCell ref="A69:P69"/>
    <mergeCell ref="A70:P70"/>
    <mergeCell ref="A85:P85"/>
    <mergeCell ref="A86:P86"/>
    <mergeCell ref="A103:P103"/>
    <mergeCell ref="A104:P104"/>
    <mergeCell ref="A119:P119"/>
    <mergeCell ref="A120:P120"/>
    <mergeCell ref="A137:P137"/>
    <mergeCell ref="A138:P138"/>
    <mergeCell ref="A154:P154"/>
    <mergeCell ref="A155:P155"/>
    <mergeCell ref="A172:P172"/>
    <mergeCell ref="A173:P173"/>
  </mergeCells>
  <printOptions headings="false" gridLines="false" gridLinesSet="true" horizontalCentered="true" verticalCentered="false"/>
  <pageMargins left="0.290277777777778" right="0.170138888888889" top="0.459722222222222" bottom="0.2756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P15"/>
    </sheetView>
  </sheetViews>
  <sheetFormatPr defaultColWidth="33.28125" defaultRowHeight="33.75" zeroHeight="false" outlineLevelRow="0" outlineLevelCol="0"/>
  <cols>
    <col collapsed="false" customWidth="true" hidden="false" outlineLevel="0" max="1" min="1" style="67" width="39.99"/>
    <col collapsed="false" customWidth="true" hidden="false" outlineLevel="0" max="16" min="2" style="67" width="18.14"/>
    <col collapsed="false" customWidth="false" hidden="false" outlineLevel="0" max="257" min="17" style="67" width="33.28"/>
  </cols>
  <sheetData>
    <row r="1" customFormat="false" ht="35.25" hidden="false" customHeight="true" outlineLevel="0" collapsed="false">
      <c r="A1" s="130" t="s">
        <v>249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</row>
    <row r="2" customFormat="false" ht="35.25" hidden="false" customHeight="true" outlineLevel="0" collapsed="false">
      <c r="A2" s="130" t="s">
        <v>5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</row>
    <row r="3" customFormat="false" ht="35.2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35.25" hidden="false" customHeight="true" outlineLevel="0" collapsed="false">
      <c r="A4" s="74"/>
      <c r="B4" s="74"/>
      <c r="C4" s="74"/>
      <c r="D4" s="74"/>
      <c r="E4" s="74"/>
      <c r="F4" s="74" t="s">
        <v>0</v>
      </c>
      <c r="G4" s="74"/>
      <c r="H4" s="74"/>
      <c r="I4" s="74"/>
      <c r="J4" s="74" t="s">
        <v>0</v>
      </c>
      <c r="K4" s="74"/>
      <c r="L4" s="74" t="s">
        <v>0</v>
      </c>
      <c r="M4" s="74"/>
      <c r="N4" s="74"/>
      <c r="O4" s="74"/>
      <c r="P4" s="155" t="s">
        <v>22</v>
      </c>
    </row>
    <row r="5" customFormat="false" ht="35.25" hidden="false" customHeight="true" outlineLevel="0" collapsed="false">
      <c r="A5" s="9" t="s">
        <v>76</v>
      </c>
      <c r="B5" s="9" t="n">
        <v>2550</v>
      </c>
      <c r="C5" s="9" t="n">
        <v>2551</v>
      </c>
      <c r="D5" s="105" t="s">
        <v>5</v>
      </c>
      <c r="E5" s="9" t="n">
        <v>2552</v>
      </c>
      <c r="F5" s="105" t="s">
        <v>5</v>
      </c>
      <c r="G5" s="9" t="n">
        <v>2553</v>
      </c>
      <c r="H5" s="105" t="s">
        <v>5</v>
      </c>
      <c r="I5" s="9" t="n">
        <v>2554</v>
      </c>
      <c r="J5" s="105" t="s">
        <v>5</v>
      </c>
      <c r="K5" s="9" t="n">
        <v>2555</v>
      </c>
      <c r="L5" s="105" t="s">
        <v>5</v>
      </c>
      <c r="M5" s="9" t="n">
        <v>2556</v>
      </c>
      <c r="N5" s="105" t="s">
        <v>5</v>
      </c>
      <c r="O5" s="9" t="n">
        <v>2557</v>
      </c>
      <c r="P5" s="105" t="s">
        <v>5</v>
      </c>
    </row>
    <row r="6" customFormat="false" ht="35.25" hidden="false" customHeight="true" outlineLevel="0" collapsed="false">
      <c r="A6" s="185" t="s">
        <v>250</v>
      </c>
      <c r="B6" s="218" t="n">
        <f aca="false">B31</f>
        <v>3967.428642182</v>
      </c>
      <c r="C6" s="218" t="n">
        <f aca="false">C31</f>
        <v>4255.56572888591</v>
      </c>
      <c r="D6" s="219" t="n">
        <f aca="false">(C6-B6)/B6*100</f>
        <v>7.26256506898231</v>
      </c>
      <c r="E6" s="218" t="n">
        <f aca="false">E31</f>
        <v>4032.53133022136</v>
      </c>
      <c r="F6" s="219" t="n">
        <f aca="false">(E6-C6)/C6*100</f>
        <v>-5.2410046718497</v>
      </c>
      <c r="G6" s="115" t="n">
        <f aca="false">G31</f>
        <v>4453.84929434236</v>
      </c>
      <c r="H6" s="219" t="n">
        <f aca="false">(G6-E6)/E6*100</f>
        <v>10.447977451867</v>
      </c>
      <c r="I6" s="218" t="n">
        <f aca="false">I31</f>
        <v>4951.43881857</v>
      </c>
      <c r="J6" s="219" t="n">
        <f aca="false">(I6-G6)/G6*100</f>
        <v>11.1721230635198</v>
      </c>
      <c r="K6" s="218" t="n">
        <f aca="false">K31</f>
        <v>5552.41263485</v>
      </c>
      <c r="L6" s="219" t="n">
        <f aca="false">(K6-I6)/I6*100</f>
        <v>12.1373572066789</v>
      </c>
      <c r="M6" s="199" t="n">
        <f aca="false">M31</f>
        <v>6379.7510708</v>
      </c>
      <c r="N6" s="219" t="n">
        <f aca="false">(M6-K6)/K6*100</f>
        <v>14.9005214554331</v>
      </c>
      <c r="O6" s="218" t="n">
        <f aca="false">O31</f>
        <v>6472.78023843</v>
      </c>
      <c r="P6" s="219" t="n">
        <f aca="false">(O6-M6)/M6*100</f>
        <v>1.45819431820455</v>
      </c>
    </row>
    <row r="7" customFormat="false" ht="35.25" hidden="false" customHeight="true" outlineLevel="0" collapsed="false">
      <c r="A7" s="185" t="s">
        <v>251</v>
      </c>
      <c r="B7" s="218" t="n">
        <f aca="false">B49</f>
        <v>1218.013453282</v>
      </c>
      <c r="C7" s="218" t="n">
        <f aca="false">C49</f>
        <v>1506.974896637</v>
      </c>
      <c r="D7" s="219" t="n">
        <f aca="false">(C7-B7)/B7*100</f>
        <v>23.7239943923754</v>
      </c>
      <c r="E7" s="218" t="n">
        <f aca="false">E49</f>
        <v>1540.33184917891</v>
      </c>
      <c r="F7" s="219" t="n">
        <f aca="false">(E7-C7)/C7*100</f>
        <v>2.21350419415408</v>
      </c>
      <c r="G7" s="115" t="n">
        <f aca="false">G49</f>
        <v>1720.26252654773</v>
      </c>
      <c r="H7" s="219" t="n">
        <f aca="false">(G7-E7)/E7*100</f>
        <v>11.6812930580337</v>
      </c>
      <c r="I7" s="218" t="n">
        <f aca="false">I49</f>
        <v>2144.92997048</v>
      </c>
      <c r="J7" s="219" t="n">
        <f aca="false">(I7-G7)/G7*100</f>
        <v>24.6861997735025</v>
      </c>
      <c r="K7" s="218" t="n">
        <f aca="false">K49</f>
        <v>2702.25570389</v>
      </c>
      <c r="L7" s="219" t="n">
        <f aca="false">(K7-I7)/I7*100</f>
        <v>25.9833999748383</v>
      </c>
      <c r="M7" s="199" t="n">
        <f aca="false">M49</f>
        <v>2428.92300162</v>
      </c>
      <c r="N7" s="219" t="n">
        <f aca="false">(M7-K7)/K7*100</f>
        <v>-10.1149828965677</v>
      </c>
      <c r="O7" s="218" t="n">
        <f aca="false">O49</f>
        <v>2395.72636584</v>
      </c>
      <c r="P7" s="219" t="n">
        <f aca="false">(O7-M7)/M7*100</f>
        <v>-1.36672244273943</v>
      </c>
    </row>
    <row r="8" customFormat="false" ht="35.25" hidden="false" customHeight="true" outlineLevel="0" collapsed="false">
      <c r="A8" s="106" t="s">
        <v>252</v>
      </c>
      <c r="B8" s="176" t="n">
        <f aca="false">B65</f>
        <v>682.97125543</v>
      </c>
      <c r="C8" s="176" t="n">
        <f aca="false">C65</f>
        <v>745.30888652</v>
      </c>
      <c r="D8" s="150" t="n">
        <f aca="false">(C8-B8)/B8*100</f>
        <v>9.1274165046305</v>
      </c>
      <c r="E8" s="176" t="n">
        <f aca="false">E65</f>
        <v>733.372647684545</v>
      </c>
      <c r="F8" s="150" t="n">
        <f aca="false">(E8-C8)/C8*100</f>
        <v>-1.60151570058252</v>
      </c>
      <c r="G8" s="11" t="n">
        <f aca="false">G65</f>
        <v>1032.29471603182</v>
      </c>
      <c r="H8" s="150" t="n">
        <f aca="false">(G8-E8)/E8*100</f>
        <v>40.7599150706056</v>
      </c>
      <c r="I8" s="176" t="n">
        <f aca="false">I65</f>
        <v>1083.26283081</v>
      </c>
      <c r="J8" s="150" t="n">
        <f aca="false">(I8-G8)/G8*100</f>
        <v>4.937360812434</v>
      </c>
      <c r="K8" s="176" t="n">
        <f aca="false">K65</f>
        <v>1227.04550137</v>
      </c>
      <c r="L8" s="150" t="n">
        <f aca="false">(K8-I8)/I8*100</f>
        <v>13.273110317326</v>
      </c>
      <c r="M8" s="201" t="n">
        <f aca="false">M65</f>
        <v>1419.30468134</v>
      </c>
      <c r="N8" s="219" t="n">
        <f aca="false">(M8-K8)/K8*100</f>
        <v>15.6684637819333</v>
      </c>
      <c r="O8" s="176" t="n">
        <f aca="false">O65</f>
        <v>1475.63229696</v>
      </c>
      <c r="P8" s="219" t="n">
        <f aca="false">(O8-M8)/M8*100</f>
        <v>3.96867680072893</v>
      </c>
    </row>
    <row r="9" customFormat="false" ht="35.25" hidden="false" customHeight="true" outlineLevel="0" collapsed="false">
      <c r="A9" s="106" t="s">
        <v>253</v>
      </c>
      <c r="B9" s="176" t="n">
        <f aca="false">B82</f>
        <v>999.87001893</v>
      </c>
      <c r="C9" s="176" t="n">
        <f aca="false">C82</f>
        <v>1168.57729274</v>
      </c>
      <c r="D9" s="150" t="n">
        <f aca="false">(C9-B9)/B9*100</f>
        <v>16.8729205412659</v>
      </c>
      <c r="E9" s="176" t="n">
        <f aca="false">E82</f>
        <v>1214.17940947182</v>
      </c>
      <c r="F9" s="150" t="n">
        <f aca="false">(E9-C9)/C9*100</f>
        <v>3.90236204443898</v>
      </c>
      <c r="G9" s="11" t="n">
        <f aca="false">G82</f>
        <v>1342.58620341909</v>
      </c>
      <c r="H9" s="150" t="n">
        <f aca="false">(G9-E9)/E9*100</f>
        <v>10.5756029912524</v>
      </c>
      <c r="I9" s="176" t="n">
        <f aca="false">I82</f>
        <v>1392.13459779</v>
      </c>
      <c r="J9" s="150" t="n">
        <f aca="false">(I9-G9)/G9*100</f>
        <v>3.69051866053196</v>
      </c>
      <c r="K9" s="176" t="n">
        <f aca="false">K82</f>
        <v>1756.57050735</v>
      </c>
      <c r="L9" s="150" t="n">
        <f aca="false">(K9-I9)/I9*100</f>
        <v>26.1782093583866</v>
      </c>
      <c r="M9" s="201" t="n">
        <f aca="false">M82</f>
        <v>1991.56656326</v>
      </c>
      <c r="N9" s="219" t="n">
        <f aca="false">(M9-K9)/K9*100</f>
        <v>13.3781169003298</v>
      </c>
      <c r="O9" s="176" t="n">
        <f aca="false">O82</f>
        <v>1994.00330395</v>
      </c>
      <c r="P9" s="219" t="n">
        <f aca="false">(O9-M9)/M9*100</f>
        <v>0.122352962484525</v>
      </c>
    </row>
    <row r="10" customFormat="false" ht="35.25" hidden="false" customHeight="true" outlineLevel="0" collapsed="false">
      <c r="A10" s="106" t="s">
        <v>254</v>
      </c>
      <c r="B10" s="176" t="n">
        <f aca="false">B98</f>
        <v>815.311059876364</v>
      </c>
      <c r="C10" s="176" t="n">
        <f aca="false">C98</f>
        <v>812.390878085455</v>
      </c>
      <c r="D10" s="150" t="n">
        <f aca="false">(C10-B10)/B10*100</f>
        <v>-0.358167812828625</v>
      </c>
      <c r="E10" s="176" t="n">
        <f aca="false">E98</f>
        <v>792.91959365</v>
      </c>
      <c r="F10" s="150" t="n">
        <f aca="false">(E10-C10)/C10*100</f>
        <v>-2.39678767459111</v>
      </c>
      <c r="G10" s="11" t="n">
        <f aca="false">G98</f>
        <v>934.329860028182</v>
      </c>
      <c r="H10" s="150" t="n">
        <f aca="false">(G10-E10)/E10*100</f>
        <v>17.8341243564479</v>
      </c>
      <c r="I10" s="176" t="n">
        <f aca="false">I98</f>
        <v>1069.96232118</v>
      </c>
      <c r="J10" s="150" t="n">
        <f aca="false">(I10-G10)/G10*100</f>
        <v>14.5165499845769</v>
      </c>
      <c r="K10" s="176" t="n">
        <f aca="false">K98</f>
        <v>1362.90494618</v>
      </c>
      <c r="L10" s="150" t="n">
        <f aca="false">(K10-I10)/I10*100</f>
        <v>27.3787795328092</v>
      </c>
      <c r="M10" s="201" t="n">
        <f aca="false">M98</f>
        <v>1506.67865536</v>
      </c>
      <c r="N10" s="219" t="n">
        <f aca="false">(M10-K10)/K10*100</f>
        <v>10.5490635706455</v>
      </c>
      <c r="O10" s="176" t="n">
        <f aca="false">O98</f>
        <v>1462.65831431</v>
      </c>
      <c r="P10" s="219" t="n">
        <f aca="false">(O10-M10)/M10*100</f>
        <v>-2.92168080389259</v>
      </c>
    </row>
    <row r="11" customFormat="false" ht="35.25" hidden="false" customHeight="true" outlineLevel="0" collapsed="false">
      <c r="A11" s="106" t="s">
        <v>255</v>
      </c>
      <c r="B11" s="176" t="n">
        <f aca="false">B114</f>
        <v>530.75398878</v>
      </c>
      <c r="C11" s="176" t="n">
        <f aca="false">C114</f>
        <v>652.44680979</v>
      </c>
      <c r="D11" s="150" t="n">
        <f aca="false">(C11-B11)/B11*100</f>
        <v>22.9282913708713</v>
      </c>
      <c r="E11" s="176" t="n">
        <f aca="false">E114</f>
        <v>669.46934542</v>
      </c>
      <c r="F11" s="150" t="n">
        <f aca="false">(E11-C11)/C11*100</f>
        <v>2.60903040287362</v>
      </c>
      <c r="G11" s="11" t="n">
        <f aca="false">G114</f>
        <v>798.708050659091</v>
      </c>
      <c r="H11" s="150" t="n">
        <f aca="false">(G11-E11)/E11*100</f>
        <v>19.304648692766</v>
      </c>
      <c r="I11" s="176" t="n">
        <f aca="false">I114</f>
        <v>858.12128823</v>
      </c>
      <c r="J11" s="150" t="n">
        <f aca="false">(I11-G11)/G11*100</f>
        <v>7.43866767361133</v>
      </c>
      <c r="K11" s="176" t="n">
        <f aca="false">K114</f>
        <v>1006.07980311</v>
      </c>
      <c r="L11" s="150" t="n">
        <f aca="false">(K11-I11)/I11*100</f>
        <v>17.2421447771312</v>
      </c>
      <c r="M11" s="201" t="n">
        <f aca="false">M114</f>
        <v>1214.05066128</v>
      </c>
      <c r="N11" s="219" t="n">
        <f aca="false">(M11-K11)/K11*100</f>
        <v>20.6714077280072</v>
      </c>
      <c r="O11" s="176" t="n">
        <f aca="false">O114</f>
        <v>1255.57536558</v>
      </c>
      <c r="P11" s="219" t="n">
        <f aca="false">(O11-M11)/M11*100</f>
        <v>3.42034361698049</v>
      </c>
    </row>
    <row r="12" customFormat="false" ht="35.25" hidden="false" customHeight="true" outlineLevel="0" collapsed="false">
      <c r="A12" s="106" t="s">
        <v>256</v>
      </c>
      <c r="B12" s="176" t="n">
        <f aca="false">B130</f>
        <v>1500.96352457</v>
      </c>
      <c r="C12" s="176" t="n">
        <f aca="false">C130</f>
        <v>1625.36663687</v>
      </c>
      <c r="D12" s="150" t="n">
        <f aca="false">(C12-B12)/B12*100</f>
        <v>8.28821688625908</v>
      </c>
      <c r="E12" s="176" t="n">
        <f aca="false">E130</f>
        <v>1679.97761577909</v>
      </c>
      <c r="F12" s="150" t="n">
        <f aca="false">(E12-C12)/C12*100</f>
        <v>3.35991755154125</v>
      </c>
      <c r="G12" s="11" t="n">
        <f aca="false">G130</f>
        <v>1850.00957555455</v>
      </c>
      <c r="H12" s="150" t="n">
        <f aca="false">(G12-E12)/E12*100</f>
        <v>10.1210848393716</v>
      </c>
      <c r="I12" s="176" t="n">
        <f aca="false">I130</f>
        <v>2150.77780969</v>
      </c>
      <c r="J12" s="150" t="n">
        <f aca="false">(I12-G12)/G12*100</f>
        <v>16.2576582364607</v>
      </c>
      <c r="K12" s="176" t="n">
        <f aca="false">K130</f>
        <v>2533.27169883</v>
      </c>
      <c r="L12" s="150" t="n">
        <f aca="false">(K12-I12)/I12*100</f>
        <v>17.7839797033767</v>
      </c>
      <c r="M12" s="201" t="n">
        <f aca="false">M130</f>
        <v>3091.191989</v>
      </c>
      <c r="N12" s="219" t="n">
        <f aca="false">(M12-K12)/K12*100</f>
        <v>22.0237051725513</v>
      </c>
      <c r="O12" s="176" t="n">
        <f aca="false">O130</f>
        <v>3091.120901</v>
      </c>
      <c r="P12" s="219" t="n">
        <f aca="false">(O12-M12)/M12*100</f>
        <v>-0.00229969540077458</v>
      </c>
    </row>
    <row r="13" customFormat="false" ht="35.25" hidden="false" customHeight="true" outlineLevel="0" collapsed="false">
      <c r="A13" s="106" t="s">
        <v>257</v>
      </c>
      <c r="B13" s="176" t="n">
        <f aca="false">B147</f>
        <v>192.0639073</v>
      </c>
      <c r="C13" s="176" t="n">
        <f aca="false">C147</f>
        <v>190.52020257</v>
      </c>
      <c r="D13" s="150" t="n">
        <f aca="false">(C13-B13)/B13*100</f>
        <v>-0.803745353148921</v>
      </c>
      <c r="E13" s="176" t="n">
        <f aca="false">E147</f>
        <v>167.308136764545</v>
      </c>
      <c r="F13" s="150" t="n">
        <f aca="false">(E13-C13)/C13*100</f>
        <v>-12.1835193813245</v>
      </c>
      <c r="G13" s="11" t="n">
        <f aca="false">G147</f>
        <v>183.161908196364</v>
      </c>
      <c r="H13" s="150" t="n">
        <f aca="false">(G13-E13)/E13*100</f>
        <v>9.4757922348567</v>
      </c>
      <c r="I13" s="176" t="n">
        <f aca="false">I147</f>
        <v>240.18826173</v>
      </c>
      <c r="J13" s="150" t="n">
        <f aca="false">(I13-G13)/G13*100</f>
        <v>31.1343958441947</v>
      </c>
      <c r="K13" s="176" t="n">
        <f aca="false">K147</f>
        <v>277.14487414</v>
      </c>
      <c r="L13" s="150" t="n">
        <f aca="false">(K13-I13)/I13*100</f>
        <v>15.3865189513481</v>
      </c>
      <c r="M13" s="201" t="n">
        <f aca="false">M147</f>
        <v>352.90625957</v>
      </c>
      <c r="N13" s="219" t="n">
        <f aca="false">(M13-K13)/K13*100</f>
        <v>27.3363834222419</v>
      </c>
      <c r="O13" s="176" t="n">
        <f aca="false">O147</f>
        <v>315.19579675</v>
      </c>
      <c r="P13" s="219" t="n">
        <f aca="false">(O13-M13)/M13*100</f>
        <v>-10.6856882804937</v>
      </c>
    </row>
    <row r="14" customFormat="false" ht="35.25" hidden="false" customHeight="true" outlineLevel="0" collapsed="false">
      <c r="A14" s="106" t="s">
        <v>258</v>
      </c>
      <c r="B14" s="176" t="n">
        <f aca="false">B163</f>
        <v>298.956831270091</v>
      </c>
      <c r="C14" s="176" t="n">
        <f aca="false">C163</f>
        <v>311.34840041</v>
      </c>
      <c r="D14" s="150" t="n">
        <f aca="false">(C14-B14)/B14*100</f>
        <v>4.1449359384981</v>
      </c>
      <c r="E14" s="176" t="n">
        <f aca="false">E163</f>
        <v>315.190450580909</v>
      </c>
      <c r="F14" s="150" t="n">
        <f aca="false">(E14-C14)/C14*100</f>
        <v>1.2340035040648</v>
      </c>
      <c r="G14" s="11" t="n">
        <f aca="false">G163</f>
        <v>371.939628702727</v>
      </c>
      <c r="H14" s="150" t="n">
        <f aca="false">(G14-E14)/E14*100</f>
        <v>18.0047263542493</v>
      </c>
      <c r="I14" s="176" t="n">
        <f aca="false">I163</f>
        <v>425.08031287</v>
      </c>
      <c r="J14" s="150" t="n">
        <f aca="false">(I14-G14)/G14*100</f>
        <v>14.2874488401841</v>
      </c>
      <c r="K14" s="176" t="n">
        <f aca="false">K163</f>
        <v>502.22619851</v>
      </c>
      <c r="L14" s="150" t="n">
        <f aca="false">(K14-I14)/I14*100</f>
        <v>18.1485435350174</v>
      </c>
      <c r="M14" s="201" t="n">
        <f aca="false">M163</f>
        <v>583.57238369</v>
      </c>
      <c r="N14" s="219" t="n">
        <f aca="false">(M14-K14)/K14*100</f>
        <v>16.1971210226263</v>
      </c>
      <c r="O14" s="176" t="n">
        <f aca="false">O163</f>
        <v>543.62638567</v>
      </c>
      <c r="P14" s="219" t="n">
        <f aca="false">(O14-M14)/M14*100</f>
        <v>-6.84508025678264</v>
      </c>
    </row>
    <row r="15" customFormat="false" ht="35.25" hidden="false" customHeight="true" outlineLevel="0" collapsed="false">
      <c r="A15" s="9" t="s">
        <v>259</v>
      </c>
      <c r="B15" s="176" t="n">
        <f aca="false">SUM(B6:B14)</f>
        <v>10206.3326816205</v>
      </c>
      <c r="C15" s="176" t="n">
        <f aca="false">SUM(C6:C14)</f>
        <v>11268.4997325084</v>
      </c>
      <c r="D15" s="150" t="n">
        <f aca="false">(C15-B15)/B15*100</f>
        <v>10.4069412983241</v>
      </c>
      <c r="E15" s="176" t="n">
        <f aca="false">SUM(E6:E14)</f>
        <v>11145.2803787512</v>
      </c>
      <c r="F15" s="150" t="n">
        <f aca="false">(E15-C15)/C15*100</f>
        <v>-1.0934849951827</v>
      </c>
      <c r="G15" s="11" t="n">
        <f aca="false">SUM(G6:G14)</f>
        <v>12687.1417634819</v>
      </c>
      <c r="H15" s="150" t="n">
        <f aca="false">(G15-E15)/E15*100</f>
        <v>13.8342090313881</v>
      </c>
      <c r="I15" s="176" t="n">
        <f aca="false">SUM(I6:I14)</f>
        <v>14315.89621135</v>
      </c>
      <c r="J15" s="150" t="n">
        <f aca="false">(I15-G15)/G15*100</f>
        <v>12.8378359620464</v>
      </c>
      <c r="K15" s="176" t="n">
        <f aca="false">SUM(K6:K14)</f>
        <v>16919.91186823</v>
      </c>
      <c r="L15" s="150" t="n">
        <f aca="false">(K15-I15)/I15*100</f>
        <v>18.1896796291068</v>
      </c>
      <c r="M15" s="201" t="n">
        <f aca="false">SUM(M6:M14)</f>
        <v>18967.94526592</v>
      </c>
      <c r="N15" s="219" t="n">
        <f aca="false">(M15-K15)/K15*100</f>
        <v>12.104279346369</v>
      </c>
      <c r="O15" s="176" t="n">
        <f aca="false">SUM(O6:O14)</f>
        <v>19006.31896849</v>
      </c>
      <c r="P15" s="219" t="n">
        <f aca="false">(O15-M15)/M15*100</f>
        <v>0.202308167975083</v>
      </c>
    </row>
    <row r="16" customFormat="false" ht="35.25" hidden="false" customHeight="true" outlineLevel="0" collapsed="false"/>
    <row r="17" customFormat="false" ht="35.25" hidden="false" customHeight="true" outlineLevel="0" collapsed="false"/>
    <row r="18" customFormat="false" ht="35.25" hidden="false" customHeight="true" outlineLevel="0" collapsed="false">
      <c r="A18" s="130" t="s">
        <v>260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</row>
    <row r="19" customFormat="false" ht="35.25" hidden="false" customHeight="true" outlineLevel="0" collapsed="false">
      <c r="A19" s="130" t="s">
        <v>53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</row>
    <row r="20" customFormat="false" ht="35.2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35.25" hidden="false" customHeight="true" outlineLevel="0" collapsed="false">
      <c r="A21" s="74"/>
      <c r="B21" s="74"/>
      <c r="C21" s="74"/>
      <c r="D21" s="74"/>
      <c r="E21" s="74"/>
      <c r="F21" s="74" t="s">
        <v>0</v>
      </c>
      <c r="G21" s="74"/>
      <c r="H21" s="74"/>
      <c r="I21" s="74"/>
      <c r="J21" s="74" t="s">
        <v>0</v>
      </c>
      <c r="K21" s="74"/>
      <c r="L21" s="74" t="s">
        <v>0</v>
      </c>
      <c r="M21" s="74"/>
      <c r="N21" s="74"/>
      <c r="O21" s="74"/>
      <c r="P21" s="155" t="s">
        <v>22</v>
      </c>
    </row>
    <row r="22" customFormat="false" ht="35.25" hidden="false" customHeight="true" outlineLevel="0" collapsed="false">
      <c r="A22" s="9" t="s">
        <v>4</v>
      </c>
      <c r="B22" s="9" t="n">
        <v>2550</v>
      </c>
      <c r="C22" s="9" t="n">
        <v>2551</v>
      </c>
      <c r="D22" s="105" t="s">
        <v>5</v>
      </c>
      <c r="E22" s="9" t="n">
        <v>2552</v>
      </c>
      <c r="F22" s="105" t="s">
        <v>5</v>
      </c>
      <c r="G22" s="9" t="n">
        <v>2553</v>
      </c>
      <c r="H22" s="105" t="s">
        <v>5</v>
      </c>
      <c r="I22" s="9" t="n">
        <v>2554</v>
      </c>
      <c r="J22" s="105" t="s">
        <v>5</v>
      </c>
      <c r="K22" s="9" t="n">
        <v>2555</v>
      </c>
      <c r="L22" s="105" t="s">
        <v>5</v>
      </c>
      <c r="M22" s="9" t="n">
        <v>2556</v>
      </c>
      <c r="N22" s="105" t="s">
        <v>5</v>
      </c>
      <c r="O22" s="9" t="n">
        <v>2257</v>
      </c>
      <c r="P22" s="105" t="s">
        <v>5</v>
      </c>
    </row>
    <row r="23" customFormat="false" ht="35.25" hidden="false" customHeight="true" outlineLevel="0" collapsed="false">
      <c r="A23" s="106" t="s">
        <v>39</v>
      </c>
      <c r="B23" s="176" t="n">
        <v>1006.581777</v>
      </c>
      <c r="C23" s="176" t="n">
        <v>1055.61974668</v>
      </c>
      <c r="D23" s="105" t="n">
        <f aca="false">(C23-B23)/B23*100</f>
        <v>4.87173231231666</v>
      </c>
      <c r="E23" s="176" t="n">
        <v>1039.91034476</v>
      </c>
      <c r="F23" s="105" t="n">
        <f aca="false">(E23-C23)/C23*100</f>
        <v>-1.48816862979376</v>
      </c>
      <c r="G23" s="176" t="n">
        <v>1114.56089965</v>
      </c>
      <c r="H23" s="105" t="n">
        <f aca="false">(G23-E23)/E23*100</f>
        <v>7.17855681176328</v>
      </c>
      <c r="I23" s="176" t="n">
        <v>1263.75033644</v>
      </c>
      <c r="J23" s="105" t="n">
        <f aca="false">(I23-G23)/G23*100</f>
        <v>13.3854899123816</v>
      </c>
      <c r="K23" s="176" t="n">
        <v>1521.82009087</v>
      </c>
      <c r="L23" s="105" t="n">
        <f aca="false">(K23-I23)/I23*100</f>
        <v>20.420944468904</v>
      </c>
      <c r="M23" s="176" t="n">
        <v>1761.2194285</v>
      </c>
      <c r="N23" s="105" t="n">
        <f aca="false">(M23-K23)/K23*100</f>
        <v>15.7311195368133</v>
      </c>
      <c r="O23" s="176" t="n">
        <v>1617.52198729</v>
      </c>
      <c r="P23" s="105" t="n">
        <f aca="false">(O23-M23)/M23*100</f>
        <v>-8.15897433815984</v>
      </c>
    </row>
    <row r="24" customFormat="false" ht="35.25" hidden="false" customHeight="true" outlineLevel="0" collapsed="false">
      <c r="A24" s="106" t="s">
        <v>40</v>
      </c>
      <c r="B24" s="176" t="n">
        <v>1322.12616246</v>
      </c>
      <c r="C24" s="176" t="n">
        <v>1394.37580731</v>
      </c>
      <c r="D24" s="105" t="n">
        <f aca="false">(C24-B24)/B24*100</f>
        <v>5.46465586276344</v>
      </c>
      <c r="E24" s="176" t="n">
        <v>1351.05105459</v>
      </c>
      <c r="F24" s="105" t="n">
        <f aca="false">(E24-C24)/C24*100</f>
        <v>-3.10710731589505</v>
      </c>
      <c r="G24" s="176" t="n">
        <v>1436.0739172</v>
      </c>
      <c r="H24" s="105" t="n">
        <f aca="false">(G24-E24)/E24*100</f>
        <v>6.29309028116644</v>
      </c>
      <c r="I24" s="176" t="n">
        <v>1514.24753931</v>
      </c>
      <c r="J24" s="105" t="n">
        <f aca="false">(I24-G24)/G24*100</f>
        <v>5.44356534672112</v>
      </c>
      <c r="K24" s="176" t="n">
        <v>1689.29614516</v>
      </c>
      <c r="L24" s="105" t="n">
        <f aca="false">(K24-I24)/I24*100</f>
        <v>11.5601050228396</v>
      </c>
      <c r="M24" s="176" t="n">
        <v>1937.27552967</v>
      </c>
      <c r="N24" s="105" t="n">
        <f aca="false">(M24-K24)/K24*100</f>
        <v>14.6794500905294</v>
      </c>
      <c r="O24" s="176" t="n">
        <v>1870.6794544</v>
      </c>
      <c r="P24" s="105" t="n">
        <f aca="false">(O24-M24)/M24*100</f>
        <v>-3.43761505527013</v>
      </c>
    </row>
    <row r="25" customFormat="false" ht="35.25" hidden="false" customHeight="true" outlineLevel="0" collapsed="false">
      <c r="A25" s="106" t="s">
        <v>41</v>
      </c>
      <c r="B25" s="107" t="n">
        <v>0</v>
      </c>
      <c r="C25" s="107" t="n">
        <v>0</v>
      </c>
      <c r="D25" s="105" t="e">
        <f aca="false">(C25-B25)/B25*100</f>
        <v>#DIV/0!</v>
      </c>
      <c r="E25" s="107" t="n">
        <v>0</v>
      </c>
      <c r="F25" s="105" t="e">
        <f aca="false">(E25-C25)/C25*100</f>
        <v>#DIV/0!</v>
      </c>
      <c r="G25" s="107" t="n">
        <v>0</v>
      </c>
      <c r="H25" s="105" t="e">
        <f aca="false">(G25-E25)/E25*100</f>
        <v>#DIV/0!</v>
      </c>
      <c r="I25" s="107" t="n">
        <v>0</v>
      </c>
      <c r="J25" s="105" t="e">
        <f aca="false">(I25-G25)/G25*100</f>
        <v>#DIV/0!</v>
      </c>
      <c r="K25" s="107" t="n">
        <v>0</v>
      </c>
      <c r="L25" s="105" t="e">
        <f aca="false">(K25-I25)/I25*100</f>
        <v>#DIV/0!</v>
      </c>
      <c r="M25" s="107" t="n">
        <v>0</v>
      </c>
      <c r="N25" s="105" t="e">
        <f aca="false">(M25-K25)/K25*100</f>
        <v>#DIV/0!</v>
      </c>
      <c r="O25" s="107" t="n">
        <v>0</v>
      </c>
      <c r="P25" s="105" t="e">
        <f aca="false">(O25-M25)/M25*100</f>
        <v>#DIV/0!</v>
      </c>
    </row>
    <row r="26" customFormat="false" ht="35.25" hidden="false" customHeight="true" outlineLevel="0" collapsed="false">
      <c r="A26" s="106" t="s">
        <v>42</v>
      </c>
      <c r="B26" s="176" t="n">
        <v>1391.989200262</v>
      </c>
      <c r="C26" s="176" t="n">
        <v>1588.194125595</v>
      </c>
      <c r="D26" s="105" t="n">
        <f aca="false">(C26-B26)/B26*100</f>
        <v>14.0952907749622</v>
      </c>
      <c r="E26" s="176" t="n">
        <v>1448.839465165</v>
      </c>
      <c r="F26" s="105" t="n">
        <f aca="false">(E26-C26)/C26*100</f>
        <v>-8.77440976415854</v>
      </c>
      <c r="G26" s="176" t="n">
        <v>1648.854321166</v>
      </c>
      <c r="H26" s="105" t="n">
        <f aca="false">(G26-E26)/E26*100</f>
        <v>13.8051772339195</v>
      </c>
      <c r="I26" s="176" t="n">
        <v>1813.20383443</v>
      </c>
      <c r="J26" s="105" t="n">
        <f aca="false">(I26-G26)/G26*100</f>
        <v>9.96749750140322</v>
      </c>
      <c r="K26" s="176" t="n">
        <v>1886.71733778</v>
      </c>
      <c r="L26" s="105" t="n">
        <f aca="false">(K26-I26)/I26*100</f>
        <v>4.05434303381064</v>
      </c>
      <c r="M26" s="176" t="n">
        <v>2158.02506333</v>
      </c>
      <c r="N26" s="105" t="n">
        <f aca="false">(M26-K26)/K26*100</f>
        <v>14.3798819312931</v>
      </c>
      <c r="O26" s="176" t="n">
        <v>2441.68047761</v>
      </c>
      <c r="P26" s="105" t="n">
        <f aca="false">(O26-M26)/M26*100</f>
        <v>13.1442131558147</v>
      </c>
    </row>
    <row r="27" customFormat="false" ht="35.25" hidden="false" customHeight="true" outlineLevel="0" collapsed="false">
      <c r="A27" s="106" t="s">
        <v>43</v>
      </c>
      <c r="B27" s="176" t="n">
        <v>125.99215766</v>
      </c>
      <c r="C27" s="176" t="n">
        <v>89.1881368109091</v>
      </c>
      <c r="D27" s="105" t="n">
        <f aca="false">(C27-B27)/B27*100</f>
        <v>-29.2113584945577</v>
      </c>
      <c r="E27" s="176" t="n">
        <v>65.6177992863636</v>
      </c>
      <c r="F27" s="105" t="n">
        <f aca="false">(E27-C27)/C27*100</f>
        <v>-26.4276599639229</v>
      </c>
      <c r="G27" s="176" t="n">
        <v>106.666190176364</v>
      </c>
      <c r="H27" s="105" t="n">
        <f aca="false">(G27-E27)/E27*100</f>
        <v>62.5567930293732</v>
      </c>
      <c r="I27" s="176" t="n">
        <v>187.78919196</v>
      </c>
      <c r="J27" s="105" t="n">
        <f aca="false">(I27-G27)/G27*100</f>
        <v>76.0531539089436</v>
      </c>
      <c r="K27" s="176" t="n">
        <v>255.81547917</v>
      </c>
      <c r="L27" s="105" t="n">
        <f aca="false">(K27-I27)/I27*100</f>
        <v>36.2248149108016</v>
      </c>
      <c r="M27" s="176" t="n">
        <v>312.73876135</v>
      </c>
      <c r="N27" s="105" t="n">
        <f aca="false">(M27-K27)/K27*100</f>
        <v>22.2516957788048</v>
      </c>
      <c r="O27" s="176" t="n">
        <v>365.50737492</v>
      </c>
      <c r="P27" s="105" t="n">
        <f aca="false">(O27-M27)/M27*100</f>
        <v>16.8730647081333</v>
      </c>
    </row>
    <row r="28" customFormat="false" ht="35.25" hidden="false" customHeight="true" outlineLevel="0" collapsed="false">
      <c r="A28" s="106" t="s">
        <v>17</v>
      </c>
      <c r="B28" s="107" t="n">
        <v>0</v>
      </c>
      <c r="C28" s="107" t="n">
        <v>0</v>
      </c>
      <c r="D28" s="105" t="e">
        <f aca="false">(C28-B28)/B28*100</f>
        <v>#DIV/0!</v>
      </c>
      <c r="E28" s="107" t="n">
        <v>0</v>
      </c>
      <c r="F28" s="105" t="e">
        <f aca="false">(E28-C28)/C28*100</f>
        <v>#DIV/0!</v>
      </c>
      <c r="G28" s="107" t="n">
        <v>0</v>
      </c>
      <c r="H28" s="105" t="e">
        <f aca="false">(G28-E28)/E28*100</f>
        <v>#DIV/0!</v>
      </c>
      <c r="I28" s="107" t="n">
        <v>0</v>
      </c>
      <c r="J28" s="105" t="e">
        <f aca="false">(I28-G28)/G28*100</f>
        <v>#DIV/0!</v>
      </c>
      <c r="K28" s="107" t="n">
        <v>0</v>
      </c>
      <c r="L28" s="105" t="e">
        <f aca="false">(K28-I28)/I28*100</f>
        <v>#DIV/0!</v>
      </c>
      <c r="M28" s="107" t="n">
        <v>0</v>
      </c>
      <c r="N28" s="105" t="e">
        <f aca="false">(M28-K28)/K28*100</f>
        <v>#DIV/0!</v>
      </c>
      <c r="O28" s="107" t="n">
        <v>0</v>
      </c>
      <c r="P28" s="105" t="e">
        <f aca="false">(O28-M28)/M28*100</f>
        <v>#DIV/0!</v>
      </c>
    </row>
    <row r="29" customFormat="false" ht="35.25" hidden="false" customHeight="true" outlineLevel="0" collapsed="false">
      <c r="A29" s="106" t="s">
        <v>44</v>
      </c>
      <c r="B29" s="176" t="n">
        <v>117.6406916</v>
      </c>
      <c r="C29" s="176" t="n">
        <v>124.94292416</v>
      </c>
      <c r="D29" s="105" t="n">
        <f aca="false">(C29-B29)/B29*100</f>
        <v>6.20723362017364</v>
      </c>
      <c r="E29" s="176" t="n">
        <v>124.32306641</v>
      </c>
      <c r="F29" s="105" t="n">
        <f aca="false">(E29-C29)/C29*100</f>
        <v>-0.496112728405674</v>
      </c>
      <c r="G29" s="176" t="n">
        <v>144.56719937</v>
      </c>
      <c r="H29" s="105" t="n">
        <f aca="false">(G29-E29)/E29*100</f>
        <v>16.2834890938402</v>
      </c>
      <c r="I29" s="107" t="n">
        <v>169.16136397</v>
      </c>
      <c r="J29" s="105" t="n">
        <f aca="false">(I29-G29)/G29*100</f>
        <v>17.0122715990745</v>
      </c>
      <c r="K29" s="107" t="n">
        <v>195.24526607</v>
      </c>
      <c r="L29" s="105" t="n">
        <f aca="false">(K29-I29)/I29*100</f>
        <v>15.4195387692818</v>
      </c>
      <c r="M29" s="107" t="n">
        <v>206.58062037</v>
      </c>
      <c r="N29" s="105" t="n">
        <f aca="false">(M29-K29)/K29*100</f>
        <v>5.80569994252052</v>
      </c>
      <c r="O29" s="107" t="n">
        <v>173.33502881</v>
      </c>
      <c r="P29" s="105" t="n">
        <f aca="false">(O29-M29)/M29*100</f>
        <v>-16.0932770462471</v>
      </c>
    </row>
    <row r="30" customFormat="false" ht="35.25" hidden="false" customHeight="true" outlineLevel="0" collapsed="false">
      <c r="A30" s="106" t="s">
        <v>45</v>
      </c>
      <c r="B30" s="176" t="n">
        <v>3.0986532</v>
      </c>
      <c r="C30" s="176" t="n">
        <v>3.24498833</v>
      </c>
      <c r="D30" s="105" t="n">
        <f aca="false">(C30-B30)/B30*100</f>
        <v>4.72253977954034</v>
      </c>
      <c r="E30" s="176" t="n">
        <v>2.78960001</v>
      </c>
      <c r="F30" s="105" t="n">
        <f aca="false">(E30-C30)/C30*100</f>
        <v>-14.0335888357417</v>
      </c>
      <c r="G30" s="176" t="n">
        <v>3.12676678</v>
      </c>
      <c r="H30" s="105" t="n">
        <f aca="false">(G30-E30)/E30*100</f>
        <v>12.08656326324</v>
      </c>
      <c r="I30" s="176" t="n">
        <v>3.28655246</v>
      </c>
      <c r="J30" s="105" t="n">
        <f aca="false">(I30-G30)/G30*100</f>
        <v>5.11025257854376</v>
      </c>
      <c r="K30" s="176" t="n">
        <v>3.5183158</v>
      </c>
      <c r="L30" s="105" t="n">
        <f aca="false">(K30-I30)/I30*100</f>
        <v>7.05186796257622</v>
      </c>
      <c r="M30" s="176" t="n">
        <v>3.91166758</v>
      </c>
      <c r="N30" s="105" t="n">
        <f aca="false">(M30-K30)/K30*100</f>
        <v>11.1801157815339</v>
      </c>
      <c r="O30" s="176" t="n">
        <v>4.0559154</v>
      </c>
      <c r="P30" s="105" t="n">
        <f aca="false">(O30-M30)/M30*100</f>
        <v>3.68762981643752</v>
      </c>
    </row>
    <row r="31" customFormat="false" ht="35.25" hidden="false" customHeight="true" outlineLevel="0" collapsed="false">
      <c r="A31" s="9" t="s">
        <v>46</v>
      </c>
      <c r="B31" s="176" t="n">
        <f aca="false">SUM(B23:B30)</f>
        <v>3967.428642182</v>
      </c>
      <c r="C31" s="176" t="n">
        <f aca="false">SUM(C23:C30)</f>
        <v>4255.56572888591</v>
      </c>
      <c r="D31" s="105" t="n">
        <f aca="false">(C31-B31)/B31*100</f>
        <v>7.26256506898231</v>
      </c>
      <c r="E31" s="176" t="n">
        <f aca="false">SUM(E23:E30)</f>
        <v>4032.53133022136</v>
      </c>
      <c r="F31" s="105" t="n">
        <f aca="false">(E31-C31)/C31*100</f>
        <v>-5.2410046718497</v>
      </c>
      <c r="G31" s="176" t="n">
        <f aca="false">SUM(G23:G30)</f>
        <v>4453.84929434236</v>
      </c>
      <c r="H31" s="105" t="n">
        <f aca="false">(G31-E31)/E31*100</f>
        <v>10.447977451867</v>
      </c>
      <c r="I31" s="176" t="n">
        <f aca="false">SUM(I23:I30)</f>
        <v>4951.43881857</v>
      </c>
      <c r="J31" s="105" t="n">
        <f aca="false">(I31-G31)/G31*100</f>
        <v>11.1721230635198</v>
      </c>
      <c r="K31" s="176" t="n">
        <f aca="false">SUM(K23:K30)</f>
        <v>5552.41263485</v>
      </c>
      <c r="L31" s="105" t="n">
        <f aca="false">(K31-I31)/I31*100</f>
        <v>12.1373572066789</v>
      </c>
      <c r="M31" s="176" t="n">
        <f aca="false">SUM(M23:M30)</f>
        <v>6379.7510708</v>
      </c>
      <c r="N31" s="105" t="n">
        <f aca="false">(M31-K31)/K31*100</f>
        <v>14.9005214554331</v>
      </c>
      <c r="O31" s="176" t="n">
        <f aca="false">SUM(O23:O30)</f>
        <v>6472.78023843</v>
      </c>
      <c r="P31" s="105" t="n">
        <f aca="false">(O31-M31)/M31*100</f>
        <v>1.45819431820455</v>
      </c>
    </row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>
      <c r="A36" s="130" t="s">
        <v>261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</row>
    <row r="37" customFormat="false" ht="35.25" hidden="false" customHeight="true" outlineLevel="0" collapsed="false">
      <c r="A37" s="130" t="s">
        <v>53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</row>
    <row r="38" customFormat="false" ht="35.25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35.25" hidden="false" customHeight="true" outlineLevel="0" collapsed="false">
      <c r="A39" s="74"/>
      <c r="B39" s="74"/>
      <c r="C39" s="74"/>
      <c r="D39" s="74"/>
      <c r="E39" s="74"/>
      <c r="F39" s="74" t="s">
        <v>0</v>
      </c>
      <c r="G39" s="74"/>
      <c r="H39" s="74"/>
      <c r="I39" s="74"/>
      <c r="J39" s="74" t="s">
        <v>0</v>
      </c>
      <c r="K39" s="74"/>
      <c r="L39" s="74" t="s">
        <v>0</v>
      </c>
      <c r="M39" s="74"/>
      <c r="N39" s="74"/>
      <c r="O39" s="74"/>
      <c r="P39" s="155" t="s">
        <v>22</v>
      </c>
    </row>
    <row r="40" customFormat="false" ht="35.25" hidden="false" customHeight="true" outlineLevel="0" collapsed="false">
      <c r="A40" s="9" t="s">
        <v>4</v>
      </c>
      <c r="B40" s="9" t="n">
        <v>2550</v>
      </c>
      <c r="C40" s="9" t="n">
        <v>2551</v>
      </c>
      <c r="D40" s="105" t="s">
        <v>5</v>
      </c>
      <c r="E40" s="9" t="n">
        <v>2552</v>
      </c>
      <c r="F40" s="105" t="s">
        <v>5</v>
      </c>
      <c r="G40" s="9" t="n">
        <v>2553</v>
      </c>
      <c r="H40" s="105" t="s">
        <v>5</v>
      </c>
      <c r="I40" s="9" t="n">
        <v>2554</v>
      </c>
      <c r="J40" s="105" t="s">
        <v>5</v>
      </c>
      <c r="K40" s="9" t="n">
        <v>2555</v>
      </c>
      <c r="L40" s="105" t="s">
        <v>5</v>
      </c>
      <c r="M40" s="9" t="n">
        <v>2556</v>
      </c>
      <c r="N40" s="105" t="s">
        <v>5</v>
      </c>
      <c r="O40" s="9" t="n">
        <v>2557</v>
      </c>
      <c r="P40" s="105" t="s">
        <v>5</v>
      </c>
    </row>
    <row r="41" customFormat="false" ht="35.25" hidden="false" customHeight="true" outlineLevel="0" collapsed="false">
      <c r="A41" s="106" t="s">
        <v>39</v>
      </c>
      <c r="B41" s="176" t="n">
        <v>459.1258625</v>
      </c>
      <c r="C41" s="176" t="n">
        <v>462.25112849</v>
      </c>
      <c r="D41" s="105" t="n">
        <f aca="false">(C41-B41)/B41*100</f>
        <v>0.680699181915517</v>
      </c>
      <c r="E41" s="176" t="n">
        <v>473.94731331</v>
      </c>
      <c r="F41" s="105" t="n">
        <f aca="false">(E41-C41)/C41*100</f>
        <v>2.53026636369867</v>
      </c>
      <c r="G41" s="176" t="n">
        <v>487.31183676</v>
      </c>
      <c r="H41" s="105" t="n">
        <f aca="false">(G41-E41)/E41*100</f>
        <v>2.81983314910334</v>
      </c>
      <c r="I41" s="176" t="n">
        <v>536.6408188</v>
      </c>
      <c r="J41" s="105" t="n">
        <f aca="false">(I41-G41)/G41*100</f>
        <v>10.1226726541211</v>
      </c>
      <c r="K41" s="176" t="n">
        <v>651.19745119</v>
      </c>
      <c r="L41" s="105" t="n">
        <f aca="false">(K41-I41)/I41*100</f>
        <v>21.3469844962901</v>
      </c>
      <c r="M41" s="176" t="n">
        <v>742.54770329</v>
      </c>
      <c r="N41" s="105" t="n">
        <f aca="false">(M41-K41)/K41*100</f>
        <v>14.0280420221342</v>
      </c>
      <c r="O41" s="176" t="n">
        <v>588.14479265</v>
      </c>
      <c r="P41" s="105" t="n">
        <f aca="false">(O41-M41)/M41*100</f>
        <v>-20.7936688721665</v>
      </c>
    </row>
    <row r="42" customFormat="false" ht="35.25" hidden="false" customHeight="true" outlineLevel="0" collapsed="false">
      <c r="A42" s="106" t="s">
        <v>40</v>
      </c>
      <c r="B42" s="176" t="n">
        <v>274.77460711</v>
      </c>
      <c r="C42" s="176" t="n">
        <v>280.59636151</v>
      </c>
      <c r="D42" s="105" t="n">
        <f aca="false">(C42-B42)/B42*100</f>
        <v>2.11873814004558</v>
      </c>
      <c r="E42" s="176" t="n">
        <v>263.37640999</v>
      </c>
      <c r="F42" s="105" t="n">
        <f aca="false">(E42-C42)/C42*100</f>
        <v>-6.13691190695867</v>
      </c>
      <c r="G42" s="176" t="n">
        <v>359.61065515</v>
      </c>
      <c r="H42" s="105" t="n">
        <f aca="false">(G42-E42)/E42*100</f>
        <v>36.5386729827678</v>
      </c>
      <c r="I42" s="176" t="n">
        <v>555.63964023</v>
      </c>
      <c r="J42" s="105" t="n">
        <f aca="false">(I42-G42)/G42*100</f>
        <v>54.5114507239039</v>
      </c>
      <c r="K42" s="176" t="n">
        <v>813.10994416</v>
      </c>
      <c r="L42" s="105" t="n">
        <f aca="false">(K42-I42)/I42*100</f>
        <v>46.337641393516</v>
      </c>
      <c r="M42" s="176" t="n">
        <v>539.41029807</v>
      </c>
      <c r="N42" s="105" t="n">
        <f aca="false">(M42-K42)/K42*100</f>
        <v>-33.6608410776173</v>
      </c>
      <c r="O42" s="176" t="n">
        <v>513.97881629</v>
      </c>
      <c r="P42" s="105" t="n">
        <f aca="false">(O42-M42)/M42*100</f>
        <v>-4.71468228748939</v>
      </c>
    </row>
    <row r="43" customFormat="false" ht="35.25" hidden="false" customHeight="true" outlineLevel="0" collapsed="false">
      <c r="A43" s="106" t="s">
        <v>41</v>
      </c>
      <c r="B43" s="107" t="n">
        <v>0</v>
      </c>
      <c r="C43" s="107" t="n">
        <v>0</v>
      </c>
      <c r="D43" s="105" t="e">
        <f aca="false">(C43-B43)/B43*100</f>
        <v>#DIV/0!</v>
      </c>
      <c r="E43" s="107" t="n">
        <v>0</v>
      </c>
      <c r="F43" s="105" t="e">
        <f aca="false">(E43-C43)/C43*100</f>
        <v>#DIV/0!</v>
      </c>
      <c r="G43" s="107" t="n">
        <v>0</v>
      </c>
      <c r="H43" s="105" t="e">
        <f aca="false">(G43-E43)/E43*100</f>
        <v>#DIV/0!</v>
      </c>
      <c r="I43" s="107" t="n">
        <v>0</v>
      </c>
      <c r="J43" s="105" t="e">
        <f aca="false">(I43-G43)/G43*100</f>
        <v>#DIV/0!</v>
      </c>
      <c r="K43" s="107" t="n">
        <v>0</v>
      </c>
      <c r="L43" s="105" t="e">
        <f aca="false">(K43-I43)/I43*100</f>
        <v>#DIV/0!</v>
      </c>
      <c r="M43" s="107" t="n">
        <v>0</v>
      </c>
      <c r="N43" s="105" t="e">
        <f aca="false">(M43-K43)/K43*100</f>
        <v>#DIV/0!</v>
      </c>
      <c r="O43" s="107" t="n">
        <v>0</v>
      </c>
      <c r="P43" s="105" t="e">
        <f aca="false">(O43-M43)/M43*100</f>
        <v>#DIV/0!</v>
      </c>
    </row>
    <row r="44" customFormat="false" ht="35.25" hidden="false" customHeight="true" outlineLevel="0" collapsed="false">
      <c r="A44" s="106" t="s">
        <v>42</v>
      </c>
      <c r="B44" s="176" t="n">
        <v>372.985605862</v>
      </c>
      <c r="C44" s="176" t="n">
        <v>644.048426727</v>
      </c>
      <c r="D44" s="105" t="n">
        <f aca="false">(C44-B44)/B44*100</f>
        <v>72.6738020462082</v>
      </c>
      <c r="E44" s="176" t="n">
        <v>725.868974878</v>
      </c>
      <c r="F44" s="105" t="n">
        <f aca="false">(E44-C44)/C44*100</f>
        <v>12.7040987533818</v>
      </c>
      <c r="G44" s="176" t="n">
        <v>738.472677575</v>
      </c>
      <c r="H44" s="105" t="n">
        <f aca="false">(G44-E44)/E44*100</f>
        <v>1.7363605737686</v>
      </c>
      <c r="I44" s="176" t="n">
        <v>800.25079388</v>
      </c>
      <c r="J44" s="105" t="n">
        <f aca="false">(I44-G44)/G44*100</f>
        <v>8.36566039353916</v>
      </c>
      <c r="K44" s="176" t="n">
        <v>908.69548687</v>
      </c>
      <c r="L44" s="105" t="n">
        <f aca="false">(K44-I44)/I44*100</f>
        <v>13.5513383828347</v>
      </c>
      <c r="M44" s="176" t="n">
        <v>771.59593496</v>
      </c>
      <c r="N44" s="105" t="n">
        <f aca="false">(M44-K44)/K44*100</f>
        <v>-15.0875132418935</v>
      </c>
      <c r="O44" s="176" t="n">
        <v>914.42359911</v>
      </c>
      <c r="P44" s="105" t="n">
        <f aca="false">(O44-M44)/M44*100</f>
        <v>18.5106812618711</v>
      </c>
    </row>
    <row r="45" customFormat="false" ht="35.25" hidden="false" customHeight="true" outlineLevel="0" collapsed="false">
      <c r="A45" s="106" t="s">
        <v>43</v>
      </c>
      <c r="B45" s="176" t="n">
        <v>80.74547157</v>
      </c>
      <c r="C45" s="176" t="n">
        <v>78.41767714</v>
      </c>
      <c r="D45" s="105" t="n">
        <f aca="false">(C45-B45)/B45*100</f>
        <v>-2.88287923116779</v>
      </c>
      <c r="E45" s="176" t="n">
        <v>30.2612083909091</v>
      </c>
      <c r="F45" s="105" t="n">
        <f aca="false">(E45-C45)/C45*100</f>
        <v>-61.4102208907777</v>
      </c>
      <c r="G45" s="176" t="n">
        <v>84.1275237727273</v>
      </c>
      <c r="H45" s="105" t="n">
        <f aca="false">(G45-E45)/E45*100</f>
        <v>178.00450889463</v>
      </c>
      <c r="I45" s="176" t="n">
        <v>188.90456467</v>
      </c>
      <c r="J45" s="105" t="n">
        <f aca="false">(I45-G45)/G45*100</f>
        <v>124.545494980134</v>
      </c>
      <c r="K45" s="176" t="n">
        <v>272.49821765</v>
      </c>
      <c r="L45" s="105" t="n">
        <f aca="false">(K45-I45)/I45*100</f>
        <v>44.2517909114747</v>
      </c>
      <c r="M45" s="176" t="n">
        <v>310.76505314</v>
      </c>
      <c r="N45" s="105" t="n">
        <f aca="false">(M45-K45)/K45*100</f>
        <v>14.042967260487</v>
      </c>
      <c r="O45" s="176" t="n">
        <v>323.41024698</v>
      </c>
      <c r="P45" s="105" t="n">
        <f aca="false">(O45-M45)/M45*100</f>
        <v>4.06905271755358</v>
      </c>
    </row>
    <row r="46" customFormat="false" ht="35.25" hidden="false" customHeight="true" outlineLevel="0" collapsed="false">
      <c r="A46" s="106" t="s">
        <v>17</v>
      </c>
      <c r="B46" s="107" t="n">
        <v>0</v>
      </c>
      <c r="C46" s="107" t="n">
        <v>0</v>
      </c>
      <c r="D46" s="105" t="e">
        <f aca="false">(C46-B46)/B46*100</f>
        <v>#DIV/0!</v>
      </c>
      <c r="E46" s="107" t="n">
        <v>0</v>
      </c>
      <c r="F46" s="105" t="e">
        <f aca="false">(E46-C46)/C46*100</f>
        <v>#DIV/0!</v>
      </c>
      <c r="G46" s="107" t="n">
        <v>0</v>
      </c>
      <c r="H46" s="105" t="e">
        <f aca="false">(G46-E46)/E46*100</f>
        <v>#DIV/0!</v>
      </c>
      <c r="I46" s="107" t="n">
        <v>0</v>
      </c>
      <c r="J46" s="105" t="e">
        <f aca="false">(I46-G46)/G46*100</f>
        <v>#DIV/0!</v>
      </c>
      <c r="K46" s="107" t="n">
        <v>0</v>
      </c>
      <c r="L46" s="105" t="e">
        <f aca="false">(K46-I46)/I46*100</f>
        <v>#DIV/0!</v>
      </c>
      <c r="M46" s="107" t="n">
        <v>0</v>
      </c>
      <c r="N46" s="105" t="e">
        <f aca="false">(M46-K46)/K46*100</f>
        <v>#DIV/0!</v>
      </c>
      <c r="O46" s="107" t="n">
        <v>0</v>
      </c>
      <c r="P46" s="105" t="e">
        <f aca="false">(O46-M46)/M46*100</f>
        <v>#DIV/0!</v>
      </c>
    </row>
    <row r="47" customFormat="false" ht="35.25" hidden="false" customHeight="true" outlineLevel="0" collapsed="false">
      <c r="A47" s="106" t="s">
        <v>44</v>
      </c>
      <c r="B47" s="176" t="n">
        <v>28.78353624</v>
      </c>
      <c r="C47" s="176" t="n">
        <v>40.10856867</v>
      </c>
      <c r="D47" s="105" t="n">
        <f aca="false">(C47-B47)/B47*100</f>
        <v>39.3455214660588</v>
      </c>
      <c r="E47" s="176" t="n">
        <v>45.41261297</v>
      </c>
      <c r="F47" s="105" t="n">
        <f aca="false">(E47-C47)/C47*100</f>
        <v>13.224217357742</v>
      </c>
      <c r="G47" s="176" t="n">
        <v>49.08401567</v>
      </c>
      <c r="H47" s="105" t="n">
        <f aca="false">(G47-E47)/E47*100</f>
        <v>8.0845440504059</v>
      </c>
      <c r="I47" s="107" t="n">
        <v>61.5879694</v>
      </c>
      <c r="J47" s="105" t="n">
        <f aca="false">(I47-G47)/G47*100</f>
        <v>25.4745940390578</v>
      </c>
      <c r="K47" s="107" t="n">
        <v>54.89255551</v>
      </c>
      <c r="L47" s="105" t="n">
        <f aca="false">(K47-I47)/I47*100</f>
        <v>-10.8713015792334</v>
      </c>
      <c r="M47" s="107" t="n">
        <v>62.72601148</v>
      </c>
      <c r="N47" s="105" t="n">
        <f aca="false">(M47-K47)/K47*100</f>
        <v>14.2705252055043</v>
      </c>
      <c r="O47" s="107" t="n">
        <v>53.68576631</v>
      </c>
      <c r="P47" s="105" t="n">
        <f aca="false">(O47-M47)/M47*100</f>
        <v>-14.4122748389358</v>
      </c>
    </row>
    <row r="48" customFormat="false" ht="35.25" hidden="false" customHeight="true" outlineLevel="0" collapsed="false">
      <c r="A48" s="106" t="s">
        <v>45</v>
      </c>
      <c r="B48" s="176" t="n">
        <v>1.59837</v>
      </c>
      <c r="C48" s="176" t="n">
        <v>1.5527341</v>
      </c>
      <c r="D48" s="105" t="n">
        <f aca="false">(C48-B48)/B48*100</f>
        <v>-2.85515243654473</v>
      </c>
      <c r="E48" s="176" t="n">
        <v>1.46532964</v>
      </c>
      <c r="F48" s="105" t="n">
        <f aca="false">(E48-C48)/C48*100</f>
        <v>-5.62906810638085</v>
      </c>
      <c r="G48" s="176" t="n">
        <v>1.65581762</v>
      </c>
      <c r="H48" s="105" t="n">
        <f aca="false">(G48-E48)/E48*100</f>
        <v>12.9996674331927</v>
      </c>
      <c r="I48" s="176" t="n">
        <v>1.9061835</v>
      </c>
      <c r="J48" s="105" t="n">
        <f aca="false">(I48-G48)/G48*100</f>
        <v>15.1203778106915</v>
      </c>
      <c r="K48" s="176" t="n">
        <v>1.86204851</v>
      </c>
      <c r="L48" s="105" t="n">
        <f aca="false">(K48-I48)/I48*100</f>
        <v>-2.31535893580025</v>
      </c>
      <c r="M48" s="176" t="n">
        <v>1.87800068</v>
      </c>
      <c r="N48" s="105" t="n">
        <f aca="false">(M48-K48)/K48*100</f>
        <v>0.856700022278154</v>
      </c>
      <c r="O48" s="176" t="n">
        <v>2.0831445</v>
      </c>
      <c r="P48" s="105" t="n">
        <f aca="false">(O48-M48)/M48*100</f>
        <v>10.9235221363179</v>
      </c>
    </row>
    <row r="49" customFormat="false" ht="35.25" hidden="false" customHeight="true" outlineLevel="0" collapsed="false">
      <c r="A49" s="9" t="s">
        <v>46</v>
      </c>
      <c r="B49" s="176" t="n">
        <f aca="false">SUM(B41:B48)</f>
        <v>1218.013453282</v>
      </c>
      <c r="C49" s="176" t="n">
        <f aca="false">SUM(C41:C48)</f>
        <v>1506.974896637</v>
      </c>
      <c r="D49" s="105" t="n">
        <f aca="false">(C49-B49)/B49*100</f>
        <v>23.7239943923754</v>
      </c>
      <c r="E49" s="176" t="n">
        <f aca="false">SUM(E41:E48)</f>
        <v>1540.33184917891</v>
      </c>
      <c r="F49" s="105" t="n">
        <f aca="false">(E49-C49)/C49*100</f>
        <v>2.21350419415408</v>
      </c>
      <c r="G49" s="176" t="n">
        <f aca="false">SUM(G41:G48)</f>
        <v>1720.26252654773</v>
      </c>
      <c r="H49" s="105" t="n">
        <f aca="false">(G49-E49)/E49*100</f>
        <v>11.6812930580337</v>
      </c>
      <c r="I49" s="176" t="n">
        <f aca="false">SUM(I41:I48)</f>
        <v>2144.92997048</v>
      </c>
      <c r="J49" s="105" t="n">
        <f aca="false">(I49-G49)/G49*100</f>
        <v>24.6861997735025</v>
      </c>
      <c r="K49" s="176" t="n">
        <f aca="false">SUM(K41:K48)</f>
        <v>2702.25570389</v>
      </c>
      <c r="L49" s="105" t="n">
        <f aca="false">(K49-I49)/I49*100</f>
        <v>25.9833999748383</v>
      </c>
      <c r="M49" s="176" t="n">
        <f aca="false">SUM(M41:M48)</f>
        <v>2428.92300162</v>
      </c>
      <c r="N49" s="105" t="n">
        <f aca="false">(M49-K49)/K49*100</f>
        <v>-10.1149828965677</v>
      </c>
      <c r="O49" s="176" t="n">
        <f aca="false">SUM(O41:O48)</f>
        <v>2395.72636584</v>
      </c>
      <c r="P49" s="105" t="n">
        <f aca="false">(O49-M49)/M49*100</f>
        <v>-1.36672244273943</v>
      </c>
    </row>
    <row r="50" customFormat="false" ht="35.25" hidden="false" customHeight="true" outlineLevel="0" collapsed="false">
      <c r="A50" s="181"/>
      <c r="B50" s="177"/>
      <c r="C50" s="177"/>
      <c r="D50" s="139"/>
      <c r="E50" s="177"/>
      <c r="F50" s="139"/>
      <c r="G50" s="139"/>
      <c r="H50" s="139"/>
      <c r="I50" s="177"/>
      <c r="J50" s="139"/>
      <c r="K50" s="177"/>
      <c r="L50" s="139"/>
      <c r="M50" s="139"/>
      <c r="N50" s="139"/>
      <c r="O50" s="177"/>
      <c r="P50" s="139"/>
    </row>
    <row r="51" customFormat="false" ht="35.25" hidden="false" customHeight="true" outlineLevel="0" collapsed="false">
      <c r="A51" s="181"/>
      <c r="B51" s="177"/>
      <c r="C51" s="177"/>
      <c r="D51" s="177"/>
      <c r="E51" s="177"/>
      <c r="F51" s="139"/>
      <c r="G51" s="139"/>
      <c r="H51" s="139"/>
      <c r="I51" s="177"/>
      <c r="J51" s="139"/>
      <c r="K51" s="177"/>
      <c r="L51" s="139"/>
      <c r="M51" s="139"/>
      <c r="N51" s="139"/>
      <c r="O51" s="177"/>
      <c r="P51" s="139"/>
    </row>
    <row r="52" customFormat="false" ht="35.25" hidden="false" customHeight="true" outlineLevel="0" collapsed="false">
      <c r="A52" s="130" t="s">
        <v>262</v>
      </c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</row>
    <row r="53" customFormat="false" ht="35.25" hidden="false" customHeight="true" outlineLevel="0" collapsed="false">
      <c r="A53" s="130" t="s">
        <v>53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</row>
    <row r="54" customFormat="false" ht="35.2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</row>
    <row r="55" customFormat="false" ht="35.25" hidden="false" customHeight="true" outlineLevel="0" collapsed="false">
      <c r="A55" s="74"/>
      <c r="B55" s="74"/>
      <c r="C55" s="74"/>
      <c r="D55" s="74"/>
      <c r="E55" s="74"/>
      <c r="F55" s="74" t="s">
        <v>0</v>
      </c>
      <c r="G55" s="74"/>
      <c r="H55" s="74"/>
      <c r="I55" s="74"/>
      <c r="J55" s="74" t="s">
        <v>0</v>
      </c>
      <c r="K55" s="74"/>
      <c r="L55" s="74" t="s">
        <v>0</v>
      </c>
      <c r="M55" s="74"/>
      <c r="N55" s="74"/>
      <c r="O55" s="74"/>
      <c r="P55" s="155" t="s">
        <v>22</v>
      </c>
    </row>
    <row r="56" customFormat="false" ht="35.25" hidden="false" customHeight="true" outlineLevel="0" collapsed="false">
      <c r="A56" s="9" t="s">
        <v>4</v>
      </c>
      <c r="B56" s="9" t="n">
        <v>2550</v>
      </c>
      <c r="C56" s="9" t="n">
        <v>2551</v>
      </c>
      <c r="D56" s="105" t="s">
        <v>5</v>
      </c>
      <c r="E56" s="9" t="n">
        <v>2552</v>
      </c>
      <c r="F56" s="105" t="s">
        <v>5</v>
      </c>
      <c r="G56" s="9" t="n">
        <v>2553</v>
      </c>
      <c r="H56" s="105" t="s">
        <v>5</v>
      </c>
      <c r="I56" s="9" t="n">
        <v>2554</v>
      </c>
      <c r="J56" s="105" t="s">
        <v>5</v>
      </c>
      <c r="K56" s="9" t="n">
        <v>2555</v>
      </c>
      <c r="L56" s="105" t="s">
        <v>5</v>
      </c>
      <c r="M56" s="9" t="n">
        <v>2556</v>
      </c>
      <c r="N56" s="105" t="s">
        <v>5</v>
      </c>
      <c r="O56" s="9" t="n">
        <v>2557</v>
      </c>
      <c r="P56" s="105" t="s">
        <v>5</v>
      </c>
    </row>
    <row r="57" customFormat="false" ht="35.25" hidden="false" customHeight="true" outlineLevel="0" collapsed="false">
      <c r="A57" s="106" t="s">
        <v>39</v>
      </c>
      <c r="B57" s="178" t="n">
        <v>307.58448966</v>
      </c>
      <c r="C57" s="178" t="n">
        <v>300.83558086</v>
      </c>
      <c r="D57" s="105" t="n">
        <f aca="false">(C57-B57)/B57*100</f>
        <v>-2.19416421402139</v>
      </c>
      <c r="E57" s="176" t="n">
        <v>301.13441474</v>
      </c>
      <c r="F57" s="105" t="n">
        <f aca="false">(E57-C57)/C57*100</f>
        <v>0.0993346196436406</v>
      </c>
      <c r="G57" s="176" t="n">
        <v>393.63087991</v>
      </c>
      <c r="H57" s="105" t="n">
        <f aca="false">(G57-E57)/E57*100</f>
        <v>30.7160060897927</v>
      </c>
      <c r="I57" s="176" t="n">
        <v>377.85154004</v>
      </c>
      <c r="J57" s="105" t="n">
        <f aca="false">(I57-G57)/G57*100</f>
        <v>-4.00866412554009</v>
      </c>
      <c r="K57" s="176" t="n">
        <v>490.35594316</v>
      </c>
      <c r="L57" s="105" t="n">
        <f aca="false">(K57-I57)/I57*100</f>
        <v>29.774763683136</v>
      </c>
      <c r="M57" s="176" t="n">
        <v>553.90549205</v>
      </c>
      <c r="N57" s="105" t="n">
        <f aca="false">(M57-K57)/K57*100</f>
        <v>12.9598814445824</v>
      </c>
      <c r="O57" s="176" t="n">
        <v>467.09937483</v>
      </c>
      <c r="P57" s="105" t="n">
        <f aca="false">(O57-M57)/M57*100</f>
        <v>-15.6716476846495</v>
      </c>
    </row>
    <row r="58" customFormat="false" ht="35.25" hidden="false" customHeight="true" outlineLevel="0" collapsed="false">
      <c r="A58" s="106" t="s">
        <v>40</v>
      </c>
      <c r="B58" s="178" t="n">
        <v>66.59427874</v>
      </c>
      <c r="C58" s="178" t="n">
        <v>70.2364123</v>
      </c>
      <c r="D58" s="105" t="n">
        <f aca="false">(C58-B58)/B58*100</f>
        <v>5.46913883431301</v>
      </c>
      <c r="E58" s="176" t="n">
        <v>71.24240706</v>
      </c>
      <c r="F58" s="105" t="n">
        <f aca="false">(E58-C58)/C58*100</f>
        <v>1.43229804464259</v>
      </c>
      <c r="G58" s="176" t="n">
        <v>127.42946314</v>
      </c>
      <c r="H58" s="105" t="n">
        <f aca="false">(G58-E58)/E58*100</f>
        <v>78.8674307883499</v>
      </c>
      <c r="I58" s="176" t="n">
        <v>121.0309754</v>
      </c>
      <c r="J58" s="105" t="n">
        <f aca="false">(I58-G58)/G58*100</f>
        <v>-5.02119963651603</v>
      </c>
      <c r="K58" s="176" t="n">
        <v>128.64281176</v>
      </c>
      <c r="L58" s="105" t="n">
        <f aca="false">(K58-I58)/I58*100</f>
        <v>6.28916385647835</v>
      </c>
      <c r="M58" s="176" t="n">
        <v>173.60127869</v>
      </c>
      <c r="N58" s="105" t="n">
        <f aca="false">(M58-K58)/K58*100</f>
        <v>34.9482931186827</v>
      </c>
      <c r="O58" s="176" t="n">
        <v>183.88145181</v>
      </c>
      <c r="P58" s="105" t="n">
        <f aca="false">(O58-M58)/M58*100</f>
        <v>5.92171509194773</v>
      </c>
    </row>
    <row r="59" customFormat="false" ht="35.25" hidden="false" customHeight="true" outlineLevel="0" collapsed="false">
      <c r="A59" s="106" t="s">
        <v>41</v>
      </c>
      <c r="B59" s="178" t="n">
        <v>0</v>
      </c>
      <c r="C59" s="178" t="n">
        <v>0.05272725</v>
      </c>
      <c r="D59" s="105" t="e">
        <f aca="false">(C59-B59)/B59*100</f>
        <v>#DIV/0!</v>
      </c>
      <c r="E59" s="107" t="n">
        <v>0</v>
      </c>
      <c r="F59" s="105" t="n">
        <f aca="false">(E59-C59)/C59*100</f>
        <v>-100</v>
      </c>
      <c r="G59" s="107" t="n">
        <v>0</v>
      </c>
      <c r="H59" s="105" t="e">
        <f aca="false">(G59-E59)/E59*100</f>
        <v>#DIV/0!</v>
      </c>
      <c r="I59" s="107" t="n">
        <v>0</v>
      </c>
      <c r="J59" s="105" t="e">
        <f aca="false">(I59-G59)/G59*100</f>
        <v>#DIV/0!</v>
      </c>
      <c r="K59" s="107" t="n">
        <v>0</v>
      </c>
      <c r="L59" s="105" t="e">
        <f aca="false">(K59-I59)/I59*100</f>
        <v>#DIV/0!</v>
      </c>
      <c r="M59" s="107" t="n">
        <v>0</v>
      </c>
      <c r="N59" s="105" t="e">
        <f aca="false">(M59-K59)/K59*100</f>
        <v>#DIV/0!</v>
      </c>
      <c r="O59" s="107" t="n">
        <v>0</v>
      </c>
      <c r="P59" s="105" t="e">
        <f aca="false">(O59-M59)/M59*100</f>
        <v>#DIV/0!</v>
      </c>
    </row>
    <row r="60" customFormat="false" ht="35.25" hidden="false" customHeight="true" outlineLevel="0" collapsed="false">
      <c r="A60" s="106" t="s">
        <v>42</v>
      </c>
      <c r="B60" s="178" t="n">
        <v>248.1848669</v>
      </c>
      <c r="C60" s="178" t="n">
        <v>315.32897565</v>
      </c>
      <c r="D60" s="105" t="n">
        <f aca="false">(C60-B60)/B60*100</f>
        <v>27.0540704550911</v>
      </c>
      <c r="E60" s="176" t="n">
        <v>311.06734251</v>
      </c>
      <c r="F60" s="105" t="n">
        <f aca="false">(E60-C60)/C60*100</f>
        <v>-1.35148795990451</v>
      </c>
      <c r="G60" s="176" t="n">
        <v>440.71439773</v>
      </c>
      <c r="H60" s="105" t="n">
        <f aca="false">(G60-E60)/E60*100</f>
        <v>41.6781312283954</v>
      </c>
      <c r="I60" s="176" t="n">
        <v>492.18233743</v>
      </c>
      <c r="J60" s="105" t="n">
        <f aca="false">(I60-G60)/G60*100</f>
        <v>11.6782977740454</v>
      </c>
      <c r="K60" s="176" t="n">
        <v>497.32773308</v>
      </c>
      <c r="L60" s="105" t="n">
        <f aca="false">(K60-I60)/I60*100</f>
        <v>1.04542468485714</v>
      </c>
      <c r="M60" s="176" t="n">
        <v>561.49888721</v>
      </c>
      <c r="N60" s="105" t="n">
        <f aca="false">(M60-K60)/K60*100</f>
        <v>12.9031923742884</v>
      </c>
      <c r="O60" s="176" t="n">
        <v>694.00309758</v>
      </c>
      <c r="P60" s="105" t="n">
        <f aca="false">(O60-M60)/M60*100</f>
        <v>23.5983032893249</v>
      </c>
    </row>
    <row r="61" customFormat="false" ht="35.25" hidden="false" customHeight="true" outlineLevel="0" collapsed="false">
      <c r="A61" s="106" t="s">
        <v>43</v>
      </c>
      <c r="B61" s="178" t="n">
        <v>26.10102964</v>
      </c>
      <c r="C61" s="178" t="n">
        <v>24.68730717</v>
      </c>
      <c r="D61" s="105" t="n">
        <f aca="false">(C61-B61)/B61*100</f>
        <v>-5.41634751386766</v>
      </c>
      <c r="E61" s="176" t="n">
        <v>14.9777480045455</v>
      </c>
      <c r="F61" s="105" t="n">
        <f aca="false">(E61-C61)/C61*100</f>
        <v>-39.3301671121652</v>
      </c>
      <c r="G61" s="176" t="n">
        <v>27.9487612818182</v>
      </c>
      <c r="H61" s="105" t="n">
        <f aca="false">(G61-E61)/E61*100</f>
        <v>86.6018928435455</v>
      </c>
      <c r="I61" s="176" t="n">
        <v>41.13500156</v>
      </c>
      <c r="J61" s="105" t="n">
        <f aca="false">(I61-G61)/G61*100</f>
        <v>47.1800526156413</v>
      </c>
      <c r="K61" s="176" t="n">
        <v>50.20949331</v>
      </c>
      <c r="L61" s="105" t="n">
        <f aca="false">(K61-I61)/I61*100</f>
        <v>22.0602683988327</v>
      </c>
      <c r="M61" s="176" t="n">
        <v>68.89441769</v>
      </c>
      <c r="N61" s="105" t="n">
        <f aca="false">(M61-K61)/K61*100</f>
        <v>37.2139273834867</v>
      </c>
      <c r="O61" s="176" t="n">
        <v>76.82626869</v>
      </c>
      <c r="P61" s="105" t="n">
        <f aca="false">(O61-M61)/M61*100</f>
        <v>11.5130532573633</v>
      </c>
    </row>
    <row r="62" customFormat="false" ht="35.25" hidden="false" customHeight="true" outlineLevel="0" collapsed="false">
      <c r="A62" s="106" t="s">
        <v>17</v>
      </c>
      <c r="B62" s="178" t="n">
        <v>0</v>
      </c>
      <c r="C62" s="178" t="n">
        <v>0</v>
      </c>
      <c r="D62" s="105" t="e">
        <f aca="false">(C62-B62)/B62*100</f>
        <v>#DIV/0!</v>
      </c>
      <c r="E62" s="107" t="n">
        <v>0</v>
      </c>
      <c r="F62" s="105" t="e">
        <f aca="false">(E62-C62)/C62*100</f>
        <v>#DIV/0!</v>
      </c>
      <c r="G62" s="107" t="n">
        <v>0</v>
      </c>
      <c r="H62" s="105" t="e">
        <f aca="false">(G62-E62)/E62*100</f>
        <v>#DIV/0!</v>
      </c>
      <c r="I62" s="107" t="n">
        <v>0</v>
      </c>
      <c r="J62" s="105" t="e">
        <f aca="false">(I62-G62)/G62*100</f>
        <v>#DIV/0!</v>
      </c>
      <c r="K62" s="107" t="n">
        <v>0</v>
      </c>
      <c r="L62" s="105" t="e">
        <f aca="false">(K62-I62)/I62*100</f>
        <v>#DIV/0!</v>
      </c>
      <c r="M62" s="107" t="n">
        <v>0</v>
      </c>
      <c r="N62" s="105" t="e">
        <f aca="false">(M62-K62)/K62*100</f>
        <v>#DIV/0!</v>
      </c>
      <c r="O62" s="107" t="n">
        <v>0</v>
      </c>
      <c r="P62" s="105" t="e">
        <f aca="false">(O62-M62)/M62*100</f>
        <v>#DIV/0!</v>
      </c>
    </row>
    <row r="63" customFormat="false" ht="35.25" hidden="false" customHeight="true" outlineLevel="0" collapsed="false">
      <c r="A63" s="106" t="s">
        <v>44</v>
      </c>
      <c r="B63" s="178" t="n">
        <v>33.29158456</v>
      </c>
      <c r="C63" s="178" t="n">
        <v>32.73215641</v>
      </c>
      <c r="D63" s="105" t="n">
        <f aca="false">(C63-B63)/B63*100</f>
        <v>-1.68038907547873</v>
      </c>
      <c r="E63" s="176" t="n">
        <v>33.71820298</v>
      </c>
      <c r="F63" s="105" t="n">
        <f aca="false">(E63-C63)/C63*100</f>
        <v>3.01247054318352</v>
      </c>
      <c r="G63" s="176" t="n">
        <v>41.28093754</v>
      </c>
      <c r="H63" s="105" t="n">
        <f aca="false">(G63-E63)/E63*100</f>
        <v>22.4292337420409</v>
      </c>
      <c r="I63" s="107" t="n">
        <v>49.31831715</v>
      </c>
      <c r="J63" s="105" t="n">
        <f aca="false">(I63-G63)/G63*100</f>
        <v>19.4699541458137</v>
      </c>
      <c r="K63" s="107" t="n">
        <v>58.55470531</v>
      </c>
      <c r="L63" s="105" t="n">
        <f aca="false">(K63-I63)/I63*100</f>
        <v>18.7281089334574</v>
      </c>
      <c r="M63" s="107" t="n">
        <v>59.34547199</v>
      </c>
      <c r="N63" s="105" t="n">
        <f aca="false">(M63-K63)/K63*100</f>
        <v>1.35047504007325</v>
      </c>
      <c r="O63" s="107" t="n">
        <v>51.72124256</v>
      </c>
      <c r="P63" s="105" t="n">
        <f aca="false">(O63-M63)/M63*100</f>
        <v>-12.8471965498643</v>
      </c>
    </row>
    <row r="64" customFormat="false" ht="35.25" hidden="false" customHeight="true" outlineLevel="0" collapsed="false">
      <c r="A64" s="106" t="s">
        <v>45</v>
      </c>
      <c r="B64" s="178" t="n">
        <v>1.21500593</v>
      </c>
      <c r="C64" s="178" t="n">
        <v>1.43572688</v>
      </c>
      <c r="D64" s="105" t="n">
        <f aca="false">(C64-B64)/B64*100</f>
        <v>18.166244670098</v>
      </c>
      <c r="E64" s="176" t="n">
        <v>1.23253239</v>
      </c>
      <c r="F64" s="105" t="n">
        <f aca="false">(E64-C64)/C64*100</f>
        <v>-14.1527259000681</v>
      </c>
      <c r="G64" s="176" t="n">
        <v>1.29027643</v>
      </c>
      <c r="H64" s="105" t="n">
        <f aca="false">(G64-E64)/E64*100</f>
        <v>4.68499168610086</v>
      </c>
      <c r="I64" s="176" t="n">
        <v>1.74465923</v>
      </c>
      <c r="J64" s="105" t="n">
        <f aca="false">(I64-G64)/G64*100</f>
        <v>35.2159265592413</v>
      </c>
      <c r="K64" s="176" t="n">
        <v>1.95481475</v>
      </c>
      <c r="L64" s="105" t="n">
        <f aca="false">(K64-I64)/I64*100</f>
        <v>12.0456485935078</v>
      </c>
      <c r="M64" s="176" t="n">
        <v>2.05913371</v>
      </c>
      <c r="N64" s="105" t="n">
        <f aca="false">(M64-K64)/K64*100</f>
        <v>5.33651385636413</v>
      </c>
      <c r="O64" s="176" t="n">
        <v>2.10086149</v>
      </c>
      <c r="P64" s="105" t="n">
        <f aca="false">(O64-M64)/M64*100</f>
        <v>2.02647257909252</v>
      </c>
    </row>
    <row r="65" customFormat="false" ht="35.25" hidden="false" customHeight="true" outlineLevel="0" collapsed="false">
      <c r="A65" s="9" t="s">
        <v>46</v>
      </c>
      <c r="B65" s="178" t="n">
        <f aca="false">SUM(B57:B64)</f>
        <v>682.97125543</v>
      </c>
      <c r="C65" s="178" t="n">
        <f aca="false">SUM(C57:C64)</f>
        <v>745.30888652</v>
      </c>
      <c r="D65" s="105" t="n">
        <f aca="false">(C65-B65)/B65*100</f>
        <v>9.1274165046305</v>
      </c>
      <c r="E65" s="176" t="n">
        <f aca="false">SUM(E57:E64)</f>
        <v>733.372647684545</v>
      </c>
      <c r="F65" s="105" t="n">
        <f aca="false">(E65-C65)/C65*100</f>
        <v>-1.60151570058252</v>
      </c>
      <c r="G65" s="176" t="n">
        <f aca="false">SUM(G57:G64)</f>
        <v>1032.29471603182</v>
      </c>
      <c r="H65" s="105" t="n">
        <f aca="false">(G65-E65)/E65*100</f>
        <v>40.7599150706056</v>
      </c>
      <c r="I65" s="176" t="n">
        <f aca="false">SUM(I57:I64)</f>
        <v>1083.26283081</v>
      </c>
      <c r="J65" s="105" t="n">
        <f aca="false">(I65-G65)/G65*100</f>
        <v>4.937360812434</v>
      </c>
      <c r="K65" s="176" t="n">
        <f aca="false">SUM(K57:K64)</f>
        <v>1227.04550137</v>
      </c>
      <c r="L65" s="105" t="n">
        <f aca="false">(K65-I65)/I65*100</f>
        <v>13.273110317326</v>
      </c>
      <c r="M65" s="176" t="n">
        <f aca="false">SUM(M57:M64)</f>
        <v>1419.30468134</v>
      </c>
      <c r="N65" s="105" t="n">
        <f aca="false">(M65-K65)/K65*100</f>
        <v>15.6684637819333</v>
      </c>
      <c r="O65" s="176" t="n">
        <f aca="false">SUM(O57:O64)</f>
        <v>1475.63229696</v>
      </c>
      <c r="P65" s="105" t="n">
        <f aca="false">(O65-M65)/M65*100</f>
        <v>3.96867680072893</v>
      </c>
    </row>
    <row r="69" customFormat="false" ht="37.5" hidden="false" customHeight="true" outlineLevel="0" collapsed="false">
      <c r="A69" s="130" t="s">
        <v>263</v>
      </c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</row>
    <row r="70" customFormat="false" ht="37.5" hidden="false" customHeight="true" outlineLevel="0" collapsed="false">
      <c r="A70" s="130" t="s">
        <v>53</v>
      </c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</row>
    <row r="71" customFormat="false" ht="37.5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</row>
    <row r="72" customFormat="false" ht="37.5" hidden="false" customHeight="true" outlineLevel="0" collapsed="false">
      <c r="A72" s="74"/>
      <c r="B72" s="74"/>
      <c r="C72" s="74"/>
      <c r="D72" s="74"/>
      <c r="E72" s="74"/>
      <c r="F72" s="74" t="s">
        <v>0</v>
      </c>
      <c r="G72" s="74"/>
      <c r="H72" s="74"/>
      <c r="I72" s="74"/>
      <c r="J72" s="74" t="s">
        <v>0</v>
      </c>
      <c r="K72" s="74"/>
      <c r="L72" s="74" t="s">
        <v>0</v>
      </c>
      <c r="M72" s="74"/>
      <c r="N72" s="74"/>
      <c r="O72" s="74"/>
      <c r="P72" s="155" t="s">
        <v>22</v>
      </c>
    </row>
    <row r="73" customFormat="false" ht="37.5" hidden="false" customHeight="true" outlineLevel="0" collapsed="false">
      <c r="A73" s="9" t="s">
        <v>4</v>
      </c>
      <c r="B73" s="9" t="n">
        <v>2550</v>
      </c>
      <c r="C73" s="9" t="n">
        <v>2551</v>
      </c>
      <c r="D73" s="105" t="s">
        <v>5</v>
      </c>
      <c r="E73" s="9" t="n">
        <v>2552</v>
      </c>
      <c r="F73" s="105" t="s">
        <v>5</v>
      </c>
      <c r="G73" s="9" t="n">
        <v>2553</v>
      </c>
      <c r="H73" s="105" t="s">
        <v>5</v>
      </c>
      <c r="I73" s="9" t="n">
        <v>2554</v>
      </c>
      <c r="J73" s="105" t="s">
        <v>5</v>
      </c>
      <c r="K73" s="9" t="n">
        <v>2555</v>
      </c>
      <c r="L73" s="105" t="s">
        <v>5</v>
      </c>
      <c r="M73" s="9" t="n">
        <v>2556</v>
      </c>
      <c r="N73" s="105" t="s">
        <v>5</v>
      </c>
      <c r="O73" s="9" t="n">
        <v>2557</v>
      </c>
      <c r="P73" s="105" t="s">
        <v>5</v>
      </c>
    </row>
    <row r="74" customFormat="false" ht="37.5" hidden="false" customHeight="true" outlineLevel="0" collapsed="false">
      <c r="A74" s="106" t="s">
        <v>39</v>
      </c>
      <c r="B74" s="178" t="n">
        <v>371.92383858</v>
      </c>
      <c r="C74" s="178" t="n">
        <v>405.39639534</v>
      </c>
      <c r="D74" s="105" t="n">
        <f aca="false">(C74-B74)/B74*100</f>
        <v>8.99984171162507</v>
      </c>
      <c r="E74" s="176" t="n">
        <v>360.56487165</v>
      </c>
      <c r="F74" s="105" t="n">
        <f aca="false">(E74-C74)/C74*100</f>
        <v>-11.0586882876451</v>
      </c>
      <c r="G74" s="176" t="n">
        <v>393.93593668</v>
      </c>
      <c r="H74" s="105" t="n">
        <f aca="false">(G74-E74)/E74*100</f>
        <v>9.25521803532577</v>
      </c>
      <c r="I74" s="176" t="n">
        <v>434.58104433</v>
      </c>
      <c r="J74" s="105" t="n">
        <f aca="false">(I74-G74)/G74*100</f>
        <v>10.3176947989431</v>
      </c>
      <c r="K74" s="176" t="n">
        <v>546.8442639</v>
      </c>
      <c r="L74" s="105" t="n">
        <f aca="false">(K74-I74)/I74*100</f>
        <v>25.8325164050995</v>
      </c>
      <c r="M74" s="176" t="n">
        <v>727.79673441</v>
      </c>
      <c r="N74" s="105" t="n">
        <f aca="false">(M74-K74)/K74*100</f>
        <v>33.0903115302843</v>
      </c>
      <c r="O74" s="176" t="n">
        <v>639.87349342</v>
      </c>
      <c r="P74" s="105" t="n">
        <f aca="false">(O74-M74)/M74*100</f>
        <v>-12.0807413434297</v>
      </c>
    </row>
    <row r="75" customFormat="false" ht="37.5" hidden="false" customHeight="true" outlineLevel="0" collapsed="false">
      <c r="A75" s="106" t="s">
        <v>40</v>
      </c>
      <c r="B75" s="178" t="n">
        <v>254.4805</v>
      </c>
      <c r="C75" s="178" t="n">
        <v>270.19829119</v>
      </c>
      <c r="D75" s="105" t="n">
        <f aca="false">(C75-B75)/B75*100</f>
        <v>6.17642262963176</v>
      </c>
      <c r="E75" s="176" t="n">
        <v>271.53589085</v>
      </c>
      <c r="F75" s="105" t="n">
        <f aca="false">(E75-C75)/C75*100</f>
        <v>0.495043715527957</v>
      </c>
      <c r="G75" s="176" t="n">
        <v>296.10603488</v>
      </c>
      <c r="H75" s="105" t="n">
        <f aca="false">(G75-E75)/E75*100</f>
        <v>9.04858063259593</v>
      </c>
      <c r="I75" s="176" t="n">
        <v>250.93580238</v>
      </c>
      <c r="J75" s="105" t="n">
        <f aca="false">(I75-G75)/G75*100</f>
        <v>-15.254749035529</v>
      </c>
      <c r="K75" s="176" t="n">
        <v>405.62171493</v>
      </c>
      <c r="L75" s="105" t="n">
        <f aca="false">(K75-I75)/I75*100</f>
        <v>61.6436200346391</v>
      </c>
      <c r="M75" s="176" t="n">
        <v>402.29035501</v>
      </c>
      <c r="N75" s="105" t="n">
        <f aca="false">(M75-K75)/K75*100</f>
        <v>-0.821297232712224</v>
      </c>
      <c r="O75" s="176" t="n">
        <v>382.40405612</v>
      </c>
      <c r="P75" s="105" t="n">
        <f aca="false">(O75-M75)/M75*100</f>
        <v>-4.94327011382255</v>
      </c>
    </row>
    <row r="76" customFormat="false" ht="37.5" hidden="false" customHeight="true" outlineLevel="0" collapsed="false">
      <c r="A76" s="106" t="s">
        <v>41</v>
      </c>
      <c r="B76" s="178" t="n">
        <v>0.06431797</v>
      </c>
      <c r="C76" s="178" t="n">
        <v>0</v>
      </c>
      <c r="D76" s="105" t="n">
        <f aca="false">(C76-B76)/B76*100</f>
        <v>-100</v>
      </c>
      <c r="E76" s="107" t="n">
        <v>0</v>
      </c>
      <c r="F76" s="105" t="e">
        <f aca="false">(E76-C76)/C76*100</f>
        <v>#DIV/0!</v>
      </c>
      <c r="G76" s="107" t="n">
        <v>0</v>
      </c>
      <c r="H76" s="105" t="e">
        <f aca="false">(G76-E76)/E76*100</f>
        <v>#DIV/0!</v>
      </c>
      <c r="I76" s="107" t="n">
        <v>0</v>
      </c>
      <c r="J76" s="105" t="e">
        <f aca="false">(I76-G76)/G76*100</f>
        <v>#DIV/0!</v>
      </c>
      <c r="K76" s="107" t="n">
        <v>0</v>
      </c>
      <c r="L76" s="105" t="e">
        <f aca="false">(K76-I76)/I76*100</f>
        <v>#DIV/0!</v>
      </c>
      <c r="M76" s="107" t="n">
        <v>0</v>
      </c>
      <c r="N76" s="105" t="e">
        <f aca="false">(M76-K76)/K76*100</f>
        <v>#DIV/0!</v>
      </c>
      <c r="O76" s="107" t="n">
        <v>0</v>
      </c>
      <c r="P76" s="105" t="e">
        <f aca="false">(O76-M76)/M76*100</f>
        <v>#DIV/0!</v>
      </c>
    </row>
    <row r="77" customFormat="false" ht="37.5" hidden="false" customHeight="true" outlineLevel="0" collapsed="false">
      <c r="A77" s="106" t="s">
        <v>42</v>
      </c>
      <c r="B77" s="178" t="n">
        <v>289.32706708</v>
      </c>
      <c r="C77" s="178" t="n">
        <v>420.33244752</v>
      </c>
      <c r="D77" s="105" t="n">
        <f aca="false">(C77-B77)/B77*100</f>
        <v>45.2793379348004</v>
      </c>
      <c r="E77" s="176" t="n">
        <v>508.65987543</v>
      </c>
      <c r="F77" s="105" t="n">
        <f aca="false">(E77-C77)/C77*100</f>
        <v>21.0137067531046</v>
      </c>
      <c r="G77" s="176" t="n">
        <v>561.7633963</v>
      </c>
      <c r="H77" s="105" t="n">
        <f aca="false">(G77-E77)/E77*100</f>
        <v>10.4398879162837</v>
      </c>
      <c r="I77" s="176" t="n">
        <v>584.00371602</v>
      </c>
      <c r="J77" s="105" t="n">
        <f aca="false">(I77-G77)/G77*100</f>
        <v>3.95901902232926</v>
      </c>
      <c r="K77" s="176" t="n">
        <v>659.98131816</v>
      </c>
      <c r="L77" s="105" t="n">
        <f aca="false">(K77-I77)/I77*100</f>
        <v>13.0097805982793</v>
      </c>
      <c r="M77" s="176" t="n">
        <v>680.03659874</v>
      </c>
      <c r="N77" s="105" t="n">
        <f aca="false">(M77-K77)/K77*100</f>
        <v>3.03876489048407</v>
      </c>
      <c r="O77" s="176" t="n">
        <v>778.62213484</v>
      </c>
      <c r="P77" s="105" t="n">
        <f aca="false">(O77-M77)/M77*100</f>
        <v>14.4970926980494</v>
      </c>
    </row>
    <row r="78" customFormat="false" ht="37.5" hidden="false" customHeight="true" outlineLevel="0" collapsed="false">
      <c r="A78" s="106" t="s">
        <v>43</v>
      </c>
      <c r="B78" s="178" t="n">
        <v>46.93082457</v>
      </c>
      <c r="C78" s="178" t="n">
        <v>34.00787284</v>
      </c>
      <c r="D78" s="105" t="n">
        <f aca="false">(C78-B78)/B78*100</f>
        <v>-27.5361702003013</v>
      </c>
      <c r="E78" s="176" t="n">
        <v>29.3246721318182</v>
      </c>
      <c r="F78" s="105" t="n">
        <f aca="false">(E78-C78)/C78*100</f>
        <v>-13.7709310141663</v>
      </c>
      <c r="G78" s="176" t="n">
        <v>40.5656453090909</v>
      </c>
      <c r="H78" s="105" t="n">
        <f aca="false">(G78-E78)/E78*100</f>
        <v>38.3328179314098</v>
      </c>
      <c r="I78" s="176" t="n">
        <v>66.79265584</v>
      </c>
      <c r="J78" s="105" t="n">
        <f aca="false">(I78-G78)/G78*100</f>
        <v>64.6532560521884</v>
      </c>
      <c r="K78" s="176" t="n">
        <v>83.6358207</v>
      </c>
      <c r="L78" s="105" t="n">
        <f aca="false">(K78-I78)/I78*100</f>
        <v>25.2170910831085</v>
      </c>
      <c r="M78" s="176" t="n">
        <v>110.48157372</v>
      </c>
      <c r="N78" s="105" t="n">
        <f aca="false">(M78-K78)/K78*100</f>
        <v>32.0983913295897</v>
      </c>
      <c r="O78" s="176" t="n">
        <v>125.56896682</v>
      </c>
      <c r="P78" s="105" t="n">
        <f aca="false">(O78-M78)/M78*100</f>
        <v>13.6560266042525</v>
      </c>
    </row>
    <row r="79" customFormat="false" ht="37.5" hidden="false" customHeight="true" outlineLevel="0" collapsed="false">
      <c r="A79" s="106" t="s">
        <v>17</v>
      </c>
      <c r="B79" s="178" t="n">
        <v>0</v>
      </c>
      <c r="C79" s="178" t="n">
        <v>0</v>
      </c>
      <c r="D79" s="105" t="e">
        <f aca="false">(C79-B79)/B79*100</f>
        <v>#DIV/0!</v>
      </c>
      <c r="E79" s="107" t="n">
        <v>0</v>
      </c>
      <c r="F79" s="105" t="e">
        <f aca="false">(E79-C79)/C79*100</f>
        <v>#DIV/0!</v>
      </c>
      <c r="G79" s="107" t="n">
        <v>0</v>
      </c>
      <c r="H79" s="105" t="e">
        <f aca="false">(G79-E79)/E79*100</f>
        <v>#DIV/0!</v>
      </c>
      <c r="I79" s="107" t="n">
        <v>0</v>
      </c>
      <c r="J79" s="105" t="e">
        <f aca="false">(I79-G79)/G79*100</f>
        <v>#DIV/0!</v>
      </c>
      <c r="K79" s="107" t="n">
        <v>0</v>
      </c>
      <c r="L79" s="105" t="e">
        <f aca="false">(K79-I79)/I79*100</f>
        <v>#DIV/0!</v>
      </c>
      <c r="M79" s="107" t="n">
        <v>0</v>
      </c>
      <c r="N79" s="105" t="e">
        <f aca="false">(M79-K79)/K79*100</f>
        <v>#DIV/0!</v>
      </c>
      <c r="O79" s="107" t="n">
        <v>0</v>
      </c>
      <c r="P79" s="105" t="e">
        <f aca="false">(O79-M79)/M79*100</f>
        <v>#DIV/0!</v>
      </c>
    </row>
    <row r="80" customFormat="false" ht="37.5" hidden="false" customHeight="true" outlineLevel="0" collapsed="false">
      <c r="A80" s="106" t="s">
        <v>44</v>
      </c>
      <c r="B80" s="178" t="n">
        <v>35.27357073</v>
      </c>
      <c r="C80" s="178" t="n">
        <v>36.62122385</v>
      </c>
      <c r="D80" s="105" t="n">
        <f aca="false">(C80-B80)/B80*100</f>
        <v>3.82057470256002</v>
      </c>
      <c r="E80" s="176" t="n">
        <v>41.99707845</v>
      </c>
      <c r="F80" s="105" t="n">
        <f aca="false">(E80-C80)/C80*100</f>
        <v>14.6796148103062</v>
      </c>
      <c r="G80" s="176" t="n">
        <v>48.13274051</v>
      </c>
      <c r="H80" s="105" t="n">
        <f aca="false">(G80-E80)/E80*100</f>
        <v>14.6097354541099</v>
      </c>
      <c r="I80" s="107" t="n">
        <v>53.43671635</v>
      </c>
      <c r="J80" s="105" t="n">
        <f aca="false">(I80-G80)/G80*100</f>
        <v>11.0194761067013</v>
      </c>
      <c r="K80" s="107" t="n">
        <v>58.41480216</v>
      </c>
      <c r="L80" s="105" t="n">
        <f aca="false">(K80-I80)/I80*100</f>
        <v>9.31585275074637</v>
      </c>
      <c r="M80" s="107" t="n">
        <v>68.62992338</v>
      </c>
      <c r="N80" s="105" t="n">
        <f aca="false">(M80-K80)/K80*100</f>
        <v>17.4872135867557</v>
      </c>
      <c r="O80" s="107" t="n">
        <v>64.69980575</v>
      </c>
      <c r="P80" s="105" t="n">
        <f aca="false">(O80-M80)/M80*100</f>
        <v>-5.72653652582292</v>
      </c>
    </row>
    <row r="81" customFormat="false" ht="37.5" hidden="false" customHeight="true" outlineLevel="0" collapsed="false">
      <c r="A81" s="106" t="s">
        <v>45</v>
      </c>
      <c r="B81" s="178" t="n">
        <v>1.8699</v>
      </c>
      <c r="C81" s="178" t="n">
        <v>2.021062</v>
      </c>
      <c r="D81" s="105" t="n">
        <f aca="false">(C81-B81)/B81*100</f>
        <v>8.08396170918231</v>
      </c>
      <c r="E81" s="176" t="n">
        <v>2.09702096</v>
      </c>
      <c r="F81" s="105" t="n">
        <f aca="false">(E81-C81)/C81*100</f>
        <v>3.75836862006212</v>
      </c>
      <c r="G81" s="176" t="n">
        <v>2.08244974</v>
      </c>
      <c r="H81" s="105" t="n">
        <f aca="false">(G81-E81)/E81*100</f>
        <v>-0.694853331365849</v>
      </c>
      <c r="I81" s="176" t="n">
        <v>2.38466287</v>
      </c>
      <c r="J81" s="105" t="n">
        <f aca="false">(I81-G81)/G81*100</f>
        <v>14.512385302514</v>
      </c>
      <c r="K81" s="176" t="n">
        <v>2.0725875</v>
      </c>
      <c r="L81" s="105" t="n">
        <f aca="false">(K81-I81)/I81*100</f>
        <v>-13.0867710453344</v>
      </c>
      <c r="M81" s="176" t="n">
        <v>2.331378</v>
      </c>
      <c r="N81" s="105" t="n">
        <f aca="false">(M81-K81)/K81*100</f>
        <v>12.4863485860066</v>
      </c>
      <c r="O81" s="176" t="n">
        <v>2.834847</v>
      </c>
      <c r="P81" s="105" t="n">
        <f aca="false">(O81-M81)/M81*100</f>
        <v>21.5953397518549</v>
      </c>
    </row>
    <row r="82" customFormat="false" ht="37.5" hidden="false" customHeight="true" outlineLevel="0" collapsed="false">
      <c r="A82" s="9" t="s">
        <v>46</v>
      </c>
      <c r="B82" s="178" t="n">
        <f aca="false">SUM(B74:B81)</f>
        <v>999.87001893</v>
      </c>
      <c r="C82" s="176" t="n">
        <f aca="false">SUM(C74:C81)</f>
        <v>1168.57729274</v>
      </c>
      <c r="D82" s="105" t="n">
        <f aca="false">(C82-B82)/B82*100</f>
        <v>16.8729205412659</v>
      </c>
      <c r="E82" s="176" t="n">
        <f aca="false">SUM(E74:E81)</f>
        <v>1214.17940947182</v>
      </c>
      <c r="F82" s="105" t="n">
        <f aca="false">(E82-C82)/C82*100</f>
        <v>3.90236204443898</v>
      </c>
      <c r="G82" s="176" t="n">
        <f aca="false">SUM(G74:G81)</f>
        <v>1342.58620341909</v>
      </c>
      <c r="H82" s="105" t="n">
        <f aca="false">(G82-E82)/E82*100</f>
        <v>10.5756029912524</v>
      </c>
      <c r="I82" s="176" t="n">
        <f aca="false">SUM(I74:I81)</f>
        <v>1392.13459779</v>
      </c>
      <c r="J82" s="105" t="n">
        <f aca="false">(I82-G82)/G82*100</f>
        <v>3.69051866053196</v>
      </c>
      <c r="K82" s="176" t="n">
        <f aca="false">SUM(K74:K81)</f>
        <v>1756.57050735</v>
      </c>
      <c r="L82" s="105" t="n">
        <f aca="false">(K82-I82)/I82*100</f>
        <v>26.1782093583866</v>
      </c>
      <c r="M82" s="176" t="n">
        <f aca="false">SUM(M74:M81)</f>
        <v>1991.56656326</v>
      </c>
      <c r="N82" s="105" t="n">
        <f aca="false">(M82-K82)/K82*100</f>
        <v>13.3781169003298</v>
      </c>
      <c r="O82" s="176" t="n">
        <f aca="false">SUM(O74:O81)</f>
        <v>1994.00330395</v>
      </c>
      <c r="P82" s="105" t="n">
        <f aca="false">(O82-M82)/M82*100</f>
        <v>0.122352962484525</v>
      </c>
    </row>
    <row r="83" customFormat="false" ht="37.5" hidden="false" customHeight="true" outlineLevel="0" collapsed="false"/>
    <row r="84" customFormat="false" ht="37.5" hidden="false" customHeight="true" outlineLevel="0" collapsed="false"/>
    <row r="85" customFormat="false" ht="37.5" hidden="false" customHeight="true" outlineLevel="0" collapsed="false">
      <c r="A85" s="130" t="s">
        <v>264</v>
      </c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</row>
    <row r="86" customFormat="false" ht="37.5" hidden="false" customHeight="true" outlineLevel="0" collapsed="false">
      <c r="A86" s="130" t="s">
        <v>53</v>
      </c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</row>
    <row r="87" customFormat="false" ht="37.5" hidden="false" customHeight="tru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</row>
    <row r="88" customFormat="false" ht="37.5" hidden="false" customHeight="true" outlineLevel="0" collapsed="false">
      <c r="A88" s="74"/>
      <c r="B88" s="74"/>
      <c r="C88" s="74"/>
      <c r="D88" s="74"/>
      <c r="E88" s="74"/>
      <c r="F88" s="74" t="s">
        <v>0</v>
      </c>
      <c r="G88" s="74"/>
      <c r="H88" s="74"/>
      <c r="I88" s="74"/>
      <c r="J88" s="74" t="s">
        <v>0</v>
      </c>
      <c r="K88" s="74"/>
      <c r="L88" s="74" t="s">
        <v>0</v>
      </c>
      <c r="M88" s="74"/>
      <c r="N88" s="74"/>
      <c r="O88" s="74"/>
      <c r="P88" s="155" t="s">
        <v>22</v>
      </c>
    </row>
    <row r="89" customFormat="false" ht="37.5" hidden="false" customHeight="true" outlineLevel="0" collapsed="false">
      <c r="A89" s="9" t="s">
        <v>4</v>
      </c>
      <c r="B89" s="9" t="n">
        <v>2550</v>
      </c>
      <c r="C89" s="9" t="n">
        <v>2551</v>
      </c>
      <c r="D89" s="105" t="s">
        <v>5</v>
      </c>
      <c r="E89" s="9" t="n">
        <v>2552</v>
      </c>
      <c r="F89" s="105" t="s">
        <v>5</v>
      </c>
      <c r="G89" s="9" t="n">
        <v>2553</v>
      </c>
      <c r="H89" s="105" t="s">
        <v>5</v>
      </c>
      <c r="I89" s="9" t="n">
        <v>2554</v>
      </c>
      <c r="J89" s="105" t="s">
        <v>5</v>
      </c>
      <c r="K89" s="9" t="n">
        <v>2555</v>
      </c>
      <c r="L89" s="105" t="s">
        <v>5</v>
      </c>
      <c r="M89" s="9" t="n">
        <v>2556</v>
      </c>
      <c r="N89" s="105" t="s">
        <v>5</v>
      </c>
      <c r="O89" s="9" t="n">
        <v>2557</v>
      </c>
      <c r="P89" s="105" t="s">
        <v>5</v>
      </c>
    </row>
    <row r="90" customFormat="false" ht="37.5" hidden="false" customHeight="true" outlineLevel="0" collapsed="false">
      <c r="A90" s="106" t="s">
        <v>39</v>
      </c>
      <c r="B90" s="178" t="n">
        <v>319.2705165</v>
      </c>
      <c r="C90" s="178" t="n">
        <v>327.13736828</v>
      </c>
      <c r="D90" s="105" t="n">
        <f aca="false">(C90-B90)/B90*100</f>
        <v>2.46400822294534</v>
      </c>
      <c r="E90" s="176" t="n">
        <v>290.11114667</v>
      </c>
      <c r="F90" s="105" t="n">
        <f aca="false">(E90-C90)/C90*100</f>
        <v>-11.3182489070796</v>
      </c>
      <c r="G90" s="176" t="n">
        <v>329.60772913</v>
      </c>
      <c r="H90" s="105" t="n">
        <f aca="false">(G90-E90)/E90*100</f>
        <v>13.6142933194246</v>
      </c>
      <c r="I90" s="176" t="n">
        <v>381.90547346</v>
      </c>
      <c r="J90" s="105" t="n">
        <f aca="false">(I90-G90)/G90*100</f>
        <v>15.8666620069984</v>
      </c>
      <c r="K90" s="176" t="n">
        <v>453.60486326</v>
      </c>
      <c r="L90" s="105" t="n">
        <f aca="false">(K90-I90)/I90*100</f>
        <v>18.7741194569472</v>
      </c>
      <c r="M90" s="176" t="n">
        <v>547.69006951</v>
      </c>
      <c r="N90" s="105" t="n">
        <f aca="false">(M90-K90)/K90*100</f>
        <v>20.7416661218801</v>
      </c>
      <c r="O90" s="176" t="n">
        <v>479.01848804</v>
      </c>
      <c r="P90" s="105" t="n">
        <f aca="false">(O90-M90)/M90*100</f>
        <v>-12.5384017883396</v>
      </c>
    </row>
    <row r="91" customFormat="false" ht="37.5" hidden="false" customHeight="true" outlineLevel="0" collapsed="false">
      <c r="A91" s="106" t="s">
        <v>40</v>
      </c>
      <c r="B91" s="178" t="n">
        <v>121.06321622</v>
      </c>
      <c r="C91" s="178" t="n">
        <v>129.94763969</v>
      </c>
      <c r="D91" s="105" t="n">
        <f aca="false">(C91-B91)/B91*100</f>
        <v>7.33866466413293</v>
      </c>
      <c r="E91" s="176" t="n">
        <v>135.14168599</v>
      </c>
      <c r="F91" s="105" t="n">
        <f aca="false">(E91-C91)/C91*100</f>
        <v>3.99703012104782</v>
      </c>
      <c r="G91" s="176" t="n">
        <v>172.42716369</v>
      </c>
      <c r="H91" s="105" t="n">
        <f aca="false">(G91-E91)/E91*100</f>
        <v>27.5899160402357</v>
      </c>
      <c r="I91" s="176" t="n">
        <v>195.02718384</v>
      </c>
      <c r="J91" s="105" t="n">
        <f aca="false">(I91-G91)/G91*100</f>
        <v>13.1069952473566</v>
      </c>
      <c r="K91" s="176" t="n">
        <v>199.74514124</v>
      </c>
      <c r="L91" s="105" t="n">
        <f aca="false">(K91-I91)/I91*100</f>
        <v>2.41912809645582</v>
      </c>
      <c r="M91" s="176" t="n">
        <v>228.10785736</v>
      </c>
      <c r="N91" s="105" t="n">
        <f aca="false">(M91-K91)/K91*100</f>
        <v>14.1994523340727</v>
      </c>
      <c r="O91" s="176" t="n">
        <v>218.53743027</v>
      </c>
      <c r="P91" s="105" t="n">
        <f aca="false">(O91-M91)/M91*100</f>
        <v>-4.19557099030392</v>
      </c>
    </row>
    <row r="92" customFormat="false" ht="37.5" hidden="false" customHeight="true" outlineLevel="0" collapsed="false">
      <c r="A92" s="106" t="s">
        <v>41</v>
      </c>
      <c r="B92" s="178" t="n">
        <v>0</v>
      </c>
      <c r="C92" s="178" t="n">
        <v>0</v>
      </c>
      <c r="D92" s="105" t="e">
        <f aca="false">(C92-B92)/B92*100</f>
        <v>#DIV/0!</v>
      </c>
      <c r="E92" s="107" t="n">
        <v>0</v>
      </c>
      <c r="F92" s="105" t="e">
        <f aca="false">(E92-C92)/C92*100</f>
        <v>#DIV/0!</v>
      </c>
      <c r="G92" s="107" t="n">
        <v>0</v>
      </c>
      <c r="H92" s="105" t="e">
        <f aca="false">(G92-E92)/E92*100</f>
        <v>#DIV/0!</v>
      </c>
      <c r="I92" s="107" t="n">
        <v>0</v>
      </c>
      <c r="J92" s="105" t="e">
        <f aca="false">(I92-G92)/G92*100</f>
        <v>#DIV/0!</v>
      </c>
      <c r="K92" s="107" t="n">
        <v>0</v>
      </c>
      <c r="L92" s="105" t="e">
        <f aca="false">(K92-I92)/I92*100</f>
        <v>#DIV/0!</v>
      </c>
      <c r="M92" s="107" t="n">
        <v>0</v>
      </c>
      <c r="N92" s="105" t="e">
        <f aca="false">(M92-K92)/K92*100</f>
        <v>#DIV/0!</v>
      </c>
      <c r="O92" s="107" t="n">
        <v>0</v>
      </c>
      <c r="P92" s="105" t="e">
        <f aca="false">(O92-M92)/M92*100</f>
        <v>#DIV/0!</v>
      </c>
    </row>
    <row r="93" customFormat="false" ht="37.5" hidden="false" customHeight="true" outlineLevel="0" collapsed="false">
      <c r="A93" s="106" t="s">
        <v>42</v>
      </c>
      <c r="B93" s="178" t="n">
        <v>298.84714026</v>
      </c>
      <c r="C93" s="178" t="n">
        <v>285.86308455</v>
      </c>
      <c r="D93" s="105" t="n">
        <f aca="false">(C93-B93)/B93*100</f>
        <v>-4.34471472562988</v>
      </c>
      <c r="E93" s="176" t="n">
        <v>303.20970852</v>
      </c>
      <c r="F93" s="105" t="n">
        <f aca="false">(E93-C93)/C93*100</f>
        <v>6.06815811748014</v>
      </c>
      <c r="G93" s="176" t="n">
        <v>345.80530838</v>
      </c>
      <c r="H93" s="105" t="n">
        <f aca="false">(G93-E93)/E93*100</f>
        <v>14.0482308656652</v>
      </c>
      <c r="I93" s="176" t="n">
        <v>376.76862334</v>
      </c>
      <c r="J93" s="105" t="n">
        <f aca="false">(I93-G93)/G93*100</f>
        <v>8.95397329354323</v>
      </c>
      <c r="K93" s="176" t="n">
        <v>586.66095403</v>
      </c>
      <c r="L93" s="105" t="n">
        <f aca="false">(K93-I93)/I93*100</f>
        <v>55.7085483470822</v>
      </c>
      <c r="M93" s="176" t="n">
        <v>582.92378703</v>
      </c>
      <c r="N93" s="105" t="n">
        <f aca="false">(M93-K93)/K93*100</f>
        <v>-0.637023305254587</v>
      </c>
      <c r="O93" s="176" t="n">
        <v>614.31936136</v>
      </c>
      <c r="P93" s="105" t="n">
        <f aca="false">(O93-M93)/M93*100</f>
        <v>5.38587977168687</v>
      </c>
    </row>
    <row r="94" customFormat="false" ht="37.5" hidden="false" customHeight="true" outlineLevel="0" collapsed="false">
      <c r="A94" s="106" t="s">
        <v>43</v>
      </c>
      <c r="B94" s="178" t="n">
        <v>41.1605860863636</v>
      </c>
      <c r="C94" s="178" t="n">
        <v>31.6404785254545</v>
      </c>
      <c r="D94" s="105" t="n">
        <f aca="false">(C94-B94)/B94*100</f>
        <v>-23.1291836829871</v>
      </c>
      <c r="E94" s="176" t="n">
        <v>26.69085282</v>
      </c>
      <c r="F94" s="105" t="n">
        <f aca="false">(E94-C94)/C94*100</f>
        <v>-15.6433339068263</v>
      </c>
      <c r="G94" s="176" t="n">
        <v>36.5914874381818</v>
      </c>
      <c r="H94" s="105" t="n">
        <f aca="false">(G94-E94)/E94*100</f>
        <v>37.0937365132187</v>
      </c>
      <c r="I94" s="176" t="n">
        <v>64.26025448</v>
      </c>
      <c r="J94" s="105" t="n">
        <f aca="false">(I94-G94)/G94*100</f>
        <v>75.615311043483</v>
      </c>
      <c r="K94" s="176" t="n">
        <v>66.67302581</v>
      </c>
      <c r="L94" s="105" t="n">
        <f aca="false">(K94-I94)/I94*100</f>
        <v>3.75468685818998</v>
      </c>
      <c r="M94" s="176" t="n">
        <v>86.85066278</v>
      </c>
      <c r="N94" s="105" t="n">
        <f aca="false">(M94-K94)/K94*100</f>
        <v>30.2635686994329</v>
      </c>
      <c r="O94" s="176" t="n">
        <v>98.39605513</v>
      </c>
      <c r="P94" s="105" t="n">
        <f aca="false">(O94-M94)/M94*100</f>
        <v>13.2933842764625</v>
      </c>
    </row>
    <row r="95" customFormat="false" ht="37.5" hidden="false" customHeight="true" outlineLevel="0" collapsed="false">
      <c r="A95" s="106" t="s">
        <v>17</v>
      </c>
      <c r="B95" s="178" t="n">
        <v>0</v>
      </c>
      <c r="C95" s="178" t="n">
        <v>0</v>
      </c>
      <c r="D95" s="105" t="e">
        <f aca="false">(C95-B95)/B95*100</f>
        <v>#DIV/0!</v>
      </c>
      <c r="E95" s="107" t="n">
        <v>0</v>
      </c>
      <c r="F95" s="105" t="e">
        <f aca="false">(E95-C95)/C95*100</f>
        <v>#DIV/0!</v>
      </c>
      <c r="G95" s="107" t="n">
        <v>0</v>
      </c>
      <c r="H95" s="105" t="e">
        <f aca="false">(G95-E95)/E95*100</f>
        <v>#DIV/0!</v>
      </c>
      <c r="I95" s="107" t="n">
        <v>0</v>
      </c>
      <c r="J95" s="105" t="e">
        <f aca="false">(I95-G95)/G95*100</f>
        <v>#DIV/0!</v>
      </c>
      <c r="K95" s="107" t="n">
        <v>0</v>
      </c>
      <c r="L95" s="105" t="e">
        <f aca="false">(K95-I95)/I95*100</f>
        <v>#DIV/0!</v>
      </c>
      <c r="M95" s="107" t="n">
        <v>0</v>
      </c>
      <c r="N95" s="105" t="e">
        <f aca="false">(M95-K95)/K95*100</f>
        <v>#DIV/0!</v>
      </c>
      <c r="O95" s="107" t="n">
        <v>0</v>
      </c>
      <c r="P95" s="105" t="e">
        <f aca="false">(O95-M95)/M95*100</f>
        <v>#DIV/0!</v>
      </c>
    </row>
    <row r="96" customFormat="false" ht="37.5" hidden="false" customHeight="true" outlineLevel="0" collapsed="false">
      <c r="A96" s="106" t="s">
        <v>44</v>
      </c>
      <c r="B96" s="178" t="n">
        <v>33.49101572</v>
      </c>
      <c r="C96" s="178" t="n">
        <v>35.85841046</v>
      </c>
      <c r="D96" s="105" t="n">
        <f aca="false">(C96-B96)/B96*100</f>
        <v>7.06874571912805</v>
      </c>
      <c r="E96" s="176" t="n">
        <v>36.12408025</v>
      </c>
      <c r="F96" s="105" t="n">
        <f aca="false">(E96-C96)/C96*100</f>
        <v>0.740885573543064</v>
      </c>
      <c r="G96" s="176" t="n">
        <v>47.92068511</v>
      </c>
      <c r="H96" s="105" t="n">
        <f aca="false">(G96-E96)/E96*100</f>
        <v>32.6557929734419</v>
      </c>
      <c r="I96" s="107" t="n">
        <v>50.05522977</v>
      </c>
      <c r="J96" s="105" t="n">
        <f aca="false">(I96-G96)/G96*100</f>
        <v>4.45432834505651</v>
      </c>
      <c r="K96" s="107" t="n">
        <v>54.2791745</v>
      </c>
      <c r="L96" s="105" t="n">
        <f aca="false">(K96-I96)/I96*100</f>
        <v>8.43856825632145</v>
      </c>
      <c r="M96" s="107" t="n">
        <v>59.04307766</v>
      </c>
      <c r="N96" s="105" t="n">
        <f aca="false">(M96-K96)/K96*100</f>
        <v>8.7766684071439</v>
      </c>
      <c r="O96" s="107" t="n">
        <v>50.22002909</v>
      </c>
      <c r="P96" s="105" t="n">
        <f aca="false">(O96-M96)/M96*100</f>
        <v>-14.9434089815026</v>
      </c>
    </row>
    <row r="97" customFormat="false" ht="37.5" hidden="false" customHeight="true" outlineLevel="0" collapsed="false">
      <c r="A97" s="106" t="s">
        <v>45</v>
      </c>
      <c r="B97" s="178" t="n">
        <v>1.47858509</v>
      </c>
      <c r="C97" s="178" t="n">
        <v>1.94389658</v>
      </c>
      <c r="D97" s="105" t="n">
        <f aca="false">(C97-B97)/B97*100</f>
        <v>31.4700515477266</v>
      </c>
      <c r="E97" s="176" t="n">
        <v>1.6421194</v>
      </c>
      <c r="F97" s="105" t="n">
        <f aca="false">(E97-C97)/C97*100</f>
        <v>-15.5243433783911</v>
      </c>
      <c r="G97" s="176" t="n">
        <v>1.97748628</v>
      </c>
      <c r="H97" s="105" t="n">
        <f aca="false">(G97-E97)/E97*100</f>
        <v>20.4228072574991</v>
      </c>
      <c r="I97" s="176" t="n">
        <v>1.94555629</v>
      </c>
      <c r="J97" s="105" t="n">
        <f aca="false">(I97-G97)/G97*100</f>
        <v>-1.61467567805324</v>
      </c>
      <c r="K97" s="176" t="n">
        <v>1.94178734</v>
      </c>
      <c r="L97" s="105" t="n">
        <f aca="false">(K97-I97)/I97*100</f>
        <v>-0.193720943432596</v>
      </c>
      <c r="M97" s="176" t="n">
        <v>2.06320102</v>
      </c>
      <c r="N97" s="105" t="n">
        <f aca="false">(M97-K97)/K97*100</f>
        <v>6.25267646456075</v>
      </c>
      <c r="O97" s="176" t="n">
        <v>2.16695042</v>
      </c>
      <c r="P97" s="105" t="n">
        <f aca="false">(O97-M97)/M97*100</f>
        <v>5.02856478812713</v>
      </c>
    </row>
    <row r="98" customFormat="false" ht="37.5" hidden="false" customHeight="true" outlineLevel="0" collapsed="false">
      <c r="A98" s="9" t="s">
        <v>46</v>
      </c>
      <c r="B98" s="178" t="n">
        <f aca="false">SUM(B90:B97)</f>
        <v>815.311059876364</v>
      </c>
      <c r="C98" s="178" t="n">
        <f aca="false">SUM(C90:C97)</f>
        <v>812.390878085455</v>
      </c>
      <c r="D98" s="105" t="n">
        <f aca="false">(C98-B98)/B98*100</f>
        <v>-0.358167812828625</v>
      </c>
      <c r="E98" s="176" t="n">
        <f aca="false">SUM(E90:E97)</f>
        <v>792.91959365</v>
      </c>
      <c r="F98" s="105" t="n">
        <f aca="false">(E98-C98)/C98*100</f>
        <v>-2.39678767459111</v>
      </c>
      <c r="G98" s="176" t="n">
        <f aca="false">SUM(G90:G97)</f>
        <v>934.329860028182</v>
      </c>
      <c r="H98" s="105" t="n">
        <f aca="false">(G98-E98)/E98*100</f>
        <v>17.8341243564479</v>
      </c>
      <c r="I98" s="176" t="n">
        <f aca="false">SUM(I90:I97)</f>
        <v>1069.96232118</v>
      </c>
      <c r="J98" s="105" t="n">
        <f aca="false">(I98-G98)/G98*100</f>
        <v>14.5165499845769</v>
      </c>
      <c r="K98" s="176" t="n">
        <f aca="false">SUM(K90:K97)</f>
        <v>1362.90494618</v>
      </c>
      <c r="L98" s="105" t="n">
        <f aca="false">(K98-I98)/I98*100</f>
        <v>27.3787795328092</v>
      </c>
      <c r="M98" s="176" t="n">
        <f aca="false">SUM(M90:M97)</f>
        <v>1506.67865536</v>
      </c>
      <c r="N98" s="105" t="n">
        <f aca="false">(M98-K98)/K98*100</f>
        <v>10.5490635706455</v>
      </c>
      <c r="O98" s="176" t="n">
        <f aca="false">SUM(O90:O97)</f>
        <v>1462.65831431</v>
      </c>
      <c r="P98" s="105" t="n">
        <f aca="false">(O98-M98)/M98*100</f>
        <v>-2.92168080389259</v>
      </c>
    </row>
    <row r="99" customFormat="false" ht="37.5" hidden="false" customHeight="true" outlineLevel="0" collapsed="false"/>
    <row r="100" customFormat="false" ht="37.5" hidden="false" customHeight="true" outlineLevel="0" collapsed="false"/>
    <row r="101" customFormat="false" ht="37.5" hidden="false" customHeight="true" outlineLevel="0" collapsed="false">
      <c r="A101" s="130" t="s">
        <v>265</v>
      </c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</row>
    <row r="102" customFormat="false" ht="37.5" hidden="false" customHeight="true" outlineLevel="0" collapsed="false">
      <c r="A102" s="130" t="s">
        <v>53</v>
      </c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</row>
    <row r="103" customFormat="false" ht="37.5" hidden="false" customHeight="tru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</row>
    <row r="104" customFormat="false" ht="37.5" hidden="false" customHeight="tru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 t="s">
        <v>0</v>
      </c>
      <c r="M104" s="74"/>
      <c r="N104" s="74"/>
      <c r="O104" s="74"/>
      <c r="P104" s="155" t="s">
        <v>22</v>
      </c>
    </row>
    <row r="105" customFormat="false" ht="37.5" hidden="false" customHeight="true" outlineLevel="0" collapsed="false">
      <c r="A105" s="9" t="s">
        <v>4</v>
      </c>
      <c r="B105" s="9" t="n">
        <v>2550</v>
      </c>
      <c r="C105" s="9" t="n">
        <v>2551</v>
      </c>
      <c r="D105" s="105" t="s">
        <v>5</v>
      </c>
      <c r="E105" s="9" t="n">
        <v>2552</v>
      </c>
      <c r="F105" s="105" t="s">
        <v>5</v>
      </c>
      <c r="G105" s="9" t="n">
        <v>2553</v>
      </c>
      <c r="H105" s="105" t="s">
        <v>5</v>
      </c>
      <c r="I105" s="9" t="n">
        <v>2554</v>
      </c>
      <c r="J105" s="105" t="s">
        <v>5</v>
      </c>
      <c r="K105" s="9" t="n">
        <v>2555</v>
      </c>
      <c r="L105" s="105" t="s">
        <v>5</v>
      </c>
      <c r="M105" s="9" t="n">
        <v>2556</v>
      </c>
      <c r="N105" s="105" t="s">
        <v>5</v>
      </c>
      <c r="O105" s="9" t="n">
        <v>2557</v>
      </c>
      <c r="P105" s="105" t="s">
        <v>5</v>
      </c>
    </row>
    <row r="106" customFormat="false" ht="37.5" hidden="false" customHeight="true" outlineLevel="0" collapsed="false">
      <c r="A106" s="106" t="s">
        <v>39</v>
      </c>
      <c r="B106" s="178" t="n">
        <v>258.06240539</v>
      </c>
      <c r="C106" s="178" t="n">
        <v>307.57889798</v>
      </c>
      <c r="D106" s="105" t="n">
        <f aca="false">(C106-B106)/B106*100</f>
        <v>19.187797817806</v>
      </c>
      <c r="E106" s="176" t="n">
        <v>260.36230726</v>
      </c>
      <c r="F106" s="105" t="n">
        <f aca="false">(E106-C106)/C106*100</f>
        <v>-15.3510500980695</v>
      </c>
      <c r="G106" s="176" t="n">
        <v>292.31433871</v>
      </c>
      <c r="H106" s="105" t="n">
        <f aca="false">(G106-E106)/E106*100</f>
        <v>12.2721417651644</v>
      </c>
      <c r="I106" s="176" t="n">
        <v>336.48647605</v>
      </c>
      <c r="J106" s="105" t="n">
        <f aca="false">(I106-G106)/G106*100</f>
        <v>15.1111770756557</v>
      </c>
      <c r="K106" s="176" t="n">
        <v>429.72953121</v>
      </c>
      <c r="L106" s="105" t="n">
        <f aca="false">(K106-I106)/I106*100</f>
        <v>27.7107883367487</v>
      </c>
      <c r="M106" s="176" t="n">
        <v>534.86365945</v>
      </c>
      <c r="N106" s="105" t="n">
        <f aca="false">(M106-K106)/K106*100</f>
        <v>24.4651857981394</v>
      </c>
      <c r="O106" s="176" t="n">
        <v>456.43418667</v>
      </c>
      <c r="P106" s="105" t="n">
        <f aca="false">(O106-M106)/M106*100</f>
        <v>-14.6634514037931</v>
      </c>
    </row>
    <row r="107" customFormat="false" ht="37.5" hidden="false" customHeight="true" outlineLevel="0" collapsed="false">
      <c r="A107" s="106" t="s">
        <v>40</v>
      </c>
      <c r="B107" s="178" t="n">
        <v>84.50631774</v>
      </c>
      <c r="C107" s="178" t="n">
        <v>90.08607871</v>
      </c>
      <c r="D107" s="105" t="n">
        <f aca="false">(C107-B107)/B107*100</f>
        <v>6.60277375611986</v>
      </c>
      <c r="E107" s="176" t="n">
        <v>86.66978336</v>
      </c>
      <c r="F107" s="105" t="n">
        <f aca="false">(E107-C107)/C107*100</f>
        <v>-3.79225669373127</v>
      </c>
      <c r="G107" s="176" t="n">
        <v>117.93949343</v>
      </c>
      <c r="H107" s="105" t="n">
        <f aca="false">(G107-E107)/E107*100</f>
        <v>36.0791372237716</v>
      </c>
      <c r="I107" s="176" t="n">
        <v>103.99429405</v>
      </c>
      <c r="J107" s="105" t="n">
        <f aca="false">(I107-G107)/G107*100</f>
        <v>-11.8240285543339</v>
      </c>
      <c r="K107" s="176" t="n">
        <v>118.60889904</v>
      </c>
      <c r="L107" s="105" t="n">
        <f aca="false">(K107-I107)/I107*100</f>
        <v>14.053275829704</v>
      </c>
      <c r="M107" s="176" t="n">
        <v>139.61366413</v>
      </c>
      <c r="N107" s="105" t="n">
        <f aca="false">(M107-K107)/K107*100</f>
        <v>17.7092657127829</v>
      </c>
      <c r="O107" s="176" t="n">
        <v>159.13773782</v>
      </c>
      <c r="P107" s="105" t="n">
        <f aca="false">(O107-M107)/M107*100</f>
        <v>13.9843573418576</v>
      </c>
    </row>
    <row r="108" customFormat="false" ht="37.5" hidden="false" customHeight="true" outlineLevel="0" collapsed="false">
      <c r="A108" s="106" t="s">
        <v>41</v>
      </c>
      <c r="B108" s="178" t="n">
        <v>0</v>
      </c>
      <c r="C108" s="178" t="n">
        <v>0.01627364</v>
      </c>
      <c r="D108" s="105" t="e">
        <f aca="false">(C108-B108)/B108*100</f>
        <v>#DIV/0!</v>
      </c>
      <c r="E108" s="107" t="n">
        <v>0</v>
      </c>
      <c r="F108" s="105" t="n">
        <f aca="false">(E108-C108)/C108*100</f>
        <v>-100</v>
      </c>
      <c r="G108" s="107" t="n">
        <v>0</v>
      </c>
      <c r="H108" s="105" t="e">
        <f aca="false">(G108-E108)/E108*100</f>
        <v>#DIV/0!</v>
      </c>
      <c r="I108" s="107" t="n">
        <v>0</v>
      </c>
      <c r="J108" s="105" t="e">
        <f aca="false">(I108-G108)/G108*100</f>
        <v>#DIV/0!</v>
      </c>
      <c r="K108" s="107" t="n">
        <v>0</v>
      </c>
      <c r="L108" s="105" t="e">
        <f aca="false">(K108-I108)/I108*100</f>
        <v>#DIV/0!</v>
      </c>
      <c r="M108" s="107" t="n">
        <v>0</v>
      </c>
      <c r="N108" s="105" t="e">
        <f aca="false">(M108-K108)/K108*100</f>
        <v>#DIV/0!</v>
      </c>
      <c r="O108" s="107" t="n">
        <v>0</v>
      </c>
      <c r="P108" s="105" t="e">
        <f aca="false">(O108-M108)/M108*100</f>
        <v>#DIV/0!</v>
      </c>
    </row>
    <row r="109" customFormat="false" ht="37.5" hidden="false" customHeight="true" outlineLevel="0" collapsed="false">
      <c r="A109" s="106" t="s">
        <v>42</v>
      </c>
      <c r="B109" s="178" t="n">
        <v>121.57549583</v>
      </c>
      <c r="C109" s="178" t="n">
        <v>191.8782942</v>
      </c>
      <c r="D109" s="105" t="n">
        <f aca="false">(C109-B109)/B109*100</f>
        <v>57.8264541633496</v>
      </c>
      <c r="E109" s="176" t="n">
        <v>266.66241209</v>
      </c>
      <c r="F109" s="105" t="n">
        <f aca="false">(E109-C109)/C109*100</f>
        <v>38.9747668967968</v>
      </c>
      <c r="G109" s="176" t="n">
        <v>316.52750984</v>
      </c>
      <c r="H109" s="105" t="n">
        <f aca="false">(G109-E109)/E109*100</f>
        <v>18.699710003812</v>
      </c>
      <c r="I109" s="176" t="n">
        <v>325.36137498</v>
      </c>
      <c r="J109" s="105" t="n">
        <f aca="false">(I109-G109)/G109*100</f>
        <v>2.79086804949918</v>
      </c>
      <c r="K109" s="176" t="n">
        <v>352.78253347</v>
      </c>
      <c r="L109" s="105" t="n">
        <f aca="false">(K109-I109)/I109*100</f>
        <v>8.42790835011858</v>
      </c>
      <c r="M109" s="176" t="n">
        <v>425.72121522</v>
      </c>
      <c r="N109" s="105" t="n">
        <f aca="false">(M109-K109)/K109*100</f>
        <v>20.6752531177121</v>
      </c>
      <c r="O109" s="176" t="n">
        <v>523.44326432</v>
      </c>
      <c r="P109" s="105" t="n">
        <f aca="false">(O109-M109)/M109*100</f>
        <v>22.9544701100931</v>
      </c>
    </row>
    <row r="110" customFormat="false" ht="37.5" hidden="false" customHeight="true" outlineLevel="0" collapsed="false">
      <c r="A110" s="106" t="s">
        <v>43</v>
      </c>
      <c r="B110" s="178" t="n">
        <v>32.17175855</v>
      </c>
      <c r="C110" s="178" t="n">
        <v>25.79859892</v>
      </c>
      <c r="D110" s="105" t="n">
        <f aca="false">(C110-B110)/B110*100</f>
        <v>-19.8097956631594</v>
      </c>
      <c r="E110" s="176" t="n">
        <v>19.75168914</v>
      </c>
      <c r="F110" s="105" t="n">
        <f aca="false">(E110-C110)/C110*100</f>
        <v>-23.4389076660757</v>
      </c>
      <c r="G110" s="176" t="n">
        <v>27.7903921290909</v>
      </c>
      <c r="H110" s="105" t="n">
        <f aca="false">(G110-E110)/E110*100</f>
        <v>40.6988128058951</v>
      </c>
      <c r="I110" s="176" t="n">
        <v>43.98067865</v>
      </c>
      <c r="J110" s="105" t="n">
        <f aca="false">(I110-G110)/G110*100</f>
        <v>58.2585752863888</v>
      </c>
      <c r="K110" s="176" t="n">
        <v>52.22447715</v>
      </c>
      <c r="L110" s="105" t="n">
        <f aca="false">(K110-I110)/I110*100</f>
        <v>18.7441366369184</v>
      </c>
      <c r="M110" s="176" t="n">
        <v>59.80432139</v>
      </c>
      <c r="N110" s="105" t="n">
        <f aca="false">(M110-K110)/K110*100</f>
        <v>14.5139686477455</v>
      </c>
      <c r="O110" s="176" t="n">
        <v>65.29636533</v>
      </c>
      <c r="P110" s="105" t="n">
        <f aca="false">(O110-M110)/M110*100</f>
        <v>9.18335634006261</v>
      </c>
    </row>
    <row r="111" customFormat="false" ht="37.5" hidden="false" customHeight="true" outlineLevel="0" collapsed="false">
      <c r="A111" s="106" t="s">
        <v>17</v>
      </c>
      <c r="B111" s="178" t="n">
        <v>0</v>
      </c>
      <c r="C111" s="178" t="n">
        <v>0</v>
      </c>
      <c r="D111" s="105" t="e">
        <f aca="false">(C111-B111)/B111*100</f>
        <v>#DIV/0!</v>
      </c>
      <c r="E111" s="107" t="n">
        <v>0</v>
      </c>
      <c r="F111" s="105" t="e">
        <f aca="false">(E111-C111)/C111*100</f>
        <v>#DIV/0!</v>
      </c>
      <c r="G111" s="107" t="n">
        <v>0</v>
      </c>
      <c r="H111" s="105" t="e">
        <f aca="false">(G111-E111)/E111*100</f>
        <v>#DIV/0!</v>
      </c>
      <c r="I111" s="107" t="n">
        <v>0</v>
      </c>
      <c r="J111" s="105" t="e">
        <f aca="false">(I111-G111)/G111*100</f>
        <v>#DIV/0!</v>
      </c>
      <c r="K111" s="107" t="n">
        <v>0</v>
      </c>
      <c r="L111" s="105" t="e">
        <f aca="false">(K111-I111)/I111*100</f>
        <v>#DIV/0!</v>
      </c>
      <c r="M111" s="107" t="n">
        <v>0</v>
      </c>
      <c r="N111" s="105" t="e">
        <f aca="false">(M111-K111)/K111*100</f>
        <v>#DIV/0!</v>
      </c>
      <c r="O111" s="107" t="n">
        <v>0</v>
      </c>
      <c r="P111" s="105" t="e">
        <f aca="false">(O111-M111)/M111*100</f>
        <v>#DIV/0!</v>
      </c>
    </row>
    <row r="112" customFormat="false" ht="37.5" hidden="false" customHeight="true" outlineLevel="0" collapsed="false">
      <c r="A112" s="106" t="s">
        <v>44</v>
      </c>
      <c r="B112" s="178" t="n">
        <v>32.64061405</v>
      </c>
      <c r="C112" s="178" t="n">
        <v>35.07068318</v>
      </c>
      <c r="D112" s="105" t="n">
        <f aca="false">(C112-B112)/B112*100</f>
        <v>7.44492467659321</v>
      </c>
      <c r="E112" s="176" t="n">
        <v>34.40581227</v>
      </c>
      <c r="F112" s="105" t="n">
        <f aca="false">(E112-C112)/C112*100</f>
        <v>-1.89580256132324</v>
      </c>
      <c r="G112" s="176" t="n">
        <v>42.24407654</v>
      </c>
      <c r="H112" s="105" t="n">
        <f aca="false">(G112-E112)/E112*100</f>
        <v>22.7818027038256</v>
      </c>
      <c r="I112" s="107" t="n">
        <v>46.55554885</v>
      </c>
      <c r="J112" s="105" t="n">
        <f aca="false">(I112-G112)/G112*100</f>
        <v>10.2060990868567</v>
      </c>
      <c r="K112" s="107" t="n">
        <v>50.67029274</v>
      </c>
      <c r="L112" s="105" t="n">
        <f aca="false">(K112-I112)/I112*100</f>
        <v>8.83835330404446</v>
      </c>
      <c r="M112" s="107" t="n">
        <v>52.24256309</v>
      </c>
      <c r="N112" s="105" t="n">
        <f aca="false">(M112-K112)/K112*100</f>
        <v>3.10294309541028</v>
      </c>
      <c r="O112" s="107" t="n">
        <v>49.08709743</v>
      </c>
      <c r="P112" s="105" t="n">
        <f aca="false">(O112-M112)/M112*100</f>
        <v>-6.04002842388106</v>
      </c>
    </row>
    <row r="113" customFormat="false" ht="37.5" hidden="false" customHeight="true" outlineLevel="0" collapsed="false">
      <c r="A113" s="106" t="s">
        <v>45</v>
      </c>
      <c r="B113" s="178" t="n">
        <v>1.79739722</v>
      </c>
      <c r="C113" s="178" t="n">
        <v>2.01798316</v>
      </c>
      <c r="D113" s="105" t="n">
        <f aca="false">(C113-B113)/B113*100</f>
        <v>12.2725203725418</v>
      </c>
      <c r="E113" s="176" t="n">
        <v>1.6173413</v>
      </c>
      <c r="F113" s="105" t="n">
        <f aca="false">(E113-C113)/C113*100</f>
        <v>-19.8535779654375</v>
      </c>
      <c r="G113" s="176" t="n">
        <v>1.89224001</v>
      </c>
      <c r="H113" s="105" t="n">
        <f aca="false">(G113-E113)/E113*100</f>
        <v>16.9969511073513</v>
      </c>
      <c r="I113" s="176" t="n">
        <v>1.74291565</v>
      </c>
      <c r="J113" s="105" t="n">
        <f aca="false">(I113-G113)/G113*100</f>
        <v>-7.89140696797759</v>
      </c>
      <c r="K113" s="176" t="n">
        <v>2.0640695</v>
      </c>
      <c r="L113" s="105" t="n">
        <f aca="false">(K113-I113)/I113*100</f>
        <v>18.4262416830097</v>
      </c>
      <c r="M113" s="176" t="n">
        <v>1.805238</v>
      </c>
      <c r="N113" s="105" t="n">
        <f aca="false">(M113-K113)/K113*100</f>
        <v>-12.539863604399</v>
      </c>
      <c r="O113" s="176" t="n">
        <v>2.17671401</v>
      </c>
      <c r="P113" s="105" t="n">
        <f aca="false">(O113-M113)/M113*100</f>
        <v>20.5776750766381</v>
      </c>
    </row>
    <row r="114" customFormat="false" ht="37.5" hidden="false" customHeight="true" outlineLevel="0" collapsed="false">
      <c r="A114" s="9" t="s">
        <v>46</v>
      </c>
      <c r="B114" s="178" t="n">
        <f aca="false">SUM(B106:B113)</f>
        <v>530.75398878</v>
      </c>
      <c r="C114" s="178" t="n">
        <f aca="false">SUM(C106:C113)</f>
        <v>652.44680979</v>
      </c>
      <c r="D114" s="105" t="n">
        <f aca="false">(C114-B114)/B114*100</f>
        <v>22.9282913708713</v>
      </c>
      <c r="E114" s="176" t="n">
        <f aca="false">SUM(E106:E113)</f>
        <v>669.46934542</v>
      </c>
      <c r="F114" s="105" t="n">
        <f aca="false">(E114-C114)/C114*100</f>
        <v>2.60903040287362</v>
      </c>
      <c r="G114" s="176" t="n">
        <f aca="false">SUM(G106:G113)</f>
        <v>798.708050659091</v>
      </c>
      <c r="H114" s="105" t="n">
        <f aca="false">(G114-E114)/E114*100</f>
        <v>19.304648692766</v>
      </c>
      <c r="I114" s="176" t="n">
        <f aca="false">SUM(I106:I113)</f>
        <v>858.12128823</v>
      </c>
      <c r="J114" s="105" t="n">
        <f aca="false">(I114-G114)/G114*100</f>
        <v>7.43866767361133</v>
      </c>
      <c r="K114" s="176" t="n">
        <f aca="false">SUM(K106:K113)</f>
        <v>1006.07980311</v>
      </c>
      <c r="L114" s="105" t="n">
        <f aca="false">(K114-I114)/I114*100</f>
        <v>17.2421447771312</v>
      </c>
      <c r="M114" s="176" t="n">
        <f aca="false">SUM(M106:M113)</f>
        <v>1214.05066128</v>
      </c>
      <c r="N114" s="105" t="n">
        <f aca="false">(M114-K114)/K114*100</f>
        <v>20.6714077280072</v>
      </c>
      <c r="O114" s="176" t="n">
        <f aca="false">SUM(O106:O113)</f>
        <v>1255.57536558</v>
      </c>
      <c r="P114" s="105" t="n">
        <f aca="false">(O114-M114)/M114*100</f>
        <v>3.42034361698049</v>
      </c>
    </row>
    <row r="117" customFormat="false" ht="36.75" hidden="false" customHeight="true" outlineLevel="0" collapsed="false">
      <c r="A117" s="130" t="s">
        <v>266</v>
      </c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</row>
    <row r="118" customFormat="false" ht="36.75" hidden="false" customHeight="true" outlineLevel="0" collapsed="false">
      <c r="A118" s="130" t="s">
        <v>53</v>
      </c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</row>
    <row r="119" customFormat="false" ht="36.75" hidden="false" customHeight="tru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</row>
    <row r="120" customFormat="false" ht="36.75" hidden="false" customHeight="true" outlineLevel="0" collapsed="false">
      <c r="A120" s="74"/>
      <c r="B120" s="74"/>
      <c r="C120" s="74"/>
      <c r="D120" s="74"/>
      <c r="E120" s="74"/>
      <c r="F120" s="74" t="s">
        <v>0</v>
      </c>
      <c r="G120" s="74"/>
      <c r="H120" s="74"/>
      <c r="I120" s="74"/>
      <c r="J120" s="74" t="s">
        <v>0</v>
      </c>
      <c r="K120" s="74"/>
      <c r="L120" s="74" t="s">
        <v>0</v>
      </c>
      <c r="M120" s="74"/>
      <c r="N120" s="74"/>
      <c r="O120" s="74"/>
      <c r="P120" s="155" t="s">
        <v>22</v>
      </c>
    </row>
    <row r="121" customFormat="false" ht="36.75" hidden="false" customHeight="true" outlineLevel="0" collapsed="false">
      <c r="A121" s="9" t="s">
        <v>4</v>
      </c>
      <c r="B121" s="9" t="n">
        <v>2550</v>
      </c>
      <c r="C121" s="9" t="n">
        <v>2551</v>
      </c>
      <c r="D121" s="105" t="s">
        <v>5</v>
      </c>
      <c r="E121" s="9" t="n">
        <v>2552</v>
      </c>
      <c r="F121" s="105" t="s">
        <v>5</v>
      </c>
      <c r="G121" s="9" t="n">
        <v>2553</v>
      </c>
      <c r="H121" s="105" t="s">
        <v>5</v>
      </c>
      <c r="I121" s="9" t="n">
        <v>2554</v>
      </c>
      <c r="J121" s="105" t="s">
        <v>5</v>
      </c>
      <c r="K121" s="9" t="n">
        <v>2555</v>
      </c>
      <c r="L121" s="105" t="s">
        <v>5</v>
      </c>
      <c r="M121" s="9" t="n">
        <v>2556</v>
      </c>
      <c r="N121" s="105" t="s">
        <v>5</v>
      </c>
      <c r="O121" s="9" t="n">
        <v>2557</v>
      </c>
      <c r="P121" s="105" t="s">
        <v>5</v>
      </c>
    </row>
    <row r="122" customFormat="false" ht="36.75" hidden="false" customHeight="true" outlineLevel="0" collapsed="false">
      <c r="A122" s="106" t="s">
        <v>39</v>
      </c>
      <c r="B122" s="178" t="n">
        <v>521.81132782</v>
      </c>
      <c r="C122" s="178" t="n">
        <v>543.79925018</v>
      </c>
      <c r="D122" s="105" t="n">
        <f aca="false">(C122-B122)/B122*100</f>
        <v>4.21376869142727</v>
      </c>
      <c r="E122" s="176" t="n">
        <v>493.86140235</v>
      </c>
      <c r="F122" s="105" t="n">
        <f aca="false">(E122-C122)/C122*100</f>
        <v>-9.18314025138327</v>
      </c>
      <c r="G122" s="176" t="n">
        <v>545.98271383</v>
      </c>
      <c r="H122" s="105" t="n">
        <f aca="false">(G122-E122)/E122*100</f>
        <v>10.5538337744122</v>
      </c>
      <c r="I122" s="176" t="n">
        <v>622.39512936</v>
      </c>
      <c r="J122" s="105" t="n">
        <f aca="false">(I122-G122)/G122*100</f>
        <v>13.9953909884759</v>
      </c>
      <c r="K122" s="176" t="n">
        <v>822.21869726</v>
      </c>
      <c r="L122" s="105" t="n">
        <f aca="false">(K122-I122)/I122*100</f>
        <v>32.1055802775121</v>
      </c>
      <c r="M122" s="176" t="n">
        <v>1034.61020366</v>
      </c>
      <c r="N122" s="105" t="n">
        <f aca="false">(M122-K122)/K122*100</f>
        <v>25.8315101697132</v>
      </c>
      <c r="O122" s="176" t="n">
        <v>815.43196311</v>
      </c>
      <c r="P122" s="105" t="n">
        <f aca="false">(O122-M122)/M122*100</f>
        <v>-21.1846200409239</v>
      </c>
    </row>
    <row r="123" customFormat="false" ht="36.75" hidden="false" customHeight="true" outlineLevel="0" collapsed="false">
      <c r="A123" s="106" t="s">
        <v>40</v>
      </c>
      <c r="B123" s="178" t="n">
        <v>280.27436437</v>
      </c>
      <c r="C123" s="178" t="n">
        <v>315.79453028</v>
      </c>
      <c r="D123" s="105" t="n">
        <f aca="false">(C123-B123)/B123*100</f>
        <v>12.6733552638116</v>
      </c>
      <c r="E123" s="176" t="n">
        <v>345.21300364</v>
      </c>
      <c r="F123" s="105" t="n">
        <f aca="false">(E123-C123)/C123*100</f>
        <v>9.31570072917857</v>
      </c>
      <c r="G123" s="176" t="n">
        <v>389.71612498</v>
      </c>
      <c r="H123" s="105" t="n">
        <f aca="false">(G123-E123)/E123*100</f>
        <v>12.8914962271843</v>
      </c>
      <c r="I123" s="176" t="n">
        <v>460.42723892</v>
      </c>
      <c r="J123" s="105" t="n">
        <f aca="false">(I123-G123)/G123*100</f>
        <v>18.1442617863525</v>
      </c>
      <c r="K123" s="176" t="n">
        <v>510.63504572</v>
      </c>
      <c r="L123" s="105" t="n">
        <f aca="false">(K123-I123)/I123*100</f>
        <v>10.904612619742</v>
      </c>
      <c r="M123" s="176" t="n">
        <v>611.56522429</v>
      </c>
      <c r="N123" s="105" t="n">
        <f aca="false">(M123-K123)/K123*100</f>
        <v>19.7656191865342</v>
      </c>
      <c r="O123" s="176" t="n">
        <v>606.4822196</v>
      </c>
      <c r="P123" s="105" t="n">
        <f aca="false">(O123-M123)/M123*100</f>
        <v>-0.831146783387018</v>
      </c>
    </row>
    <row r="124" customFormat="false" ht="36.75" hidden="false" customHeight="true" outlineLevel="0" collapsed="false">
      <c r="A124" s="106" t="s">
        <v>41</v>
      </c>
      <c r="B124" s="178" t="n">
        <v>0</v>
      </c>
      <c r="C124" s="178" t="n">
        <v>0.000305</v>
      </c>
      <c r="D124" s="105" t="e">
        <f aca="false">(C124-B124)/B124*100</f>
        <v>#DIV/0!</v>
      </c>
      <c r="E124" s="107" t="n">
        <v>0</v>
      </c>
      <c r="F124" s="105" t="n">
        <f aca="false">(E124-C124)/C124*100</f>
        <v>-100</v>
      </c>
      <c r="G124" s="107" t="n">
        <v>0</v>
      </c>
      <c r="H124" s="105" t="e">
        <f aca="false">(G124-E124)/E124*100</f>
        <v>#DIV/0!</v>
      </c>
      <c r="I124" s="107" t="n">
        <v>0</v>
      </c>
      <c r="J124" s="105" t="e">
        <f aca="false">(I124-G124)/G124*100</f>
        <v>#DIV/0!</v>
      </c>
      <c r="K124" s="107" t="n">
        <v>0</v>
      </c>
      <c r="L124" s="105" t="e">
        <f aca="false">(K124-I124)/I124*100</f>
        <v>#DIV/0!</v>
      </c>
      <c r="M124" s="107" t="n">
        <v>0</v>
      </c>
      <c r="N124" s="105" t="e">
        <f aca="false">(M124-K124)/K124*100</f>
        <v>#DIV/0!</v>
      </c>
      <c r="O124" s="107" t="n">
        <v>0</v>
      </c>
      <c r="P124" s="105" t="e">
        <f aca="false">(O124-M124)/M124*100</f>
        <v>#DIV/0!</v>
      </c>
    </row>
    <row r="125" customFormat="false" ht="36.75" hidden="false" customHeight="true" outlineLevel="0" collapsed="false">
      <c r="A125" s="106" t="s">
        <v>42</v>
      </c>
      <c r="B125" s="178" t="n">
        <v>543.30074628</v>
      </c>
      <c r="C125" s="178" t="n">
        <v>624.52891524</v>
      </c>
      <c r="D125" s="105" t="n">
        <f aca="false">(C125-B125)/B125*100</f>
        <v>14.9508664429733</v>
      </c>
      <c r="E125" s="176" t="n">
        <v>720.59446351</v>
      </c>
      <c r="F125" s="105" t="n">
        <f aca="false">(E125-C125)/C125*100</f>
        <v>15.3820817460602</v>
      </c>
      <c r="G125" s="176" t="n">
        <v>738.55933364</v>
      </c>
      <c r="H125" s="105" t="n">
        <f aca="false">(G125-E125)/E125*100</f>
        <v>2.49306246990764</v>
      </c>
      <c r="I125" s="176" t="n">
        <v>815.63757422</v>
      </c>
      <c r="J125" s="105" t="n">
        <f aca="false">(I125-G125)/G125*100</f>
        <v>10.436296323021</v>
      </c>
      <c r="K125" s="176" t="n">
        <v>932.18254412</v>
      </c>
      <c r="L125" s="105" t="n">
        <f aca="false">(K125-I125)/I125*100</f>
        <v>14.2888181692037</v>
      </c>
      <c r="M125" s="176" t="n">
        <v>1134.82838601</v>
      </c>
      <c r="N125" s="105" t="n">
        <f aca="false">(M125-K125)/K125*100</f>
        <v>21.7388582491964</v>
      </c>
      <c r="O125" s="176" t="n">
        <v>1347.12964619</v>
      </c>
      <c r="P125" s="105" t="n">
        <f aca="false">(O125-M125)/M125*100</f>
        <v>18.70778549402</v>
      </c>
    </row>
    <row r="126" customFormat="false" ht="36.75" hidden="false" customHeight="true" outlineLevel="0" collapsed="false">
      <c r="A126" s="106" t="s">
        <v>43</v>
      </c>
      <c r="B126" s="178" t="n">
        <v>79.04375972</v>
      </c>
      <c r="C126" s="178" t="n">
        <v>60.64903402</v>
      </c>
      <c r="D126" s="105" t="n">
        <f aca="false">(C126-B126)/B126*100</f>
        <v>-23.2715723102752</v>
      </c>
      <c r="E126" s="176" t="n">
        <v>39.6769528990909</v>
      </c>
      <c r="F126" s="105" t="n">
        <f aca="false">(E126-C126)/C126*100</f>
        <v>-34.5794149235637</v>
      </c>
      <c r="G126" s="176" t="n">
        <v>82.7493026845455</v>
      </c>
      <c r="H126" s="105" t="n">
        <f aca="false">(G126-E126)/E126*100</f>
        <v>108.557604952676</v>
      </c>
      <c r="I126" s="176" t="n">
        <v>145.5356873</v>
      </c>
      <c r="J126" s="105" t="n">
        <f aca="false">(I126-G126)/G126*100</f>
        <v>75.8754244187495</v>
      </c>
      <c r="K126" s="176" t="n">
        <v>146.83522344</v>
      </c>
      <c r="L126" s="105" t="n">
        <f aca="false">(K126-I126)/I126*100</f>
        <v>0.892932973423342</v>
      </c>
      <c r="M126" s="176" t="n">
        <v>176.74214078</v>
      </c>
      <c r="N126" s="105" t="n">
        <f aca="false">(M126-K126)/K126*100</f>
        <v>20.3676724421784</v>
      </c>
      <c r="O126" s="176" t="n">
        <v>211.94449712</v>
      </c>
      <c r="P126" s="105" t="n">
        <f aca="false">(O126-M126)/M126*100</f>
        <v>19.917353147724</v>
      </c>
    </row>
    <row r="127" customFormat="false" ht="36.75" hidden="false" customHeight="true" outlineLevel="0" collapsed="false">
      <c r="A127" s="106" t="s">
        <v>17</v>
      </c>
      <c r="B127" s="178" t="n">
        <v>0</v>
      </c>
      <c r="C127" s="178" t="n">
        <v>0</v>
      </c>
      <c r="D127" s="105" t="e">
        <f aca="false">(C127-B127)/B127*100</f>
        <v>#DIV/0!</v>
      </c>
      <c r="E127" s="107" t="n">
        <v>0</v>
      </c>
      <c r="F127" s="105" t="e">
        <f aca="false">(E127-C127)/C127*100</f>
        <v>#DIV/0!</v>
      </c>
      <c r="G127" s="107" t="n">
        <v>0</v>
      </c>
      <c r="H127" s="105" t="e">
        <f aca="false">(G127-E127)/E127*100</f>
        <v>#DIV/0!</v>
      </c>
      <c r="I127" s="107" t="n">
        <v>0</v>
      </c>
      <c r="J127" s="105" t="e">
        <f aca="false">(I127-G127)/G127*100</f>
        <v>#DIV/0!</v>
      </c>
      <c r="K127" s="107" t="n">
        <v>0</v>
      </c>
      <c r="L127" s="105" t="e">
        <f aca="false">(K127-I127)/I127*100</f>
        <v>#DIV/0!</v>
      </c>
      <c r="M127" s="107" t="n">
        <v>0</v>
      </c>
      <c r="N127" s="105" t="e">
        <f aca="false">(M127-K127)/K127*100</f>
        <v>#DIV/0!</v>
      </c>
      <c r="O127" s="107" t="n">
        <v>0</v>
      </c>
      <c r="P127" s="105" t="e">
        <f aca="false">(O127-M127)/M127*100</f>
        <v>#DIV/0!</v>
      </c>
    </row>
    <row r="128" customFormat="false" ht="36.75" hidden="false" customHeight="true" outlineLevel="0" collapsed="false">
      <c r="A128" s="106" t="s">
        <v>44</v>
      </c>
      <c r="B128" s="178" t="n">
        <v>74.5381892</v>
      </c>
      <c r="C128" s="178" t="n">
        <v>78.42558715</v>
      </c>
      <c r="D128" s="105" t="n">
        <f aca="false">(C128-B128)/B128*100</f>
        <v>5.21531042237875</v>
      </c>
      <c r="E128" s="176" t="n">
        <v>78.65586589</v>
      </c>
      <c r="F128" s="105" t="n">
        <f aca="false">(E128-C128)/C128*100</f>
        <v>0.293627052558194</v>
      </c>
      <c r="G128" s="176" t="n">
        <v>90.82509661</v>
      </c>
      <c r="H128" s="105" t="n">
        <f aca="false">(G128-E128)/E128*100</f>
        <v>15.4714852888641</v>
      </c>
      <c r="I128" s="107" t="n">
        <v>104.38046289</v>
      </c>
      <c r="J128" s="105" t="n">
        <f aca="false">(I128-G128)/G128*100</f>
        <v>14.9246923878389</v>
      </c>
      <c r="K128" s="107" t="n">
        <v>119.26898399</v>
      </c>
      <c r="L128" s="105" t="n">
        <f aca="false">(K128-I128)/I128*100</f>
        <v>14.2637048043081</v>
      </c>
      <c r="M128" s="107" t="n">
        <v>130.87450297</v>
      </c>
      <c r="N128" s="105" t="n">
        <f aca="false">(M128-K128)/K128*100</f>
        <v>9.7305423352756</v>
      </c>
      <c r="O128" s="107" t="n">
        <v>107.08655348</v>
      </c>
      <c r="P128" s="105" t="n">
        <f aca="false">(O128-M128)/M128*100</f>
        <v>-18.176152688391</v>
      </c>
    </row>
    <row r="129" customFormat="false" ht="36.75" hidden="false" customHeight="true" outlineLevel="0" collapsed="false">
      <c r="A129" s="106" t="s">
        <v>45</v>
      </c>
      <c r="B129" s="178" t="n">
        <v>1.99513718</v>
      </c>
      <c r="C129" s="178" t="n">
        <v>2.169015</v>
      </c>
      <c r="D129" s="105" t="n">
        <f aca="false">(C129-B129)/B129*100</f>
        <v>8.71508093493601</v>
      </c>
      <c r="E129" s="176" t="n">
        <v>1.97592749</v>
      </c>
      <c r="F129" s="105" t="n">
        <f aca="false">(E129-C129)/C129*100</f>
        <v>-8.90208274262742</v>
      </c>
      <c r="G129" s="176" t="n">
        <v>2.17700381</v>
      </c>
      <c r="H129" s="105" t="n">
        <f aca="false">(G129-E129)/E129*100</f>
        <v>10.1763005483567</v>
      </c>
      <c r="I129" s="176" t="n">
        <v>2.401717</v>
      </c>
      <c r="J129" s="105" t="n">
        <f aca="false">(I129-G129)/G129*100</f>
        <v>10.322131223096</v>
      </c>
      <c r="K129" s="176" t="n">
        <v>2.1312043</v>
      </c>
      <c r="L129" s="105" t="n">
        <f aca="false">(K129-I129)/I129*100</f>
        <v>-11.2633045442073</v>
      </c>
      <c r="M129" s="176" t="n">
        <v>2.57153129</v>
      </c>
      <c r="N129" s="105" t="n">
        <f aca="false">(M129-K129)/K129*100</f>
        <v>20.6609469584873</v>
      </c>
      <c r="O129" s="176" t="n">
        <v>3.0460215</v>
      </c>
      <c r="P129" s="105" t="n">
        <f aca="false">(O129-M129)/M129*100</f>
        <v>18.4516599834957</v>
      </c>
    </row>
    <row r="130" customFormat="false" ht="36.75" hidden="false" customHeight="true" outlineLevel="0" collapsed="false">
      <c r="A130" s="9" t="s">
        <v>46</v>
      </c>
      <c r="B130" s="176" t="n">
        <f aca="false">SUM(B122:B129)</f>
        <v>1500.96352457</v>
      </c>
      <c r="C130" s="176" t="n">
        <f aca="false">SUM(C122:C129)</f>
        <v>1625.36663687</v>
      </c>
      <c r="D130" s="105" t="n">
        <f aca="false">(C130-B130)/B130*100</f>
        <v>8.28821688625908</v>
      </c>
      <c r="E130" s="176" t="n">
        <f aca="false">SUM(E122:E129)</f>
        <v>1679.97761577909</v>
      </c>
      <c r="F130" s="105" t="n">
        <f aca="false">(E130-C130)/C130*100</f>
        <v>3.35991755154125</v>
      </c>
      <c r="G130" s="176" t="n">
        <f aca="false">SUM(G122:G129)</f>
        <v>1850.00957555455</v>
      </c>
      <c r="H130" s="105" t="n">
        <f aca="false">(G130-E130)/E130*100</f>
        <v>10.1210848393716</v>
      </c>
      <c r="I130" s="176" t="n">
        <f aca="false">SUM(I122:I129)</f>
        <v>2150.77780969</v>
      </c>
      <c r="J130" s="105" t="n">
        <f aca="false">(I130-G130)/G130*100</f>
        <v>16.2576582364607</v>
      </c>
      <c r="K130" s="176" t="n">
        <f aca="false">SUM(K122:K129)</f>
        <v>2533.27169883</v>
      </c>
      <c r="L130" s="105" t="n">
        <f aca="false">(K130-I130)/I130*100</f>
        <v>17.7839797033767</v>
      </c>
      <c r="M130" s="176" t="n">
        <f aca="false">SUM(M122:M129)</f>
        <v>3091.191989</v>
      </c>
      <c r="N130" s="105" t="n">
        <f aca="false">(M130-K130)/K130*100</f>
        <v>22.0237051725513</v>
      </c>
      <c r="O130" s="176" t="n">
        <f aca="false">SUM(O122:O129)</f>
        <v>3091.120901</v>
      </c>
      <c r="P130" s="105" t="n">
        <f aca="false">(O130-M130)/M130*100</f>
        <v>-0.00229969540077458</v>
      </c>
    </row>
    <row r="131" customFormat="false" ht="36.75" hidden="false" customHeight="true" outlineLevel="0" collapsed="false"/>
    <row r="132" customFormat="false" ht="36.75" hidden="false" customHeight="true" outlineLevel="0" collapsed="false"/>
    <row r="133" customFormat="false" ht="36.75" hidden="false" customHeight="true" outlineLevel="0" collapsed="false"/>
    <row r="134" customFormat="false" ht="36.75" hidden="false" customHeight="true" outlineLevel="0" collapsed="false">
      <c r="A134" s="130" t="s">
        <v>267</v>
      </c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</row>
    <row r="135" customFormat="false" ht="36.75" hidden="false" customHeight="true" outlineLevel="0" collapsed="false">
      <c r="A135" s="130" t="s">
        <v>53</v>
      </c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</row>
    <row r="136" customFormat="false" ht="36.75" hidden="false" customHeight="tru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</row>
    <row r="137" customFormat="false" ht="36.75" hidden="false" customHeight="true" outlineLevel="0" collapsed="false">
      <c r="A137" s="74"/>
      <c r="B137" s="74"/>
      <c r="C137" s="74"/>
      <c r="D137" s="74"/>
      <c r="E137" s="74"/>
      <c r="F137" s="74" t="s">
        <v>0</v>
      </c>
      <c r="G137" s="74"/>
      <c r="H137" s="74"/>
      <c r="I137" s="74"/>
      <c r="J137" s="74" t="s">
        <v>0</v>
      </c>
      <c r="K137" s="74"/>
      <c r="L137" s="74" t="s">
        <v>0</v>
      </c>
      <c r="M137" s="74"/>
      <c r="N137" s="74"/>
      <c r="O137" s="74"/>
      <c r="P137" s="155" t="s">
        <v>22</v>
      </c>
    </row>
    <row r="138" customFormat="false" ht="36.75" hidden="false" customHeight="true" outlineLevel="0" collapsed="false">
      <c r="A138" s="9" t="s">
        <v>4</v>
      </c>
      <c r="B138" s="9" t="n">
        <v>2550</v>
      </c>
      <c r="C138" s="9" t="n">
        <v>2551</v>
      </c>
      <c r="D138" s="105" t="s">
        <v>5</v>
      </c>
      <c r="E138" s="9" t="n">
        <v>2552</v>
      </c>
      <c r="F138" s="105" t="s">
        <v>5</v>
      </c>
      <c r="G138" s="9" t="n">
        <v>2553</v>
      </c>
      <c r="H138" s="105" t="s">
        <v>5</v>
      </c>
      <c r="I138" s="9" t="n">
        <v>2554</v>
      </c>
      <c r="J138" s="105" t="s">
        <v>5</v>
      </c>
      <c r="K138" s="9" t="n">
        <v>2555</v>
      </c>
      <c r="L138" s="105" t="s">
        <v>5</v>
      </c>
      <c r="M138" s="9" t="n">
        <v>2556</v>
      </c>
      <c r="N138" s="105" t="s">
        <v>5</v>
      </c>
      <c r="O138" s="9" t="n">
        <v>2557</v>
      </c>
      <c r="P138" s="105" t="s">
        <v>5</v>
      </c>
    </row>
    <row r="139" customFormat="false" ht="36.75" hidden="false" customHeight="true" outlineLevel="0" collapsed="false">
      <c r="A139" s="106" t="s">
        <v>39</v>
      </c>
      <c r="B139" s="178" t="n">
        <v>94.73584468</v>
      </c>
      <c r="C139" s="178" t="n">
        <v>95.68162643</v>
      </c>
      <c r="D139" s="105" t="n">
        <f aca="false">(C139-B139)/B139*100</f>
        <v>0.998335691410858</v>
      </c>
      <c r="E139" s="176" t="n">
        <v>87.95044593</v>
      </c>
      <c r="F139" s="105" t="n">
        <f aca="false">(E139-C139)/C139*100</f>
        <v>-8.08010982720501</v>
      </c>
      <c r="G139" s="176" t="n">
        <v>89.60786978</v>
      </c>
      <c r="H139" s="105" t="n">
        <f aca="false">(G139-E139)/E139*100</f>
        <v>1.88449738085373</v>
      </c>
      <c r="I139" s="176" t="n">
        <v>103.19047749</v>
      </c>
      <c r="J139" s="105" t="n">
        <f aca="false">(I139-G139)/G139*100</f>
        <v>15.1578290426356</v>
      </c>
      <c r="K139" s="176" t="n">
        <v>129.04239873</v>
      </c>
      <c r="L139" s="105" t="n">
        <f aca="false">(K139-I139)/I139*100</f>
        <v>25.0526229443073</v>
      </c>
      <c r="M139" s="176" t="n">
        <v>176.84799725</v>
      </c>
      <c r="N139" s="105" t="n">
        <f aca="false">(M139-K139)/K139*100</f>
        <v>37.0464273684383</v>
      </c>
      <c r="O139" s="176" t="n">
        <v>129.72112022</v>
      </c>
      <c r="P139" s="105" t="n">
        <f aca="false">(O139-M139)/M139*100</f>
        <v>-26.6482390317259</v>
      </c>
    </row>
    <row r="140" customFormat="false" ht="36.75" hidden="false" customHeight="true" outlineLevel="0" collapsed="false">
      <c r="A140" s="106" t="s">
        <v>40</v>
      </c>
      <c r="B140" s="178" t="n">
        <v>36.45389975</v>
      </c>
      <c r="C140" s="178" t="n">
        <v>36.70284438</v>
      </c>
      <c r="D140" s="105" t="n">
        <f aca="false">(C140-B140)/B140*100</f>
        <v>0.682902602210629</v>
      </c>
      <c r="E140" s="176" t="n">
        <v>28.25705805</v>
      </c>
      <c r="F140" s="105" t="n">
        <f aca="false">(E140-C140)/C140*100</f>
        <v>-23.0112583170863</v>
      </c>
      <c r="G140" s="176" t="n">
        <v>35.49439671</v>
      </c>
      <c r="H140" s="105" t="n">
        <f aca="false">(G140-E140)/E140*100</f>
        <v>25.6124988213343</v>
      </c>
      <c r="I140" s="176" t="n">
        <v>38.29675044</v>
      </c>
      <c r="J140" s="105" t="n">
        <f aca="false">(I140-G140)/G140*100</f>
        <v>7.89520034076389</v>
      </c>
      <c r="K140" s="176" t="n">
        <v>40.75140917</v>
      </c>
      <c r="L140" s="105" t="n">
        <f aca="false">(K140-I140)/I140*100</f>
        <v>6.40957444639</v>
      </c>
      <c r="M140" s="176" t="n">
        <v>53.57373208</v>
      </c>
      <c r="N140" s="105" t="n">
        <f aca="false">(M140-K140)/K140*100</f>
        <v>31.4647350144628</v>
      </c>
      <c r="O140" s="176" t="n">
        <v>51.08760634</v>
      </c>
      <c r="P140" s="105" t="n">
        <f aca="false">(O140-M140)/M140*100</f>
        <v>-4.64056850899903</v>
      </c>
    </row>
    <row r="141" customFormat="false" ht="36.75" hidden="false" customHeight="true" outlineLevel="0" collapsed="false">
      <c r="A141" s="106" t="s">
        <v>41</v>
      </c>
      <c r="B141" s="178" t="n">
        <v>0</v>
      </c>
      <c r="C141" s="178" t="n">
        <v>3.302E-005</v>
      </c>
      <c r="D141" s="105" t="e">
        <f aca="false">(C141-B141)/B141*100</f>
        <v>#DIV/0!</v>
      </c>
      <c r="E141" s="107" t="n">
        <v>0</v>
      </c>
      <c r="F141" s="105" t="n">
        <f aca="false">(E141-C141)/C141*100</f>
        <v>-100</v>
      </c>
      <c r="G141" s="107" t="n">
        <v>0</v>
      </c>
      <c r="H141" s="105" t="e">
        <f aca="false">(G141-E141)/E141*100</f>
        <v>#DIV/0!</v>
      </c>
      <c r="I141" s="107" t="n">
        <v>0</v>
      </c>
      <c r="J141" s="105" t="e">
        <f aca="false">(I141-G141)/G141*100</f>
        <v>#DIV/0!</v>
      </c>
      <c r="K141" s="107" t="n">
        <v>0</v>
      </c>
      <c r="L141" s="105" t="e">
        <f aca="false">(K141-I141)/I141*100</f>
        <v>#DIV/0!</v>
      </c>
      <c r="M141" s="107" t="n">
        <v>0</v>
      </c>
      <c r="N141" s="105" t="e">
        <f aca="false">(M141-K141)/K141*100</f>
        <v>#DIV/0!</v>
      </c>
      <c r="O141" s="107" t="n">
        <v>0</v>
      </c>
      <c r="P141" s="105" t="e">
        <f aca="false">(O141-M141)/M141*100</f>
        <v>#DIV/0!</v>
      </c>
    </row>
    <row r="142" customFormat="false" ht="36.75" hidden="false" customHeight="true" outlineLevel="0" collapsed="false">
      <c r="A142" s="106" t="s">
        <v>42</v>
      </c>
      <c r="B142" s="178" t="n">
        <v>33.10877672</v>
      </c>
      <c r="C142" s="178" t="n">
        <v>34.48949124</v>
      </c>
      <c r="D142" s="105" t="n">
        <f aca="false">(C142-B142)/B142*100</f>
        <v>4.17023719020688</v>
      </c>
      <c r="E142" s="176" t="n">
        <v>30.96194922</v>
      </c>
      <c r="F142" s="105" t="n">
        <f aca="false">(E142-C142)/C142*100</f>
        <v>-10.2278749067451</v>
      </c>
      <c r="G142" s="176" t="n">
        <v>27.76216833</v>
      </c>
      <c r="H142" s="105" t="n">
        <f aca="false">(G142-E142)/E142*100</f>
        <v>-10.3345589364028</v>
      </c>
      <c r="I142" s="176" t="n">
        <v>61.4790808</v>
      </c>
      <c r="J142" s="105" t="n">
        <f aca="false">(I142-G142)/G142*100</f>
        <v>121.449132031828</v>
      </c>
      <c r="K142" s="176" t="n">
        <v>67.40005291</v>
      </c>
      <c r="L142" s="105" t="n">
        <f aca="false">(K142-I142)/I142*100</f>
        <v>9.63087286431907</v>
      </c>
      <c r="M142" s="176" t="n">
        <v>73.5703163</v>
      </c>
      <c r="N142" s="105" t="n">
        <f aca="false">(M142-K142)/K142*100</f>
        <v>9.15468627040877</v>
      </c>
      <c r="O142" s="176" t="n">
        <v>87.59295115</v>
      </c>
      <c r="P142" s="105" t="n">
        <f aca="false">(O142-M142)/M142*100</f>
        <v>19.0601801857415</v>
      </c>
    </row>
    <row r="143" customFormat="false" ht="36.75" hidden="false" customHeight="true" outlineLevel="0" collapsed="false">
      <c r="A143" s="106" t="s">
        <v>43</v>
      </c>
      <c r="B143" s="178" t="n">
        <v>15.4662261</v>
      </c>
      <c r="C143" s="178" t="n">
        <v>10.81491016</v>
      </c>
      <c r="D143" s="105" t="n">
        <f aca="false">(C143-B143)/B143*100</f>
        <v>-30.0740200610413</v>
      </c>
      <c r="E143" s="176" t="n">
        <v>7.94961187454545</v>
      </c>
      <c r="F143" s="105" t="n">
        <f aca="false">(E143-C143)/C143*100</f>
        <v>-26.4939628999613</v>
      </c>
      <c r="G143" s="176" t="n">
        <v>15.6469050663636</v>
      </c>
      <c r="H143" s="105" t="n">
        <f aca="false">(G143-E143)/E143*100</f>
        <v>96.8260251354511</v>
      </c>
      <c r="I143" s="176" t="n">
        <v>20.67317112</v>
      </c>
      <c r="J143" s="105" t="n">
        <f aca="false">(I143-G143)/G143*100</f>
        <v>32.1230686344573</v>
      </c>
      <c r="K143" s="176" t="n">
        <v>22.78209419</v>
      </c>
      <c r="L143" s="105" t="n">
        <f aca="false">(K143-I143)/I143*100</f>
        <v>10.2012558100472</v>
      </c>
      <c r="M143" s="176" t="n">
        <v>30.2239308</v>
      </c>
      <c r="N143" s="105" t="n">
        <f aca="false">(M143-K143)/K143*100</f>
        <v>32.6652876945199</v>
      </c>
      <c r="O143" s="176" t="n">
        <v>30.34630637</v>
      </c>
      <c r="P143" s="105" t="n">
        <f aca="false">(O143-M143)/M143*100</f>
        <v>0.404896275106632</v>
      </c>
    </row>
    <row r="144" customFormat="false" ht="36.75" hidden="false" customHeight="true" outlineLevel="0" collapsed="false">
      <c r="A144" s="106" t="s">
        <v>17</v>
      </c>
      <c r="B144" s="178" t="n">
        <v>0</v>
      </c>
      <c r="C144" s="178" t="n">
        <v>0</v>
      </c>
      <c r="D144" s="105" t="e">
        <f aca="false">(C144-B144)/B144*100</f>
        <v>#DIV/0!</v>
      </c>
      <c r="E144" s="107" t="n">
        <v>0</v>
      </c>
      <c r="F144" s="105" t="e">
        <f aca="false">(E144-C144)/C144*100</f>
        <v>#DIV/0!</v>
      </c>
      <c r="G144" s="107" t="n">
        <v>0</v>
      </c>
      <c r="H144" s="105" t="e">
        <f aca="false">(G144-E144)/E144*100</f>
        <v>#DIV/0!</v>
      </c>
      <c r="I144" s="107" t="n">
        <v>0</v>
      </c>
      <c r="J144" s="105" t="e">
        <f aca="false">(I144-G144)/G144*100</f>
        <v>#DIV/0!</v>
      </c>
      <c r="K144" s="107" t="n">
        <v>0</v>
      </c>
      <c r="L144" s="105" t="e">
        <f aca="false">(K144-I144)/I144*100</f>
        <v>#DIV/0!</v>
      </c>
      <c r="M144" s="107" t="n">
        <v>0</v>
      </c>
      <c r="N144" s="105" t="e">
        <f aca="false">(M144-K144)/K144*100</f>
        <v>#DIV/0!</v>
      </c>
      <c r="O144" s="107" t="n">
        <v>0</v>
      </c>
      <c r="P144" s="105" t="e">
        <f aca="false">(O144-M144)/M144*100</f>
        <v>#DIV/0!</v>
      </c>
    </row>
    <row r="145" customFormat="false" ht="36.75" hidden="false" customHeight="true" outlineLevel="0" collapsed="false">
      <c r="A145" s="106" t="s">
        <v>44</v>
      </c>
      <c r="B145" s="178" t="n">
        <v>11.74201729</v>
      </c>
      <c r="C145" s="178" t="n">
        <v>12.21702334</v>
      </c>
      <c r="D145" s="105" t="n">
        <f aca="false">(C145-B145)/B145*100</f>
        <v>4.04535301105828</v>
      </c>
      <c r="E145" s="176" t="n">
        <v>11.60784519</v>
      </c>
      <c r="F145" s="105" t="n">
        <f aca="false">(E145-C145)/C145*100</f>
        <v>-4.98630585410667</v>
      </c>
      <c r="G145" s="176" t="n">
        <v>14.0044503</v>
      </c>
      <c r="H145" s="105" t="n">
        <f aca="false">(G145-E145)/E145*100</f>
        <v>20.6464255059556</v>
      </c>
      <c r="I145" s="107" t="n">
        <v>15.60144538</v>
      </c>
      <c r="J145" s="105" t="n">
        <f aca="false">(I145-G145)/G145*100</f>
        <v>11.4034827914666</v>
      </c>
      <c r="K145" s="107" t="n">
        <v>16.35471116</v>
      </c>
      <c r="L145" s="105" t="n">
        <f aca="false">(K145-I145)/I145*100</f>
        <v>4.82817945166566</v>
      </c>
      <c r="M145" s="107" t="n">
        <v>17.87373514</v>
      </c>
      <c r="N145" s="105" t="n">
        <f aca="false">(M145-K145)/K145*100</f>
        <v>9.2879902624951</v>
      </c>
      <c r="O145" s="107" t="n">
        <v>15.48021667</v>
      </c>
      <c r="P145" s="105" t="n">
        <f aca="false">(O145-M145)/M145*100</f>
        <v>-13.3912607032175</v>
      </c>
    </row>
    <row r="146" customFormat="false" ht="36.75" hidden="false" customHeight="true" outlineLevel="0" collapsed="false">
      <c r="A146" s="106" t="s">
        <v>45</v>
      </c>
      <c r="B146" s="178" t="n">
        <v>0.55714276</v>
      </c>
      <c r="C146" s="178" t="n">
        <v>0.614274</v>
      </c>
      <c r="D146" s="105" t="n">
        <f aca="false">(C146-B146)/B146*100</f>
        <v>10.254326916139</v>
      </c>
      <c r="E146" s="176" t="n">
        <v>0.5812265</v>
      </c>
      <c r="F146" s="105" t="n">
        <f aca="false">(E146-C146)/C146*100</f>
        <v>-5.37992817537451</v>
      </c>
      <c r="G146" s="176" t="n">
        <v>0.64611801</v>
      </c>
      <c r="H146" s="105" t="n">
        <f aca="false">(G146-E146)/E146*100</f>
        <v>11.1645821379445</v>
      </c>
      <c r="I146" s="176" t="n">
        <v>0.9473365</v>
      </c>
      <c r="J146" s="105" t="n">
        <f aca="false">(I146-G146)/G146*100</f>
        <v>46.6197328255871</v>
      </c>
      <c r="K146" s="176" t="n">
        <v>0.81420798</v>
      </c>
      <c r="L146" s="105" t="n">
        <f aca="false">(K146-I146)/I146*100</f>
        <v>-14.0529283945039</v>
      </c>
      <c r="M146" s="176" t="n">
        <v>0.816548</v>
      </c>
      <c r="N146" s="105" t="n">
        <f aca="false">(M146-K146)/K146*100</f>
        <v>0.287398313143515</v>
      </c>
      <c r="O146" s="176" t="n">
        <v>0.967596</v>
      </c>
      <c r="P146" s="105" t="n">
        <f aca="false">(O146-M146)/M146*100</f>
        <v>18.4983613945537</v>
      </c>
    </row>
    <row r="147" customFormat="false" ht="36.75" hidden="false" customHeight="true" outlineLevel="0" collapsed="false">
      <c r="A147" s="9" t="s">
        <v>46</v>
      </c>
      <c r="B147" s="178" t="n">
        <f aca="false">SUM(B139:B146)</f>
        <v>192.0639073</v>
      </c>
      <c r="C147" s="178" t="n">
        <f aca="false">SUM(C139:C146)</f>
        <v>190.52020257</v>
      </c>
      <c r="D147" s="105" t="n">
        <f aca="false">(C147-B147)/B147*100</f>
        <v>-0.803745353148921</v>
      </c>
      <c r="E147" s="176" t="n">
        <f aca="false">SUM(E139:E146)</f>
        <v>167.308136764545</v>
      </c>
      <c r="F147" s="105" t="n">
        <f aca="false">(E147-C147)/C147*100</f>
        <v>-12.1835193813245</v>
      </c>
      <c r="G147" s="176" t="n">
        <f aca="false">SUM(G139:G146)</f>
        <v>183.161908196364</v>
      </c>
      <c r="H147" s="105" t="n">
        <f aca="false">(G147-E147)/E147*100</f>
        <v>9.4757922348567</v>
      </c>
      <c r="I147" s="176" t="n">
        <f aca="false">SUM(I139:I146)</f>
        <v>240.18826173</v>
      </c>
      <c r="J147" s="105" t="n">
        <f aca="false">(I147-G147)/G147*100</f>
        <v>31.1343958441947</v>
      </c>
      <c r="K147" s="176" t="n">
        <f aca="false">SUM(K139:K146)</f>
        <v>277.14487414</v>
      </c>
      <c r="L147" s="105" t="n">
        <f aca="false">(K147-I147)/I147*100</f>
        <v>15.3865189513481</v>
      </c>
      <c r="M147" s="176" t="n">
        <f aca="false">SUM(M139:M146)</f>
        <v>352.90625957</v>
      </c>
      <c r="N147" s="105" t="n">
        <f aca="false">(M147-K147)/K147*100</f>
        <v>27.3363834222419</v>
      </c>
      <c r="O147" s="176" t="n">
        <f aca="false">SUM(O139:O146)</f>
        <v>315.19579675</v>
      </c>
      <c r="P147" s="105" t="n">
        <f aca="false">(O147-M147)/M147*100</f>
        <v>-10.6856882804937</v>
      </c>
    </row>
    <row r="148" customFormat="false" ht="36.75" hidden="false" customHeight="true" outlineLevel="0" collapsed="false"/>
    <row r="149" customFormat="false" ht="36.75" hidden="false" customHeight="true" outlineLevel="0" collapsed="false"/>
    <row r="150" customFormat="false" ht="36.75" hidden="false" customHeight="true" outlineLevel="0" collapsed="false">
      <c r="A150" s="130" t="s">
        <v>268</v>
      </c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</row>
    <row r="151" customFormat="false" ht="36.75" hidden="false" customHeight="true" outlineLevel="0" collapsed="false">
      <c r="A151" s="130" t="s">
        <v>53</v>
      </c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</row>
    <row r="152" customFormat="false" ht="36.75" hidden="false" customHeight="tru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</row>
    <row r="153" customFormat="false" ht="36.75" hidden="false" customHeight="true" outlineLevel="0" collapsed="false">
      <c r="A153" s="74"/>
      <c r="B153" s="74"/>
      <c r="C153" s="74"/>
      <c r="D153" s="74"/>
      <c r="E153" s="74"/>
      <c r="F153" s="74" t="s">
        <v>0</v>
      </c>
      <c r="G153" s="74"/>
      <c r="H153" s="74"/>
      <c r="I153" s="74"/>
      <c r="J153" s="74" t="s">
        <v>0</v>
      </c>
      <c r="K153" s="74"/>
      <c r="L153" s="74" t="s">
        <v>0</v>
      </c>
      <c r="M153" s="74"/>
      <c r="N153" s="74"/>
      <c r="O153" s="74"/>
      <c r="P153" s="155" t="s">
        <v>22</v>
      </c>
    </row>
    <row r="154" customFormat="false" ht="36.75" hidden="false" customHeight="true" outlineLevel="0" collapsed="false">
      <c r="A154" s="9" t="s">
        <v>4</v>
      </c>
      <c r="B154" s="9" t="n">
        <v>2550</v>
      </c>
      <c r="C154" s="9" t="n">
        <v>2551</v>
      </c>
      <c r="D154" s="105" t="s">
        <v>5</v>
      </c>
      <c r="E154" s="9" t="n">
        <v>2552</v>
      </c>
      <c r="F154" s="105" t="s">
        <v>5</v>
      </c>
      <c r="G154" s="9" t="n">
        <v>2553</v>
      </c>
      <c r="H154" s="105" t="s">
        <v>5</v>
      </c>
      <c r="I154" s="9" t="n">
        <v>2554</v>
      </c>
      <c r="J154" s="105" t="s">
        <v>5</v>
      </c>
      <c r="K154" s="9" t="n">
        <v>2555</v>
      </c>
      <c r="L154" s="105" t="s">
        <v>5</v>
      </c>
      <c r="M154" s="9" t="n">
        <v>2556</v>
      </c>
      <c r="N154" s="105" t="s">
        <v>5</v>
      </c>
      <c r="O154" s="9" t="n">
        <v>2557</v>
      </c>
      <c r="P154" s="105" t="s">
        <v>5</v>
      </c>
    </row>
    <row r="155" customFormat="false" ht="36.75" hidden="false" customHeight="true" outlineLevel="0" collapsed="false">
      <c r="A155" s="106" t="s">
        <v>39</v>
      </c>
      <c r="B155" s="178" t="n">
        <v>133.02903119</v>
      </c>
      <c r="C155" s="178" t="n">
        <v>154.07170802</v>
      </c>
      <c r="D155" s="105" t="n">
        <f aca="false">(C155-B155)/B155*100</f>
        <v>15.8181087554833</v>
      </c>
      <c r="E155" s="176" t="n">
        <v>136.34587789</v>
      </c>
      <c r="F155" s="105" t="n">
        <f aca="false">(E155-C155)/C155*100</f>
        <v>-11.5049221935665</v>
      </c>
      <c r="G155" s="176" t="n">
        <v>147.55189562</v>
      </c>
      <c r="H155" s="105" t="n">
        <f aca="false">(G155-E155)/E155*100</f>
        <v>8.21881666201943</v>
      </c>
      <c r="I155" s="176" t="n">
        <v>166.60947637</v>
      </c>
      <c r="J155" s="105" t="n">
        <f aca="false">(I155-G155)/G155*100</f>
        <v>12.9158494846317</v>
      </c>
      <c r="K155" s="176" t="n">
        <v>211.94121799</v>
      </c>
      <c r="L155" s="105" t="n">
        <f aca="false">(K155-I155)/I155*100</f>
        <v>27.2083813043917</v>
      </c>
      <c r="M155" s="176" t="n">
        <v>267.00741519</v>
      </c>
      <c r="N155" s="105" t="n">
        <f aca="false">(M155-K155)/K155*100</f>
        <v>25.9818253958502</v>
      </c>
      <c r="O155" s="176" t="n">
        <v>209.22502693</v>
      </c>
      <c r="P155" s="105" t="n">
        <f aca="false">(O155-M155)/M155*100</f>
        <v>-21.6407429055416</v>
      </c>
    </row>
    <row r="156" customFormat="false" ht="36.75" hidden="false" customHeight="true" outlineLevel="0" collapsed="false">
      <c r="A156" s="106" t="s">
        <v>40</v>
      </c>
      <c r="B156" s="178" t="n">
        <v>52.53249847</v>
      </c>
      <c r="C156" s="178" t="n">
        <v>47.25685391</v>
      </c>
      <c r="D156" s="105" t="n">
        <f aca="false">(C156-B156)/B156*100</f>
        <v>-10.0426302073045</v>
      </c>
      <c r="E156" s="176" t="n">
        <v>47.15048674</v>
      </c>
      <c r="F156" s="105" t="n">
        <f aca="false">(E156-C156)/C156*100</f>
        <v>-0.22508305398953</v>
      </c>
      <c r="G156" s="176" t="n">
        <v>64.00110928</v>
      </c>
      <c r="H156" s="105" t="n">
        <f aca="false">(G156-E156)/E156*100</f>
        <v>35.7379609523836</v>
      </c>
      <c r="I156" s="176" t="n">
        <v>68.71079629</v>
      </c>
      <c r="J156" s="105" t="n">
        <f aca="false">(I156-G156)/G156*100</f>
        <v>7.3587584074449</v>
      </c>
      <c r="K156" s="176" t="n">
        <v>72.9094523</v>
      </c>
      <c r="L156" s="105" t="n">
        <f aca="false">(K156-I156)/I156*100</f>
        <v>6.11062050900882</v>
      </c>
      <c r="M156" s="176" t="n">
        <v>84.44143215</v>
      </c>
      <c r="N156" s="105" t="n">
        <f aca="false">(M156-K156)/K156*100</f>
        <v>15.8168515689152</v>
      </c>
      <c r="O156" s="176" t="n">
        <v>87.76353521</v>
      </c>
      <c r="P156" s="105" t="n">
        <f aca="false">(O156-M156)/M156*100</f>
        <v>3.93420975392588</v>
      </c>
    </row>
    <row r="157" customFormat="false" ht="36.75" hidden="false" customHeight="true" outlineLevel="0" collapsed="false">
      <c r="A157" s="106" t="s">
        <v>41</v>
      </c>
      <c r="B157" s="178" t="n">
        <v>0</v>
      </c>
      <c r="C157" s="178" t="n">
        <v>0</v>
      </c>
      <c r="D157" s="105" t="e">
        <f aca="false">(C157-B157)/B157*100</f>
        <v>#DIV/0!</v>
      </c>
      <c r="E157" s="107" t="n">
        <v>0</v>
      </c>
      <c r="F157" s="105" t="e">
        <f aca="false">(E157-C157)/C157*100</f>
        <v>#DIV/0!</v>
      </c>
      <c r="G157" s="107" t="n">
        <v>0</v>
      </c>
      <c r="H157" s="105" t="e">
        <f aca="false">(G157-E157)/E157*100</f>
        <v>#DIV/0!</v>
      </c>
      <c r="I157" s="107" t="n">
        <v>0</v>
      </c>
      <c r="J157" s="105" t="e">
        <f aca="false">(I157-G157)/G157*100</f>
        <v>#DIV/0!</v>
      </c>
      <c r="K157" s="107" t="n">
        <v>0</v>
      </c>
      <c r="L157" s="105" t="e">
        <f aca="false">(K157-I157)/I157*100</f>
        <v>#DIV/0!</v>
      </c>
      <c r="M157" s="107" t="n">
        <v>0</v>
      </c>
      <c r="N157" s="105" t="e">
        <f aca="false">(M157-K157)/K157*100</f>
        <v>#DIV/0!</v>
      </c>
      <c r="O157" s="107" t="n">
        <v>0</v>
      </c>
      <c r="P157" s="105" t="e">
        <f aca="false">(O157-M157)/M157*100</f>
        <v>#DIV/0!</v>
      </c>
    </row>
    <row r="158" customFormat="false" ht="36.75" hidden="false" customHeight="true" outlineLevel="0" collapsed="false">
      <c r="A158" s="106" t="s">
        <v>42</v>
      </c>
      <c r="B158" s="178" t="n">
        <v>76.244555661</v>
      </c>
      <c r="C158" s="178" t="n">
        <v>77.24480058</v>
      </c>
      <c r="D158" s="105" t="n">
        <f aca="false">(C158-B158)/B158*100</f>
        <v>1.31189028557963</v>
      </c>
      <c r="E158" s="176" t="n">
        <v>100.50682169</v>
      </c>
      <c r="F158" s="105" t="n">
        <f aca="false">(E158-C158)/C158*100</f>
        <v>30.1146755967196</v>
      </c>
      <c r="G158" s="176" t="n">
        <v>117.85370171</v>
      </c>
      <c r="H158" s="105" t="n">
        <f aca="false">(G158-E158)/E158*100</f>
        <v>17.2594056088095</v>
      </c>
      <c r="I158" s="176" t="n">
        <v>137.15776715</v>
      </c>
      <c r="J158" s="105" t="n">
        <f aca="false">(I158-G158)/G158*100</f>
        <v>16.3796852876977</v>
      </c>
      <c r="K158" s="176" t="n">
        <v>156.50148303</v>
      </c>
      <c r="L158" s="105" t="n">
        <f aca="false">(K158-I158)/I158*100</f>
        <v>14.103259539684</v>
      </c>
      <c r="M158" s="176" t="n">
        <v>164.29366382</v>
      </c>
      <c r="N158" s="105" t="n">
        <f aca="false">(M158-K158)/K158*100</f>
        <v>4.97898207680648</v>
      </c>
      <c r="O158" s="176" t="n">
        <v>173.34199154</v>
      </c>
      <c r="P158" s="105" t="n">
        <f aca="false">(O158-M158)/M158*100</f>
        <v>5.50741124740715</v>
      </c>
    </row>
    <row r="159" customFormat="false" ht="36.75" hidden="false" customHeight="true" outlineLevel="0" collapsed="false">
      <c r="A159" s="106" t="s">
        <v>43</v>
      </c>
      <c r="B159" s="178" t="n">
        <v>19.5090390990909</v>
      </c>
      <c r="C159" s="178" t="n">
        <v>14.95953922</v>
      </c>
      <c r="D159" s="105" t="n">
        <f aca="false">(C159-B159)/B159*100</f>
        <v>-23.3199587943975</v>
      </c>
      <c r="E159" s="176" t="n">
        <v>13.1066505309091</v>
      </c>
      <c r="F159" s="105" t="n">
        <f aca="false">(E159-C159)/C159*100</f>
        <v>-12.3860010782532</v>
      </c>
      <c r="G159" s="176" t="n">
        <v>19.4490991527273</v>
      </c>
      <c r="H159" s="105" t="n">
        <f aca="false">(G159-E159)/E159*100</f>
        <v>48.3910714401131</v>
      </c>
      <c r="I159" s="176" t="n">
        <v>28.68575459</v>
      </c>
      <c r="J159" s="105" t="n">
        <f aca="false">(I159-G159)/G159*100</f>
        <v>47.4914306556841</v>
      </c>
      <c r="K159" s="176" t="n">
        <v>33.83277633</v>
      </c>
      <c r="L159" s="105" t="n">
        <f aca="false">(K159-I159)/I159*100</f>
        <v>17.9427796603764</v>
      </c>
      <c r="M159" s="176" t="n">
        <v>40.00883493</v>
      </c>
      <c r="N159" s="105" t="n">
        <f aca="false">(M159-K159)/K159*100</f>
        <v>18.2546609233591</v>
      </c>
      <c r="O159" s="176" t="n">
        <v>46.25786099</v>
      </c>
      <c r="P159" s="105" t="n">
        <f aca="false">(O159-M159)/M159*100</f>
        <v>15.6191153052404</v>
      </c>
    </row>
    <row r="160" customFormat="false" ht="36.75" hidden="false" customHeight="true" outlineLevel="0" collapsed="false">
      <c r="A160" s="106" t="s">
        <v>17</v>
      </c>
      <c r="B160" s="178" t="n">
        <v>0</v>
      </c>
      <c r="C160" s="178" t="n">
        <v>0</v>
      </c>
      <c r="D160" s="105" t="e">
        <f aca="false">(C160-B160)/B160*100</f>
        <v>#DIV/0!</v>
      </c>
      <c r="E160" s="107" t="n">
        <v>0</v>
      </c>
      <c r="F160" s="105" t="e">
        <f aca="false">(E160-C160)/C160*100</f>
        <v>#DIV/0!</v>
      </c>
      <c r="G160" s="107" t="n">
        <v>0</v>
      </c>
      <c r="H160" s="105" t="e">
        <f aca="false">(G160-E160)/E160*100</f>
        <v>#DIV/0!</v>
      </c>
      <c r="I160" s="107" t="n">
        <v>0</v>
      </c>
      <c r="J160" s="105" t="e">
        <f aca="false">(I160-G160)/G160*100</f>
        <v>#DIV/0!</v>
      </c>
      <c r="K160" s="107" t="n">
        <v>0</v>
      </c>
      <c r="L160" s="105" t="e">
        <f aca="false">(K160-I160)/I160*100</f>
        <v>#DIV/0!</v>
      </c>
      <c r="M160" s="107" t="n">
        <v>0</v>
      </c>
      <c r="N160" s="105" t="e">
        <f aca="false">(M160-K160)/K160*100</f>
        <v>#DIV/0!</v>
      </c>
      <c r="O160" s="107" t="n">
        <v>0</v>
      </c>
      <c r="P160" s="105" t="e">
        <f aca="false">(O160-M160)/M160*100</f>
        <v>#DIV/0!</v>
      </c>
    </row>
    <row r="161" customFormat="false" ht="36.75" hidden="false" customHeight="true" outlineLevel="0" collapsed="false">
      <c r="A161" s="106" t="s">
        <v>44</v>
      </c>
      <c r="B161" s="178" t="n">
        <v>16.88965459</v>
      </c>
      <c r="C161" s="178" t="n">
        <v>17.01128368</v>
      </c>
      <c r="D161" s="105" t="n">
        <f aca="false">(C161-B161)/B161*100</f>
        <v>0.720139594044845</v>
      </c>
      <c r="E161" s="176" t="n">
        <v>17.36621373</v>
      </c>
      <c r="F161" s="105" t="n">
        <f aca="false">(E161-C161)/C161*100</f>
        <v>2.08643895826208</v>
      </c>
      <c r="G161" s="176" t="n">
        <v>22.30360694</v>
      </c>
      <c r="H161" s="105" t="n">
        <f aca="false">(G161-E161)/E161*100</f>
        <v>28.4310287018447</v>
      </c>
      <c r="I161" s="107" t="n">
        <v>22.84120147</v>
      </c>
      <c r="J161" s="105" t="n">
        <f aca="false">(I161-G161)/G161*100</f>
        <v>2.41034793809904</v>
      </c>
      <c r="K161" s="107" t="n">
        <v>26.2317687</v>
      </c>
      <c r="L161" s="105" t="n">
        <f aca="false">(K161-I161)/I161*100</f>
        <v>14.8440844254766</v>
      </c>
      <c r="M161" s="107" t="n">
        <v>26.94233039</v>
      </c>
      <c r="N161" s="105" t="n">
        <f aca="false">(M161-K161)/K161*100</f>
        <v>2.70878299563536</v>
      </c>
      <c r="O161" s="107" t="n">
        <v>26.024447</v>
      </c>
      <c r="P161" s="105" t="n">
        <f aca="false">(O161-M161)/M161*100</f>
        <v>-3.40684483009933</v>
      </c>
    </row>
    <row r="162" customFormat="false" ht="36.75" hidden="false" customHeight="true" outlineLevel="0" collapsed="false">
      <c r="A162" s="106" t="s">
        <v>45</v>
      </c>
      <c r="B162" s="178" t="n">
        <v>0.75205226</v>
      </c>
      <c r="C162" s="178" t="n">
        <v>0.804215</v>
      </c>
      <c r="D162" s="105" t="n">
        <f aca="false">(C162-B162)/B162*100</f>
        <v>6.93605255570934</v>
      </c>
      <c r="E162" s="176" t="n">
        <v>0.7144</v>
      </c>
      <c r="F162" s="105" t="n">
        <f aca="false">(E162-C162)/C162*100</f>
        <v>-11.1680334238978</v>
      </c>
      <c r="G162" s="176" t="n">
        <v>0.780216</v>
      </c>
      <c r="H162" s="105" t="n">
        <f aca="false">(G162-E162)/E162*100</f>
        <v>9.21276595744679</v>
      </c>
      <c r="I162" s="176" t="n">
        <v>1.075317</v>
      </c>
      <c r="J162" s="105" t="n">
        <f aca="false">(I162-G162)/G162*100</f>
        <v>37.8229874803901</v>
      </c>
      <c r="K162" s="176" t="n">
        <v>0.80950016</v>
      </c>
      <c r="L162" s="105" t="n">
        <f aca="false">(K162-I162)/I162*100</f>
        <v>-24.7198584231441</v>
      </c>
      <c r="M162" s="176" t="n">
        <v>0.87870721</v>
      </c>
      <c r="N162" s="105" t="n">
        <f aca="false">(M162-K162)/K162*100</f>
        <v>8.54935593836078</v>
      </c>
      <c r="O162" s="176" t="n">
        <v>1.013524</v>
      </c>
      <c r="P162" s="105" t="n">
        <f aca="false">(O162-M162)/M162*100</f>
        <v>15.3426293156284</v>
      </c>
    </row>
    <row r="163" customFormat="false" ht="36.75" hidden="false" customHeight="true" outlineLevel="0" collapsed="false">
      <c r="A163" s="9" t="s">
        <v>46</v>
      </c>
      <c r="B163" s="178" t="n">
        <f aca="false">SUM(B155:B162)</f>
        <v>298.956831270091</v>
      </c>
      <c r="C163" s="178" t="n">
        <f aca="false">SUM(C155:C162)</f>
        <v>311.34840041</v>
      </c>
      <c r="D163" s="105" t="n">
        <f aca="false">(C163-B163)/B163*100</f>
        <v>4.1449359384981</v>
      </c>
      <c r="E163" s="176" t="n">
        <f aca="false">SUM(E155:E162)</f>
        <v>315.190450580909</v>
      </c>
      <c r="F163" s="105" t="n">
        <f aca="false">(E163-C163)/C163*100</f>
        <v>1.2340035040648</v>
      </c>
      <c r="G163" s="176" t="n">
        <f aca="false">SUM(G155:G162)</f>
        <v>371.939628702727</v>
      </c>
      <c r="H163" s="105" t="n">
        <f aca="false">(G163-E163)/E163*100</f>
        <v>18.0047263542493</v>
      </c>
      <c r="I163" s="176" t="n">
        <f aca="false">SUM(I155:I162)</f>
        <v>425.08031287</v>
      </c>
      <c r="J163" s="105" t="n">
        <f aca="false">(I163-G163)/G163*100</f>
        <v>14.2874488401841</v>
      </c>
      <c r="K163" s="176" t="n">
        <f aca="false">SUM(K155:K162)</f>
        <v>502.22619851</v>
      </c>
      <c r="L163" s="105" t="n">
        <f aca="false">(K163-I163)/I163*100</f>
        <v>18.1485435350174</v>
      </c>
      <c r="M163" s="176" t="n">
        <f aca="false">SUM(M155:M162)</f>
        <v>583.57238369</v>
      </c>
      <c r="N163" s="105" t="n">
        <f aca="false">(M163-K163)/K163*100</f>
        <v>16.1971210226263</v>
      </c>
      <c r="O163" s="176" t="n">
        <f aca="false">SUM(O155:O162)</f>
        <v>543.62638567</v>
      </c>
      <c r="P163" s="105" t="n">
        <f aca="false">(O163-M163)/M163*100</f>
        <v>-6.84508025678264</v>
      </c>
    </row>
    <row r="168" customFormat="false" ht="36.75" hidden="false" customHeight="true" outlineLevel="0" collapsed="false">
      <c r="A168" s="130" t="s">
        <v>269</v>
      </c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</row>
    <row r="169" customFormat="false" ht="36.75" hidden="false" customHeight="true" outlineLevel="0" collapsed="false">
      <c r="A169" s="130" t="s">
        <v>53</v>
      </c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</row>
    <row r="170" customFormat="false" ht="36.75" hidden="false" customHeight="tru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</row>
    <row r="171" customFormat="false" ht="36.75" hidden="false" customHeight="true" outlineLevel="0" collapsed="false">
      <c r="A171" s="74"/>
      <c r="B171" s="74"/>
      <c r="C171" s="74"/>
      <c r="D171" s="74"/>
      <c r="E171" s="74"/>
      <c r="F171" s="74" t="s">
        <v>0</v>
      </c>
      <c r="G171" s="74"/>
      <c r="H171" s="74"/>
      <c r="I171" s="74"/>
      <c r="J171" s="74" t="s">
        <v>0</v>
      </c>
      <c r="K171" s="74"/>
      <c r="L171" s="74" t="s">
        <v>0</v>
      </c>
      <c r="M171" s="74"/>
      <c r="N171" s="74"/>
      <c r="O171" s="74"/>
      <c r="P171" s="155" t="s">
        <v>22</v>
      </c>
    </row>
    <row r="172" customFormat="false" ht="36.75" hidden="false" customHeight="true" outlineLevel="0" collapsed="false">
      <c r="A172" s="9" t="s">
        <v>4</v>
      </c>
      <c r="B172" s="9" t="n">
        <v>2550</v>
      </c>
      <c r="C172" s="9" t="n">
        <v>2551</v>
      </c>
      <c r="D172" s="105" t="s">
        <v>5</v>
      </c>
      <c r="E172" s="9" t="n">
        <v>2552</v>
      </c>
      <c r="F172" s="105" t="s">
        <v>5</v>
      </c>
      <c r="G172" s="9" t="n">
        <v>2553</v>
      </c>
      <c r="H172" s="105" t="s">
        <v>5</v>
      </c>
      <c r="I172" s="9" t="n">
        <v>2554</v>
      </c>
      <c r="J172" s="105" t="s">
        <v>5</v>
      </c>
      <c r="K172" s="9" t="n">
        <v>2555</v>
      </c>
      <c r="L172" s="105" t="s">
        <v>5</v>
      </c>
      <c r="M172" s="9" t="n">
        <v>2556</v>
      </c>
      <c r="N172" s="105" t="s">
        <v>5</v>
      </c>
      <c r="O172" s="9" t="n">
        <v>2557</v>
      </c>
      <c r="P172" s="105" t="s">
        <v>5</v>
      </c>
    </row>
    <row r="173" customFormat="false" ht="36.75" hidden="false" customHeight="true" outlineLevel="0" collapsed="false">
      <c r="A173" s="106" t="s">
        <v>39</v>
      </c>
      <c r="B173" s="195" t="n">
        <f aca="false">B23+B41+B57+B74+B90+B106+B122+B139+B155</f>
        <v>3472.12509332</v>
      </c>
      <c r="C173" s="195" t="n">
        <f aca="false">C23+C41+C57+C74+C90+C106+C122+C139+C155</f>
        <v>3652.37170226</v>
      </c>
      <c r="D173" s="105" t="n">
        <f aca="false">(C173-B173)/B173*100</f>
        <v>5.19124755288268</v>
      </c>
      <c r="E173" s="195" t="n">
        <f aca="false">E23+E41+E57+E74+E90+E106+E122+E139+E155</f>
        <v>3444.18812456</v>
      </c>
      <c r="F173" s="105" t="n">
        <f aca="false">(E173-C173)/C173*100</f>
        <v>-5.6999559374305</v>
      </c>
      <c r="G173" s="195" t="n">
        <f aca="false">G23+G41+G57+G74+G90+G106+G122+G139+G155</f>
        <v>3794.50410007</v>
      </c>
      <c r="H173" s="105" t="n">
        <f aca="false">(G173-E173)/E173*100</f>
        <v>10.1712207010978</v>
      </c>
      <c r="I173" s="195" t="n">
        <f aca="false">I23+I41+I57+I74+I90+I106+I122+I139+I155</f>
        <v>4223.41077234</v>
      </c>
      <c r="J173" s="105" t="n">
        <f aca="false">(I173-G173)/G173*100</f>
        <v>11.3033656298352</v>
      </c>
      <c r="K173" s="195" t="n">
        <f aca="false">K23+K41+K57+K74+K90+K106+K122+K139+K155</f>
        <v>5256.75445757</v>
      </c>
      <c r="L173" s="105" t="n">
        <f aca="false">(K173-I173)/I173*100</f>
        <v>24.4670419462294</v>
      </c>
      <c r="M173" s="195" t="n">
        <f aca="false">M23+M41+M57+M74+M90+M106+M122+M139+M155</f>
        <v>6346.48870331</v>
      </c>
      <c r="N173" s="105" t="n">
        <f aca="false">(M173-K173)/K173*100</f>
        <v>20.7301720964107</v>
      </c>
      <c r="O173" s="195" t="n">
        <f aca="false">O23+O41+O57+O74+O90+O106+O122+O139+O155</f>
        <v>5402.47043316</v>
      </c>
      <c r="P173" s="105" t="n">
        <f aca="false">(O173-M173)/M173*100</f>
        <v>-14.8746545417728</v>
      </c>
    </row>
    <row r="174" customFormat="false" ht="36.75" hidden="false" customHeight="true" outlineLevel="0" collapsed="false">
      <c r="A174" s="106" t="s">
        <v>40</v>
      </c>
      <c r="B174" s="195" t="n">
        <f aca="false">B24+B42+B58+B75+B91+B107+B123+B140+B156</f>
        <v>2492.80584486</v>
      </c>
      <c r="C174" s="195" t="n">
        <f aca="false">C24+C42+C58+C75+C91+C107+C123+C140+C156</f>
        <v>2635.19481928</v>
      </c>
      <c r="D174" s="105" t="n">
        <f aca="false">(C174-B174)/B174*100</f>
        <v>5.71199617144657</v>
      </c>
      <c r="E174" s="195" t="n">
        <f aca="false">E24+E42+E58+E75+E91+E107+E123+E140+E156</f>
        <v>2599.63778027</v>
      </c>
      <c r="F174" s="105" t="n">
        <f aca="false">(E174-C174)/C174*100</f>
        <v>-1.34931348338468</v>
      </c>
      <c r="G174" s="195" t="n">
        <f aca="false">G24+G42+G58+G75+G91+G107+G123+G140+G156</f>
        <v>2998.79835846</v>
      </c>
      <c r="H174" s="105" t="n">
        <f aca="false">(G174-E174)/E174*100</f>
        <v>15.3544690425503</v>
      </c>
      <c r="I174" s="195" t="n">
        <f aca="false">I24+I42+I58+I75+I91+I107+I123+I140+I156</f>
        <v>3308.31022086</v>
      </c>
      <c r="J174" s="105" t="n">
        <f aca="false">(I174-G174)/G174*100</f>
        <v>10.3211962060346</v>
      </c>
      <c r="K174" s="195" t="n">
        <f aca="false">K24+K42+K58+K75+K91+K107+K123+K140+K156</f>
        <v>3979.32056348</v>
      </c>
      <c r="L174" s="105" t="n">
        <f aca="false">(K174-I174)/I174*100</f>
        <v>20.2825701891273</v>
      </c>
      <c r="M174" s="195" t="n">
        <f aca="false">M24+M42+M58+M75+M91+M107+M123+M140+M156</f>
        <v>4169.87937145</v>
      </c>
      <c r="N174" s="105" t="n">
        <f aca="false">(M174-K174)/K174*100</f>
        <v>4.78872724451613</v>
      </c>
      <c r="O174" s="195" t="n">
        <f aca="false">O24+O42+O58+O75+O91+O107+O123+O140+O156</f>
        <v>4073.95230786</v>
      </c>
      <c r="P174" s="105" t="n">
        <f aca="false">(O174-M174)/M174*100</f>
        <v>-2.30047574629582</v>
      </c>
    </row>
    <row r="175" customFormat="false" ht="36.75" hidden="false" customHeight="true" outlineLevel="0" collapsed="false">
      <c r="A175" s="106" t="s">
        <v>41</v>
      </c>
      <c r="B175" s="195" t="n">
        <f aca="false">B25+B43+B59+B76+B92+B108+B124+B141+B157</f>
        <v>0.06431797</v>
      </c>
      <c r="C175" s="195" t="n">
        <f aca="false">C25+C43+C59+C76+C92+C108+C124+C141+C157</f>
        <v>0.06933891</v>
      </c>
      <c r="D175" s="105" t="n">
        <f aca="false">(C175-B175)/B175*100</f>
        <v>7.80643418938749</v>
      </c>
      <c r="E175" s="195" t="n">
        <f aca="false">E25+E43+E59+E76+E92+E108+E124+E141+E157</f>
        <v>0</v>
      </c>
      <c r="F175" s="105" t="n">
        <f aca="false">(E175-C175)/C175*100</f>
        <v>-100</v>
      </c>
      <c r="G175" s="195" t="n">
        <f aca="false">G25+G43+G59+G76+G92+G108+G124+G141+G157</f>
        <v>0</v>
      </c>
      <c r="H175" s="105" t="e">
        <f aca="false">(G175-E175)/E175*100</f>
        <v>#DIV/0!</v>
      </c>
      <c r="I175" s="195" t="n">
        <f aca="false">I25+I43+I59+I76+I92+I108+I124+I141+I157</f>
        <v>0</v>
      </c>
      <c r="J175" s="105" t="e">
        <f aca="false">(I175-G175)/G175*100</f>
        <v>#DIV/0!</v>
      </c>
      <c r="K175" s="195" t="n">
        <f aca="false">K25+K43+K59+K76+K92+K108+K124+K141+K157</f>
        <v>0</v>
      </c>
      <c r="L175" s="105" t="e">
        <f aca="false">(K175-I175)/I175*100</f>
        <v>#DIV/0!</v>
      </c>
      <c r="M175" s="195" t="n">
        <f aca="false">M25+M43+M59+M76+M92+M108+M124+M141+M157</f>
        <v>0</v>
      </c>
      <c r="N175" s="105" t="e">
        <f aca="false">(M175-K175)/K175*100</f>
        <v>#DIV/0!</v>
      </c>
      <c r="O175" s="195" t="n">
        <f aca="false">O25+O43+O59+O76+O92+O108+O124+O141+O157</f>
        <v>0</v>
      </c>
      <c r="P175" s="105" t="e">
        <f aca="false">(O175-M175)/M175*100</f>
        <v>#DIV/0!</v>
      </c>
    </row>
    <row r="176" customFormat="false" ht="36.75" hidden="false" customHeight="true" outlineLevel="0" collapsed="false">
      <c r="A176" s="106" t="s">
        <v>42</v>
      </c>
      <c r="B176" s="195" t="n">
        <f aca="false">B26+B44+B60+B77+B93+B109+B125+B142+B158</f>
        <v>3375.563454855</v>
      </c>
      <c r="C176" s="195" t="n">
        <f aca="false">C26+C44+C60+C77+C93+C109+C125+C142+C158</f>
        <v>4181.908561302</v>
      </c>
      <c r="D176" s="105" t="n">
        <f aca="false">(C176-B176)/B176*100</f>
        <v>23.8877188129066</v>
      </c>
      <c r="E176" s="195" t="n">
        <f aca="false">E26+E44+E60+E77+E93+E109+E125+E142+E158</f>
        <v>4416.371013013</v>
      </c>
      <c r="F176" s="105" t="n">
        <f aca="false">(E176-C176)/C176*100</f>
        <v>5.60658962944909</v>
      </c>
      <c r="G176" s="195" t="n">
        <f aca="false">G26+G44+G60+G77+G93+G109+G125+G142+G158</f>
        <v>4936.312814671</v>
      </c>
      <c r="H176" s="105" t="n">
        <f aca="false">(G176-E176)/E176*100</f>
        <v>11.7730553009693</v>
      </c>
      <c r="I176" s="195" t="n">
        <f aca="false">I26+I44+I60+I77+I93+I109+I125+I142+I158</f>
        <v>5406.04510225</v>
      </c>
      <c r="J176" s="105" t="n">
        <f aca="false">(I176-G176)/G176*100</f>
        <v>9.51585333455627</v>
      </c>
      <c r="K176" s="195" t="n">
        <f aca="false">K26+K44+K60+K77+K93+K109+K125+K142+K158</f>
        <v>6048.24944345</v>
      </c>
      <c r="L176" s="105" t="n">
        <f aca="false">(K176-I176)/I176*100</f>
        <v>11.8793744605038</v>
      </c>
      <c r="M176" s="195" t="n">
        <f aca="false">M26+M44+M60+M77+M93+M109+M125+M142+M158</f>
        <v>6552.49385262</v>
      </c>
      <c r="N176" s="105" t="n">
        <f aca="false">(M176-K176)/K176*100</f>
        <v>8.33703063811425</v>
      </c>
      <c r="O176" s="195" t="n">
        <f aca="false">O26+O44+O60+O77+O93+O109+O125+O142+O158</f>
        <v>7574.5565237</v>
      </c>
      <c r="P176" s="105" t="n">
        <f aca="false">(O176-M176)/M176*100</f>
        <v>15.5980714223994</v>
      </c>
    </row>
    <row r="177" customFormat="false" ht="36.75" hidden="false" customHeight="true" outlineLevel="0" collapsed="false">
      <c r="A177" s="106" t="s">
        <v>43</v>
      </c>
      <c r="B177" s="195" t="n">
        <f aca="false">B27+B45+B61+B78+B94+B110+B126+B143+B159</f>
        <v>467.120852995455</v>
      </c>
      <c r="C177" s="195" t="n">
        <f aca="false">C27+C45+C61+C78+C94+C110+C126+C143+C159</f>
        <v>370.163554806364</v>
      </c>
      <c r="D177" s="105" t="n">
        <f aca="false">(C177-B177)/B177*100</f>
        <v>-20.7563626344967</v>
      </c>
      <c r="E177" s="195" t="n">
        <f aca="false">E27+E45+E61+E78+E94+E110+E126+E143+E159</f>
        <v>247.357185078182</v>
      </c>
      <c r="F177" s="105" t="n">
        <f aca="false">(E177-C177)/C177*100</f>
        <v>-33.1762455092109</v>
      </c>
      <c r="G177" s="195" t="n">
        <f aca="false">G27+G45+G61+G78+G94+G110+G126+G143+G159</f>
        <v>441.535307010909</v>
      </c>
      <c r="H177" s="105" t="n">
        <f aca="false">(G177-E177)/E177*100</f>
        <v>78.5011043327299</v>
      </c>
      <c r="I177" s="195" t="n">
        <f aca="false">I27+I45+I61+I78+I94+I110+I126+I143+I159</f>
        <v>787.75696017</v>
      </c>
      <c r="J177" s="105" t="n">
        <f aca="false">(I177-G177)/G177*100</f>
        <v>78.4131297455985</v>
      </c>
      <c r="K177" s="195" t="n">
        <f aca="false">K27+K45+K61+K78+K94+K110+K126+K143+K159</f>
        <v>984.50660775</v>
      </c>
      <c r="L177" s="105" t="n">
        <f aca="false">(K177-I177)/I177*100</f>
        <v>24.9759326198198</v>
      </c>
      <c r="M177" s="195" t="n">
        <f aca="false">M27+M45+M61+M78+M94+M110+M126+M143+M159</f>
        <v>1196.50969658</v>
      </c>
      <c r="N177" s="105" t="n">
        <f aca="false">(M177-K177)/K177*100</f>
        <v>21.5339427040022</v>
      </c>
      <c r="O177" s="195" t="n">
        <f aca="false">O27+O45+O61+O78+O94+O110+O126+O143+O159</f>
        <v>1343.55394235</v>
      </c>
      <c r="P177" s="105" t="n">
        <f aca="false">(O177-M177)/M177*100</f>
        <v>12.2894320196735</v>
      </c>
    </row>
    <row r="178" customFormat="false" ht="36.75" hidden="false" customHeight="true" outlineLevel="0" collapsed="false">
      <c r="A178" s="106" t="s">
        <v>17</v>
      </c>
      <c r="B178" s="178" t="n">
        <v>0</v>
      </c>
      <c r="C178" s="178" t="n">
        <v>0</v>
      </c>
      <c r="D178" s="105" t="e">
        <f aca="false">(C178-B178)/B178*100</f>
        <v>#DIV/0!</v>
      </c>
      <c r="E178" s="178" t="n">
        <v>0</v>
      </c>
      <c r="F178" s="105" t="e">
        <f aca="false">(E178-C178)/C178*100</f>
        <v>#DIV/0!</v>
      </c>
      <c r="G178" s="178" t="n">
        <v>0</v>
      </c>
      <c r="H178" s="105" t="e">
        <f aca="false">(G178-E178)/E178*100</f>
        <v>#DIV/0!</v>
      </c>
      <c r="I178" s="178" t="n">
        <v>0</v>
      </c>
      <c r="J178" s="105" t="e">
        <f aca="false">(I178-G178)/G178*100</f>
        <v>#DIV/0!</v>
      </c>
      <c r="K178" s="178" t="n">
        <v>0</v>
      </c>
      <c r="L178" s="105" t="e">
        <f aca="false">(K178-I178)/I178*100</f>
        <v>#DIV/0!</v>
      </c>
      <c r="M178" s="178" t="n">
        <v>0</v>
      </c>
      <c r="N178" s="105" t="e">
        <f aca="false">(M178-K178)/K178*100</f>
        <v>#DIV/0!</v>
      </c>
      <c r="O178" s="178" t="n">
        <v>0</v>
      </c>
      <c r="P178" s="105" t="e">
        <f aca="false">(O178-M178)/M178*100</f>
        <v>#DIV/0!</v>
      </c>
    </row>
    <row r="179" customFormat="false" ht="36.75" hidden="false" customHeight="true" outlineLevel="0" collapsed="false">
      <c r="A179" s="106" t="s">
        <v>44</v>
      </c>
      <c r="B179" s="195" t="n">
        <f aca="false">B29+B47+B63+B80+B96+B112+B128+B145+B161</f>
        <v>384.29087398</v>
      </c>
      <c r="C179" s="195" t="n">
        <f aca="false">C29+C47+C63+C80+C96+C112+C128+C145+C161</f>
        <v>412.9878609</v>
      </c>
      <c r="D179" s="105" t="n">
        <f aca="false">(C179-B179)/B179*100</f>
        <v>7.46751714991117</v>
      </c>
      <c r="E179" s="195" t="n">
        <f aca="false">E29+E47+E63+E80+E96+E112+E128+E145+E161</f>
        <v>423.61077814</v>
      </c>
      <c r="F179" s="105" t="n">
        <f aca="false">(E179-C179)/C179*100</f>
        <v>2.57221052862186</v>
      </c>
      <c r="G179" s="195" t="n">
        <f aca="false">G29+G47+G63+G80+G96+G112+G128+G145+G161</f>
        <v>500.36280859</v>
      </c>
      <c r="H179" s="105" t="n">
        <f aca="false">(G179-E179)/E179*100</f>
        <v>18.1185263479377</v>
      </c>
      <c r="I179" s="195" t="n">
        <f aca="false">I29+I47+I63+I80+I96+I112+I128+I145+I161</f>
        <v>572.93825523</v>
      </c>
      <c r="J179" s="105" t="n">
        <f aca="false">(I179-G179)/G179*100</f>
        <v>14.5045645667619</v>
      </c>
      <c r="K179" s="195" t="n">
        <f aca="false">K29+K47+K63+K80+K96+K112+K128+K145+K161</f>
        <v>633.91226014</v>
      </c>
      <c r="L179" s="105" t="n">
        <f aca="false">(K179-I179)/I179*100</f>
        <v>10.6423343795611</v>
      </c>
      <c r="M179" s="195" t="n">
        <f aca="false">M29+M47+M63+M80+M96+M112+M128+M145+M161</f>
        <v>684.25823647</v>
      </c>
      <c r="N179" s="105" t="n">
        <f aca="false">(M179-K179)/K179*100</f>
        <v>7.94210484568973</v>
      </c>
      <c r="O179" s="195" t="n">
        <f aca="false">O29+O47+O63+O80+O96+O112+O128+O145+O161</f>
        <v>591.3401871</v>
      </c>
      <c r="P179" s="105" t="n">
        <f aca="false">(O179-M179)/M179*100</f>
        <v>-13.5793833990735</v>
      </c>
    </row>
    <row r="180" customFormat="false" ht="36.75" hidden="false" customHeight="true" outlineLevel="0" collapsed="false">
      <c r="A180" s="106" t="s">
        <v>45</v>
      </c>
      <c r="B180" s="195" t="n">
        <f aca="false">B30+B48+B64+B81+B97+B113+B129+B146+B162</f>
        <v>14.36224364</v>
      </c>
      <c r="C180" s="195" t="n">
        <f aca="false">C30+C48+C64+C81+C97+C113+C129+C146+C162</f>
        <v>15.80389505</v>
      </c>
      <c r="D180" s="105" t="n">
        <f aca="false">(C180-B180)/B180*100</f>
        <v>10.0377868955299</v>
      </c>
      <c r="E180" s="195" t="n">
        <f aca="false">E30+E48+E64+E81+E97+E113+E129+E146+E162</f>
        <v>14.11549769</v>
      </c>
      <c r="F180" s="105" t="n">
        <f aca="false">(E180-C180)/C180*100</f>
        <v>-10.6834255394527</v>
      </c>
      <c r="G180" s="195" t="n">
        <f aca="false">G30+G48+G64+G81+G97+G113+G129+G146+G162</f>
        <v>15.62837468</v>
      </c>
      <c r="H180" s="105" t="n">
        <f aca="false">(G180-E180)/E180*100</f>
        <v>10.7178437716141</v>
      </c>
      <c r="I180" s="195" t="n">
        <f aca="false">I30+I48+I64+I81+I97+I113+I129+I146+I162</f>
        <v>17.4349005</v>
      </c>
      <c r="J180" s="105" t="n">
        <f aca="false">(I180-G180)/G180*100</f>
        <v>11.5592686826984</v>
      </c>
      <c r="K180" s="195" t="n">
        <f aca="false">K30+K48+K64+K81+K97+K113+K129+K146+K162</f>
        <v>17.16853584</v>
      </c>
      <c r="L180" s="105" t="n">
        <f aca="false">(K180-I180)/I180*100</f>
        <v>-1.52776702109655</v>
      </c>
      <c r="M180" s="195" t="n">
        <f aca="false">M30+M48+M64+M81+M97+M113+M129+M146+M162</f>
        <v>18.31540549</v>
      </c>
      <c r="N180" s="105" t="n">
        <f aca="false">(M180-K180)/K180*100</f>
        <v>6.68006672606278</v>
      </c>
      <c r="O180" s="195" t="n">
        <f aca="false">O30+O48+O64+O81+O97+O113+O129+O146+O162</f>
        <v>20.44557432</v>
      </c>
      <c r="P180" s="105" t="n">
        <f aca="false">(O180-M180)/M180*100</f>
        <v>11.6304759463996</v>
      </c>
    </row>
    <row r="181" customFormat="false" ht="36.75" hidden="false" customHeight="true" outlineLevel="0" collapsed="false">
      <c r="A181" s="9" t="s">
        <v>46</v>
      </c>
      <c r="B181" s="176" t="n">
        <f aca="false">SUM(B173:B180)</f>
        <v>10206.3326816205</v>
      </c>
      <c r="C181" s="176" t="n">
        <f aca="false">SUM(C173:C180)</f>
        <v>11268.4997325084</v>
      </c>
      <c r="D181" s="105" t="n">
        <f aca="false">(C181-B181)/B181*100</f>
        <v>10.4069412983241</v>
      </c>
      <c r="E181" s="176" t="n">
        <f aca="false">SUM(E173:E180)</f>
        <v>11145.2803787512</v>
      </c>
      <c r="F181" s="105" t="n">
        <f aca="false">(E181-C181)/C181*100</f>
        <v>-1.09348499518269</v>
      </c>
      <c r="G181" s="176" t="n">
        <f aca="false">SUM(G173:G180)</f>
        <v>12687.1417634819</v>
      </c>
      <c r="H181" s="105" t="n">
        <f aca="false">(G181-E181)/E181*100</f>
        <v>13.8342090313881</v>
      </c>
      <c r="I181" s="176" t="n">
        <f aca="false">SUM(I173:I180)</f>
        <v>14315.89621135</v>
      </c>
      <c r="J181" s="105" t="n">
        <f aca="false">(I181-G181)/G181*100</f>
        <v>12.8378359620464</v>
      </c>
      <c r="K181" s="176" t="n">
        <f aca="false">SUM(K173:K180)</f>
        <v>16919.91186823</v>
      </c>
      <c r="L181" s="105" t="n">
        <f aca="false">(K181-I181)/I181*100</f>
        <v>18.1896796291068</v>
      </c>
      <c r="M181" s="176" t="n">
        <f aca="false">SUM(M173:M180)</f>
        <v>18967.94526592</v>
      </c>
      <c r="N181" s="105" t="n">
        <f aca="false">(M181-K181)/K181*100</f>
        <v>12.104279346369</v>
      </c>
      <c r="O181" s="176" t="n">
        <f aca="false">SUM(O173:O180)</f>
        <v>19006.31896849</v>
      </c>
      <c r="P181" s="105" t="n">
        <f aca="false">(O181-M181)/M181*100</f>
        <v>0.202308167975083</v>
      </c>
    </row>
  </sheetData>
  <mergeCells count="22">
    <mergeCell ref="A1:P1"/>
    <mergeCell ref="A2:P2"/>
    <mergeCell ref="A18:P18"/>
    <mergeCell ref="A19:P19"/>
    <mergeCell ref="A36:P36"/>
    <mergeCell ref="A37:P37"/>
    <mergeCell ref="A52:P52"/>
    <mergeCell ref="A53:P53"/>
    <mergeCell ref="A69:P69"/>
    <mergeCell ref="A70:P70"/>
    <mergeCell ref="A85:P85"/>
    <mergeCell ref="A86:P86"/>
    <mergeCell ref="A101:P101"/>
    <mergeCell ref="A102:P102"/>
    <mergeCell ref="A117:P117"/>
    <mergeCell ref="A118:P118"/>
    <mergeCell ref="A134:P134"/>
    <mergeCell ref="A135:P135"/>
    <mergeCell ref="A150:P150"/>
    <mergeCell ref="A151:P151"/>
    <mergeCell ref="A168:P168"/>
    <mergeCell ref="A169:P169"/>
  </mergeCells>
  <printOptions headings="false" gridLines="false" gridLinesSet="true" horizontalCentered="true" verticalCentered="false"/>
  <pageMargins left="0.240277777777778" right="0.170138888888889" top="0.409722222222222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:P18"/>
    </sheetView>
  </sheetViews>
  <sheetFormatPr defaultColWidth="9.140625" defaultRowHeight="30" zeroHeight="false" outlineLevelRow="0" outlineLevelCol="0"/>
  <cols>
    <col collapsed="false" customWidth="true" hidden="false" outlineLevel="0" max="1" min="1" style="67" width="31.28"/>
    <col collapsed="false" customWidth="true" hidden="false" outlineLevel="0" max="16" min="2" style="67" width="16.85"/>
    <col collapsed="false" customWidth="false" hidden="false" outlineLevel="0" max="257" min="17" style="67" width="9.14"/>
  </cols>
  <sheetData>
    <row r="1" customFormat="false" ht="30" hidden="false" customHeight="true" outlineLevel="0" collapsed="false">
      <c r="A1" s="130" t="s">
        <v>27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</row>
    <row r="2" customFormat="false" ht="30" hidden="false" customHeight="true" outlineLevel="0" collapsed="false">
      <c r="A2" s="130" t="s">
        <v>5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</row>
    <row r="3" customFormat="false" ht="30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30" hidden="false" customHeight="true" outlineLevel="0" collapsed="false">
      <c r="A4" s="74"/>
      <c r="B4" s="74"/>
      <c r="C4" s="74"/>
      <c r="D4" s="74"/>
      <c r="E4" s="74"/>
      <c r="F4" s="74" t="s">
        <v>0</v>
      </c>
      <c r="G4" s="74"/>
      <c r="H4" s="74"/>
      <c r="I4" s="74"/>
      <c r="J4" s="74" t="s">
        <v>0</v>
      </c>
      <c r="K4" s="74"/>
      <c r="L4" s="74" t="s">
        <v>0</v>
      </c>
      <c r="M4" s="74"/>
      <c r="N4" s="74"/>
      <c r="O4" s="74"/>
      <c r="P4" s="155" t="s">
        <v>22</v>
      </c>
    </row>
    <row r="5" customFormat="false" ht="30" hidden="false" customHeight="true" outlineLevel="0" collapsed="false">
      <c r="A5" s="9" t="s">
        <v>76</v>
      </c>
      <c r="B5" s="9" t="n">
        <v>2550</v>
      </c>
      <c r="C5" s="9" t="n">
        <v>2551</v>
      </c>
      <c r="D5" s="105" t="s">
        <v>5</v>
      </c>
      <c r="E5" s="9" t="n">
        <v>2552</v>
      </c>
      <c r="F5" s="105" t="s">
        <v>5</v>
      </c>
      <c r="G5" s="9" t="n">
        <v>2553</v>
      </c>
      <c r="H5" s="105" t="s">
        <v>5</v>
      </c>
      <c r="I5" s="9" t="n">
        <v>2554</v>
      </c>
      <c r="J5" s="105" t="s">
        <v>5</v>
      </c>
      <c r="K5" s="9" t="n">
        <v>2555</v>
      </c>
      <c r="L5" s="105" t="s">
        <v>5</v>
      </c>
      <c r="M5" s="9" t="n">
        <v>2556</v>
      </c>
      <c r="N5" s="105" t="s">
        <v>5</v>
      </c>
      <c r="O5" s="9" t="n">
        <v>2557</v>
      </c>
      <c r="P5" s="105" t="s">
        <v>5</v>
      </c>
    </row>
    <row r="6" customFormat="false" ht="30" hidden="false" customHeight="true" outlineLevel="0" collapsed="false">
      <c r="A6" s="106" t="s">
        <v>271</v>
      </c>
      <c r="B6" s="11" t="n">
        <f aca="false">B33</f>
        <v>1664.3386581</v>
      </c>
      <c r="C6" s="11" t="n">
        <f aca="false">C33</f>
        <v>1741.04392835</v>
      </c>
      <c r="D6" s="150" t="n">
        <f aca="false">(C6-B6)/B6*100</f>
        <v>4.6087537459213</v>
      </c>
      <c r="E6" s="11" t="n">
        <f aca="false">E33</f>
        <v>1764.12981919</v>
      </c>
      <c r="F6" s="150" t="n">
        <f aca="false">(E6-C6)/C6*100</f>
        <v>1.32597980235219</v>
      </c>
      <c r="G6" s="11" t="n">
        <f aca="false">G33</f>
        <v>2006.49202472</v>
      </c>
      <c r="H6" s="150" t="n">
        <f aca="false">(G6-E6)/E6*100</f>
        <v>13.7383430002493</v>
      </c>
      <c r="I6" s="11" t="n">
        <f aca="false">I33</f>
        <v>2317.1191904</v>
      </c>
      <c r="J6" s="150" t="n">
        <f aca="false">(I6-G6)/G6*100</f>
        <v>15.4811064212103</v>
      </c>
      <c r="K6" s="11" t="n">
        <f aca="false">K33</f>
        <v>2746.71025287545</v>
      </c>
      <c r="L6" s="150" t="n">
        <f aca="false">(K6-I6)/I6*100</f>
        <v>18.5398776314694</v>
      </c>
      <c r="M6" s="11" t="n">
        <f aca="false">M33</f>
        <v>3052.05119240036</v>
      </c>
      <c r="N6" s="150" t="n">
        <f aca="false">(M6-K6)/K6*100</f>
        <v>11.1166053720175</v>
      </c>
      <c r="O6" s="11" t="n">
        <f aca="false">O33</f>
        <v>2837.90442817545</v>
      </c>
      <c r="P6" s="150" t="n">
        <f aca="false">(O6-M6)/M6*100</f>
        <v>-7.01648664210274</v>
      </c>
    </row>
    <row r="7" customFormat="false" ht="30" hidden="false" customHeight="true" outlineLevel="0" collapsed="false">
      <c r="A7" s="106" t="s">
        <v>272</v>
      </c>
      <c r="B7" s="11" t="n">
        <f aca="false">B49</f>
        <v>221.25931865</v>
      </c>
      <c r="C7" s="11" t="n">
        <f aca="false">C49</f>
        <v>219.28857563</v>
      </c>
      <c r="D7" s="150" t="n">
        <f aca="false">(C7-B7)/B7*100</f>
        <v>-0.890693794062258</v>
      </c>
      <c r="E7" s="11" t="n">
        <f aca="false">E49</f>
        <v>225.80136925</v>
      </c>
      <c r="F7" s="150" t="n">
        <f aca="false">(E7-C7)/C7*100</f>
        <v>2.96996485169791</v>
      </c>
      <c r="G7" s="11" t="n">
        <f aca="false">G49</f>
        <v>278.94583709</v>
      </c>
      <c r="H7" s="150" t="n">
        <f aca="false">(G7-E7)/E7*100</f>
        <v>23.5359369239077</v>
      </c>
      <c r="I7" s="11" t="n">
        <f aca="false">I49</f>
        <v>370.60292515</v>
      </c>
      <c r="J7" s="150" t="n">
        <f aca="false">(I7-G7)/G7*100</f>
        <v>32.8583817619144</v>
      </c>
      <c r="K7" s="11" t="n">
        <f aca="false">K49</f>
        <v>635.374103466364</v>
      </c>
      <c r="L7" s="150" t="n">
        <f aca="false">(K7-I7)/I7*100</f>
        <v>71.4433590099696</v>
      </c>
      <c r="M7" s="11" t="n">
        <f aca="false">M49</f>
        <v>539.825692276364</v>
      </c>
      <c r="N7" s="150" t="n">
        <f aca="false">(M7-K7)/K7*100</f>
        <v>-15.038134331998</v>
      </c>
      <c r="O7" s="11" t="n">
        <f aca="false">O49</f>
        <v>521.37596803</v>
      </c>
      <c r="P7" s="150" t="n">
        <f aca="false">(O7-M7)/M7*100</f>
        <v>-3.41771881374596</v>
      </c>
    </row>
    <row r="8" customFormat="false" ht="30" hidden="false" customHeight="true" outlineLevel="0" collapsed="false">
      <c r="A8" s="106" t="s">
        <v>273</v>
      </c>
      <c r="B8" s="11" t="n">
        <f aca="false">B65</f>
        <v>787.88783861</v>
      </c>
      <c r="C8" s="11" t="n">
        <f aca="false">C65</f>
        <v>887.79985224</v>
      </c>
      <c r="D8" s="150" t="n">
        <f aca="false">(C8-B8)/B8*100</f>
        <v>12.6809945189998</v>
      </c>
      <c r="E8" s="11" t="n">
        <f aca="false">E65</f>
        <v>870.24319842</v>
      </c>
      <c r="F8" s="150" t="n">
        <f aca="false">(E8-C8)/C8*100</f>
        <v>-1.97754637779032</v>
      </c>
      <c r="G8" s="11" t="n">
        <f aca="false">G65</f>
        <v>968.73036994</v>
      </c>
      <c r="H8" s="150" t="n">
        <f aca="false">(G8-E8)/E8*100</f>
        <v>11.3172009501266</v>
      </c>
      <c r="I8" s="11" t="n">
        <f aca="false">I65</f>
        <v>873.545390794</v>
      </c>
      <c r="J8" s="150" t="n">
        <f aca="false">(I8-G8)/G8*100</f>
        <v>-9.82574533633083</v>
      </c>
      <c r="K8" s="11" t="n">
        <f aca="false">K65</f>
        <v>1000.03396325545</v>
      </c>
      <c r="L8" s="150" t="n">
        <f aca="false">(K8-I8)/I8*100</f>
        <v>14.479908404815</v>
      </c>
      <c r="M8" s="11" t="n">
        <f aca="false">M65</f>
        <v>1123.09262266909</v>
      </c>
      <c r="N8" s="150" t="n">
        <f aca="false">(M8-K8)/K8*100</f>
        <v>12.3054480082894</v>
      </c>
      <c r="O8" s="11" t="n">
        <f aca="false">O65</f>
        <v>1075.51296314909</v>
      </c>
      <c r="P8" s="150" t="n">
        <f aca="false">(O8-M8)/M8*100</f>
        <v>-4.23648580354168</v>
      </c>
    </row>
    <row r="9" customFormat="false" ht="30" hidden="false" customHeight="true" outlineLevel="0" collapsed="false">
      <c r="A9" s="106" t="s">
        <v>274</v>
      </c>
      <c r="B9" s="11" t="n">
        <f aca="false">B82</f>
        <v>455.59821498</v>
      </c>
      <c r="C9" s="11" t="n">
        <f aca="false">C82</f>
        <v>489.75068713</v>
      </c>
      <c r="D9" s="150" t="n">
        <f aca="false">(C9-B9)/B9*100</f>
        <v>7.49618216820695</v>
      </c>
      <c r="E9" s="11" t="n">
        <f aca="false">E82</f>
        <v>486.20762363</v>
      </c>
      <c r="F9" s="150" t="n">
        <f aca="false">(E9-C9)/C9*100</f>
        <v>-0.723442272386131</v>
      </c>
      <c r="G9" s="11" t="n">
        <f aca="false">G82</f>
        <v>492.05155957</v>
      </c>
      <c r="H9" s="150" t="n">
        <f aca="false">(G9-E9)/E9*100</f>
        <v>1.20194247395166</v>
      </c>
      <c r="I9" s="11" t="n">
        <f aca="false">I82</f>
        <v>622.33686422</v>
      </c>
      <c r="J9" s="150" t="n">
        <f aca="false">(I9-G9)/G9*100</f>
        <v>26.477978194776</v>
      </c>
      <c r="K9" s="11" t="n">
        <f aca="false">K82</f>
        <v>712.898288198182</v>
      </c>
      <c r="L9" s="150" t="n">
        <f aca="false">(K9-I9)/I9*100</f>
        <v>14.5518334498288</v>
      </c>
      <c r="M9" s="11" t="n">
        <f aca="false">M82</f>
        <v>863.396282357273</v>
      </c>
      <c r="N9" s="150" t="n">
        <f aca="false">(M9-K9)/K9*100</f>
        <v>21.1107245802859</v>
      </c>
      <c r="O9" s="11" t="n">
        <f aca="false">O82</f>
        <v>873.286440406364</v>
      </c>
      <c r="P9" s="150" t="n">
        <f aca="false">(O9-M9)/M9*100</f>
        <v>1.14549462989214</v>
      </c>
    </row>
    <row r="10" customFormat="false" ht="30" hidden="false" customHeight="true" outlineLevel="0" collapsed="false">
      <c r="A10" s="106" t="s">
        <v>275</v>
      </c>
      <c r="B10" s="11" t="n">
        <f aca="false">B98</f>
        <v>689.43265399</v>
      </c>
      <c r="C10" s="11" t="n">
        <f aca="false">C98</f>
        <v>734.83721309</v>
      </c>
      <c r="D10" s="150" t="n">
        <f aca="false">(C10-B10)/B10*100</f>
        <v>6.58578598463926</v>
      </c>
      <c r="E10" s="11" t="n">
        <f aca="false">E98</f>
        <v>730.001351</v>
      </c>
      <c r="F10" s="150" t="n">
        <f aca="false">(E10-C10)/C10*100</f>
        <v>-0.658086172536788</v>
      </c>
      <c r="G10" s="11" t="n">
        <f aca="false">G98</f>
        <v>817.61700688</v>
      </c>
      <c r="H10" s="150" t="n">
        <f aca="false">(G10-E10)/E10*100</f>
        <v>12.0021224289488</v>
      </c>
      <c r="I10" s="11" t="n">
        <f aca="false">I98</f>
        <v>976.69304566</v>
      </c>
      <c r="J10" s="150" t="n">
        <f aca="false">(I10-G10)/G10*100</f>
        <v>19.4560579637438</v>
      </c>
      <c r="K10" s="11" t="n">
        <f aca="false">K98</f>
        <v>1095.93928259636</v>
      </c>
      <c r="L10" s="150" t="n">
        <f aca="false">(K10-I10)/I10*100</f>
        <v>12.20918255395</v>
      </c>
      <c r="M10" s="11" t="n">
        <f aca="false">M98</f>
        <v>1238.21314231091</v>
      </c>
      <c r="N10" s="150" t="n">
        <f aca="false">(M10-K10)/K10*100</f>
        <v>12.981910765849</v>
      </c>
      <c r="O10" s="11" t="n">
        <f aca="false">O98</f>
        <v>1194.07984074455</v>
      </c>
      <c r="P10" s="150" t="n">
        <f aca="false">(O10-M10)/M10*100</f>
        <v>-3.56427339189733</v>
      </c>
    </row>
    <row r="11" customFormat="false" ht="30" hidden="false" customHeight="true" outlineLevel="0" collapsed="false">
      <c r="A11" s="106" t="s">
        <v>276</v>
      </c>
      <c r="B11" s="11" t="n">
        <f aca="false">B116</f>
        <v>367.17433758</v>
      </c>
      <c r="C11" s="11" t="n">
        <f aca="false">C116</f>
        <v>378.91250529</v>
      </c>
      <c r="D11" s="150" t="n">
        <f aca="false">(C11-B11)/B11*100</f>
        <v>3.19689218679193</v>
      </c>
      <c r="E11" s="11" t="n">
        <f aca="false">E116</f>
        <v>407.71646477</v>
      </c>
      <c r="F11" s="150" t="n">
        <f aca="false">(E11-C11)/C11*100</f>
        <v>7.60174422270781</v>
      </c>
      <c r="G11" s="11" t="n">
        <f aca="false">G116</f>
        <v>489.12289844</v>
      </c>
      <c r="H11" s="150" t="n">
        <f aca="false">(G11-E11)/E11*100</f>
        <v>19.9664327306288</v>
      </c>
      <c r="I11" s="11" t="n">
        <f aca="false">I116</f>
        <v>614.68957921</v>
      </c>
      <c r="J11" s="150" t="n">
        <f aca="false">(I11-G11)/G11*100</f>
        <v>25.6718058325383</v>
      </c>
      <c r="K11" s="11" t="n">
        <f aca="false">K116</f>
        <v>716.341538670909</v>
      </c>
      <c r="L11" s="150" t="n">
        <f aca="false">(K11-I11)/I11*100</f>
        <v>16.537120995536</v>
      </c>
      <c r="M11" s="11" t="n">
        <f aca="false">M116</f>
        <v>771.861871381818</v>
      </c>
      <c r="N11" s="150" t="n">
        <f aca="false">(M11-K11)/K11*100</f>
        <v>7.75053933266537</v>
      </c>
      <c r="O11" s="11" t="n">
        <f aca="false">O116</f>
        <v>817.669521553636</v>
      </c>
      <c r="P11" s="150" t="n">
        <f aca="false">(O11-M11)/M11*100</f>
        <v>5.93469529590979</v>
      </c>
    </row>
    <row r="12" customFormat="false" ht="30" hidden="false" customHeight="true" outlineLevel="0" collapsed="false">
      <c r="A12" s="106" t="s">
        <v>277</v>
      </c>
      <c r="B12" s="11" t="n">
        <f aca="false">B131</f>
        <v>3944.99801587</v>
      </c>
      <c r="C12" s="11" t="n">
        <f aca="false">C131</f>
        <v>4453.97608861</v>
      </c>
      <c r="D12" s="150" t="n">
        <f aca="false">(C12-B12)/B12*100</f>
        <v>12.901858776417</v>
      </c>
      <c r="E12" s="11" t="n">
        <f aca="false">E131</f>
        <v>4534.4104664735</v>
      </c>
      <c r="F12" s="150" t="n">
        <f aca="false">(E12-C12)/C12*100</f>
        <v>1.8059005316439</v>
      </c>
      <c r="G12" s="11" t="n">
        <f aca="false">G131</f>
        <v>5020.10804235</v>
      </c>
      <c r="H12" s="150" t="n">
        <f aca="false">(G12-E12)/E12*100</f>
        <v>10.7113720618733</v>
      </c>
      <c r="I12" s="11" t="n">
        <f aca="false">I131</f>
        <v>5699.64597502</v>
      </c>
      <c r="J12" s="150" t="n">
        <f aca="false">(I12-G12)/G12*100</f>
        <v>13.5363208707336</v>
      </c>
      <c r="K12" s="11" t="n">
        <f aca="false">K131</f>
        <v>6476.51973411745</v>
      </c>
      <c r="L12" s="150" t="n">
        <f aca="false">(K12-I12)/I12*100</f>
        <v>13.6302107622523</v>
      </c>
      <c r="M12" s="11" t="n">
        <f aca="false">M131</f>
        <v>6660.70131120536</v>
      </c>
      <c r="N12" s="150" t="n">
        <f aca="false">(M12-K12)/K12*100</f>
        <v>2.84383565015119</v>
      </c>
      <c r="O12" s="11" t="n">
        <f aca="false">O131</f>
        <v>6646.60944373755</v>
      </c>
      <c r="P12" s="150" t="n">
        <f aca="false">(O12-M12)/M12*100</f>
        <v>-0.211567323160278</v>
      </c>
    </row>
    <row r="13" customFormat="false" ht="30" hidden="false" customHeight="true" outlineLevel="0" collapsed="false">
      <c r="A13" s="106" t="s">
        <v>278</v>
      </c>
      <c r="B13" s="11" t="n">
        <f aca="false">B148</f>
        <v>562.82237984</v>
      </c>
      <c r="C13" s="11" t="n">
        <f aca="false">C148</f>
        <v>564.62034505</v>
      </c>
      <c r="D13" s="150" t="n">
        <f aca="false">(C13-B13)/B13*100</f>
        <v>0.319455173497393</v>
      </c>
      <c r="E13" s="11" t="n">
        <f aca="false">E148</f>
        <v>597.4386748</v>
      </c>
      <c r="F13" s="150" t="n">
        <f aca="false">(E13-C13)/C13*100</f>
        <v>5.81245965323719</v>
      </c>
      <c r="G13" s="11" t="n">
        <f aca="false">G148</f>
        <v>679.40198648</v>
      </c>
      <c r="H13" s="150" t="n">
        <f aca="false">(G13-E13)/E13*100</f>
        <v>13.7191171474525</v>
      </c>
      <c r="I13" s="11" t="n">
        <f aca="false">I148</f>
        <v>791.72856905</v>
      </c>
      <c r="J13" s="150" t="n">
        <f aca="false">(I13-G13)/G13*100</f>
        <v>16.5331548634362</v>
      </c>
      <c r="K13" s="11" t="n">
        <f aca="false">K148</f>
        <v>949.350360557273</v>
      </c>
      <c r="L13" s="150" t="n">
        <f aca="false">(K13-I13)/I13*100</f>
        <v>19.9085643323954</v>
      </c>
      <c r="M13" s="11" t="n">
        <f aca="false">M148</f>
        <v>1094.167427256</v>
      </c>
      <c r="N13" s="150" t="n">
        <f aca="false">(M13-K13)/K13*100</f>
        <v>15.2543331435319</v>
      </c>
      <c r="O13" s="11" t="n">
        <f aca="false">O148</f>
        <v>1013.44696119436</v>
      </c>
      <c r="P13" s="150" t="n">
        <f aca="false">(O13-M13)/M13*100</f>
        <v>-7.37734135113769</v>
      </c>
    </row>
    <row r="14" customFormat="false" ht="30" hidden="false" customHeight="true" outlineLevel="0" collapsed="false">
      <c r="A14" s="106" t="s">
        <v>279</v>
      </c>
      <c r="B14" s="11" t="n">
        <f aca="false">B163</f>
        <v>826.24764363</v>
      </c>
      <c r="C14" s="11" t="n">
        <f aca="false">C163</f>
        <v>926.05346145</v>
      </c>
      <c r="D14" s="150" t="n">
        <f aca="false">(C14-B14)/B14*100</f>
        <v>12.0794072563424</v>
      </c>
      <c r="E14" s="11" t="n">
        <f aca="false">E163</f>
        <v>876.40277077</v>
      </c>
      <c r="F14" s="150" t="n">
        <f aca="false">(E14-C14)/C14*100</f>
        <v>-5.36153610421775</v>
      </c>
      <c r="G14" s="11" t="n">
        <f aca="false">G163</f>
        <v>1104.58149359</v>
      </c>
      <c r="H14" s="150" t="n">
        <f aca="false">(G14-E14)/E14*100</f>
        <v>26.0358285516971</v>
      </c>
      <c r="I14" s="11" t="n">
        <f aca="false">I163</f>
        <v>1279.90260536</v>
      </c>
      <c r="J14" s="150" t="n">
        <f aca="false">(I14-G14)/G14*100</f>
        <v>15.8721753702562</v>
      </c>
      <c r="K14" s="11" t="n">
        <f aca="false">K163</f>
        <v>1524.74743511091</v>
      </c>
      <c r="L14" s="150" t="n">
        <f aca="false">(K14-I14)/I14*100</f>
        <v>19.1299579144181</v>
      </c>
      <c r="M14" s="11" t="n">
        <f aca="false">M163</f>
        <v>1805.15186286727</v>
      </c>
      <c r="N14" s="150" t="n">
        <f aca="false">(M14-K14)/K14*100</f>
        <v>18.3902213113719</v>
      </c>
      <c r="O14" s="11" t="n">
        <f aca="false">O163</f>
        <v>1722.56528007273</v>
      </c>
      <c r="P14" s="150" t="n">
        <f aca="false">(O14-M14)/M14*100</f>
        <v>-4.57504903013346</v>
      </c>
    </row>
    <row r="15" customFormat="false" ht="30" hidden="false" customHeight="true" outlineLevel="0" collapsed="false">
      <c r="A15" s="106" t="s">
        <v>280</v>
      </c>
      <c r="B15" s="11" t="n">
        <f aca="false">B181</f>
        <v>617.47031176</v>
      </c>
      <c r="C15" s="11" t="n">
        <f aca="false">C181</f>
        <v>618.82448017</v>
      </c>
      <c r="D15" s="150" t="n">
        <f aca="false">(C15-B15)/B15*100</f>
        <v>0.219309071903391</v>
      </c>
      <c r="E15" s="11" t="n">
        <f aca="false">E181</f>
        <v>696.90307017</v>
      </c>
      <c r="F15" s="150" t="n">
        <f aca="false">(E15-C15)/C15*100</f>
        <v>12.6172432574986</v>
      </c>
      <c r="G15" s="11" t="n">
        <f aca="false">G181</f>
        <v>704.76935813</v>
      </c>
      <c r="H15" s="150" t="n">
        <f aca="false">(G15-E15)/E15*100</f>
        <v>1.12874921875162</v>
      </c>
      <c r="I15" s="11" t="n">
        <f aca="false">I181</f>
        <v>923.93853901</v>
      </c>
      <c r="J15" s="150" t="n">
        <f aca="false">(I15-G15)/G15*100</f>
        <v>31.0980008355546</v>
      </c>
      <c r="K15" s="11" t="n">
        <f aca="false">K181</f>
        <v>1178.16309368091</v>
      </c>
      <c r="L15" s="150" t="n">
        <f aca="false">(K15-I15)/I15*100</f>
        <v>27.5153101572438</v>
      </c>
      <c r="M15" s="11" t="n">
        <f aca="false">M181</f>
        <v>1310.73598308455</v>
      </c>
      <c r="N15" s="150" t="n">
        <f aca="false">(M15-K15)/K15*100</f>
        <v>11.2525074087529</v>
      </c>
      <c r="O15" s="11" t="n">
        <f aca="false">O181</f>
        <v>1190.45302851364</v>
      </c>
      <c r="P15" s="150" t="n">
        <f aca="false">(O15-M15)/M15*100</f>
        <v>-9.17674925562417</v>
      </c>
    </row>
    <row r="16" customFormat="false" ht="30" hidden="false" customHeight="true" outlineLevel="0" collapsed="false">
      <c r="A16" s="106" t="s">
        <v>281</v>
      </c>
      <c r="B16" s="11" t="n">
        <f aca="false">B196</f>
        <v>535.03155519</v>
      </c>
      <c r="C16" s="11" t="n">
        <f aca="false">C196</f>
        <v>738.28394176</v>
      </c>
      <c r="D16" s="150" t="n">
        <f aca="false">(C16-B16)/B16*100</f>
        <v>37.9888596473195</v>
      </c>
      <c r="E16" s="11" t="n">
        <f aca="false">E196</f>
        <v>557.29778422</v>
      </c>
      <c r="F16" s="150" t="n">
        <f aca="false">(E16-C16)/C16*100</f>
        <v>-24.5144377796632</v>
      </c>
      <c r="G16" s="11" t="n">
        <f aca="false">G196</f>
        <v>683.65564269</v>
      </c>
      <c r="H16" s="150" t="n">
        <f aca="false">(G16-E16)/E16*100</f>
        <v>22.6733107591396</v>
      </c>
      <c r="I16" s="11" t="n">
        <f aca="false">I196</f>
        <v>992.3832039655</v>
      </c>
      <c r="J16" s="150" t="n">
        <f aca="false">(I16-G16)/G16*100</f>
        <v>45.1583431770914</v>
      </c>
      <c r="K16" s="11" t="n">
        <f aca="false">K196</f>
        <v>1243.54365188727</v>
      </c>
      <c r="L16" s="150" t="n">
        <f aca="false">(K16-I16)/I16*100</f>
        <v>25.3088168882899</v>
      </c>
      <c r="M16" s="11" t="n">
        <f aca="false">M196</f>
        <v>1245.74413225182</v>
      </c>
      <c r="N16" s="150" t="n">
        <f aca="false">(M16-K16)/K16*100</f>
        <v>0.176952402210096</v>
      </c>
      <c r="O16" s="11" t="n">
        <f aca="false">O196</f>
        <v>1168.39718674273</v>
      </c>
      <c r="P16" s="150" t="n">
        <f aca="false">(O16-M16)/M16*100</f>
        <v>-6.20889502961399</v>
      </c>
    </row>
    <row r="17" customFormat="false" ht="30" hidden="false" customHeight="true" outlineLevel="0" collapsed="false">
      <c r="A17" s="106" t="s">
        <v>282</v>
      </c>
      <c r="B17" s="11" t="n">
        <f aca="false">B197</f>
        <v>0</v>
      </c>
      <c r="C17" s="11" t="n">
        <f aca="false">C197</f>
        <v>0</v>
      </c>
      <c r="D17" s="150" t="e">
        <f aca="false">(C17-B17)/B17*100</f>
        <v>#DIV/0!</v>
      </c>
      <c r="E17" s="11" t="n">
        <f aca="false">E197</f>
        <v>0</v>
      </c>
      <c r="F17" s="150" t="e">
        <f aca="false">(E17-C17)/C17*100</f>
        <v>#DIV/0!</v>
      </c>
      <c r="G17" s="11" t="n">
        <f aca="false">G197</f>
        <v>0</v>
      </c>
      <c r="H17" s="150" t="e">
        <f aca="false">(G17-E17)/E17*100</f>
        <v>#DIV/0!</v>
      </c>
      <c r="I17" s="11" t="n">
        <f aca="false">I214</f>
        <v>191.519537206</v>
      </c>
      <c r="J17" s="150" t="e">
        <f aca="false">(I17-G17)/G17*100</f>
        <v>#DIV/0!</v>
      </c>
      <c r="K17" s="11" t="n">
        <f aca="false">K214</f>
        <v>273.792428398273</v>
      </c>
      <c r="L17" s="150" t="n">
        <f aca="false">(K17-I17)/I17*100</f>
        <v>42.9579626144247</v>
      </c>
      <c r="M17" s="11" t="n">
        <f aca="false">M214</f>
        <v>333.014528904546</v>
      </c>
      <c r="N17" s="150" t="n">
        <f aca="false">(M17-K17)/K17*100</f>
        <v>21.6302915506945</v>
      </c>
      <c r="O17" s="11" t="n">
        <f aca="false">O214</f>
        <v>330.919374706364</v>
      </c>
      <c r="P17" s="150" t="n">
        <f aca="false">(O17-M17)/M17*100</f>
        <v>-0.629147984946458</v>
      </c>
    </row>
    <row r="18" customFormat="false" ht="30" hidden="false" customHeight="true" outlineLevel="0" collapsed="false">
      <c r="A18" s="9" t="s">
        <v>283</v>
      </c>
      <c r="B18" s="11" t="n">
        <f aca="false">SUM(B6:B16)</f>
        <v>10672.2609282</v>
      </c>
      <c r="C18" s="11" t="n">
        <f aca="false">SUM(C6:C16)</f>
        <v>11753.39107877</v>
      </c>
      <c r="D18" s="150" t="n">
        <f aca="false">(C18-B18)/B18*100</f>
        <v>10.1302822133336</v>
      </c>
      <c r="E18" s="11" t="n">
        <f aca="false">SUM(E6:E16)</f>
        <v>11746.5525926935</v>
      </c>
      <c r="F18" s="150" t="n">
        <f aca="false">(E18-C18)/C18*100</f>
        <v>-0.0581830897199724</v>
      </c>
      <c r="G18" s="11" t="n">
        <f aca="false">SUM(G6:G16)</f>
        <v>13245.47621988</v>
      </c>
      <c r="H18" s="150" t="n">
        <f aca="false">(G18-E18)/E18*100</f>
        <v>12.7605407234021</v>
      </c>
      <c r="I18" s="11" t="n">
        <f aca="false">SUM(I6:I17)</f>
        <v>15654.1054250455</v>
      </c>
      <c r="J18" s="150" t="n">
        <f aca="false">(I18-G18)/G18*100</f>
        <v>18.1845421423989</v>
      </c>
      <c r="K18" s="11" t="n">
        <f aca="false">SUM(K6:K17)</f>
        <v>18553.4141328148</v>
      </c>
      <c r="L18" s="150" t="n">
        <f aca="false">(K18-I18)/I18*100</f>
        <v>18.5210756478657</v>
      </c>
      <c r="M18" s="11" t="n">
        <f aca="false">SUM(M6:M17)</f>
        <v>20037.9560489654</v>
      </c>
      <c r="N18" s="150" t="n">
        <f aca="false">(M18-K18)/K18*100</f>
        <v>8.00144871193752</v>
      </c>
      <c r="O18" s="11" t="n">
        <f aca="false">SUM(O6:O17)</f>
        <v>19392.2204370265</v>
      </c>
      <c r="P18" s="150" t="n">
        <f aca="false">(O18-M18)/M18*100</f>
        <v>-3.22256227312291</v>
      </c>
    </row>
    <row r="20" customFormat="false" ht="30" hidden="false" customHeight="true" outlineLevel="0" collapsed="false">
      <c r="A20" s="160" t="s">
        <v>284</v>
      </c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</row>
    <row r="21" customFormat="false" ht="30" hidden="false" customHeight="true" outlineLevel="0" collapsed="false">
      <c r="A21" s="130" t="s">
        <v>53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</row>
    <row r="22" customFormat="false" ht="30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30" hidden="false" customHeight="true" outlineLevel="0" collapsed="false">
      <c r="A23" s="74"/>
      <c r="B23" s="74"/>
      <c r="C23" s="74"/>
      <c r="D23" s="74"/>
      <c r="E23" s="74"/>
      <c r="F23" s="74" t="s">
        <v>0</v>
      </c>
      <c r="G23" s="74"/>
      <c r="H23" s="74"/>
      <c r="I23" s="74"/>
      <c r="J23" s="74" t="s">
        <v>0</v>
      </c>
      <c r="K23" s="74"/>
      <c r="L23" s="74" t="s">
        <v>0</v>
      </c>
      <c r="M23" s="74"/>
      <c r="N23" s="74"/>
      <c r="O23" s="74"/>
      <c r="P23" s="155" t="s">
        <v>22</v>
      </c>
    </row>
    <row r="24" customFormat="false" ht="30" hidden="false" customHeight="true" outlineLevel="0" collapsed="false">
      <c r="A24" s="9" t="s">
        <v>4</v>
      </c>
      <c r="B24" s="9" t="n">
        <v>2550</v>
      </c>
      <c r="C24" s="9" t="n">
        <v>2551</v>
      </c>
      <c r="D24" s="105" t="s">
        <v>5</v>
      </c>
      <c r="E24" s="9" t="n">
        <v>2552</v>
      </c>
      <c r="F24" s="105" t="s">
        <v>5</v>
      </c>
      <c r="G24" s="9" t="n">
        <v>2553</v>
      </c>
      <c r="H24" s="105" t="s">
        <v>5</v>
      </c>
      <c r="I24" s="9" t="n">
        <v>2554</v>
      </c>
      <c r="J24" s="105" t="s">
        <v>5</v>
      </c>
      <c r="K24" s="9" t="n">
        <v>2555</v>
      </c>
      <c r="L24" s="105" t="s">
        <v>5</v>
      </c>
      <c r="M24" s="9" t="n">
        <v>2556</v>
      </c>
      <c r="N24" s="105" t="s">
        <v>5</v>
      </c>
      <c r="O24" s="9" t="n">
        <v>2557</v>
      </c>
      <c r="P24" s="105" t="s">
        <v>5</v>
      </c>
    </row>
    <row r="25" customFormat="false" ht="30" hidden="false" customHeight="true" outlineLevel="0" collapsed="false">
      <c r="A25" s="106" t="s">
        <v>39</v>
      </c>
      <c r="B25" s="178" t="n">
        <v>611.35851613</v>
      </c>
      <c r="C25" s="178" t="n">
        <v>641.74294088</v>
      </c>
      <c r="D25" s="105" t="n">
        <f aca="false">(C25-B25)/B25*100</f>
        <v>4.96998470591994</v>
      </c>
      <c r="E25" s="178" t="n">
        <v>598.16528843</v>
      </c>
      <c r="F25" s="105" t="n">
        <f aca="false">(E25-C25)/C25*100</f>
        <v>-6.79051527863221</v>
      </c>
      <c r="G25" s="178" t="n">
        <v>631.74960165</v>
      </c>
      <c r="H25" s="105" t="n">
        <f aca="false">(G25-E25)/E25*100</f>
        <v>5.61455401535394</v>
      </c>
      <c r="I25" s="178" t="n">
        <v>781.82245891</v>
      </c>
      <c r="J25" s="105" t="n">
        <f aca="false">(I25-G25)/G25*100</f>
        <v>23.7551170381494</v>
      </c>
      <c r="K25" s="178" t="n">
        <v>938.95036142</v>
      </c>
      <c r="L25" s="105" t="n">
        <f aca="false">(K25-I25)/I25*100</f>
        <v>20.097645024046</v>
      </c>
      <c r="M25" s="178" t="n">
        <v>1118.95627371</v>
      </c>
      <c r="N25" s="105" t="n">
        <f aca="false">(M25-K25)/K25*100</f>
        <v>19.1709721499838</v>
      </c>
      <c r="O25" s="178" t="n">
        <v>940.55579021</v>
      </c>
      <c r="P25" s="105" t="n">
        <f aca="false">(O25-M25)/M25*100</f>
        <v>-15.9434722957044</v>
      </c>
    </row>
    <row r="26" customFormat="false" ht="30" hidden="false" customHeight="true" outlineLevel="0" collapsed="false">
      <c r="A26" s="106" t="s">
        <v>40</v>
      </c>
      <c r="B26" s="178" t="n">
        <v>224.2717929</v>
      </c>
      <c r="C26" s="178" t="n">
        <v>266.78295673</v>
      </c>
      <c r="D26" s="105" t="n">
        <f aca="false">(C26-B26)/B26*100</f>
        <v>18.9551986365737</v>
      </c>
      <c r="E26" s="178" t="n">
        <v>263.77956928</v>
      </c>
      <c r="F26" s="105" t="n">
        <f aca="false">(E26-C26)/C26*100</f>
        <v>-1.12577935517809</v>
      </c>
      <c r="G26" s="178" t="n">
        <v>321.25065969</v>
      </c>
      <c r="H26" s="105" t="n">
        <f aca="false">(G26-E26)/E26*100</f>
        <v>21.7875442616236</v>
      </c>
      <c r="I26" s="178" t="n">
        <v>394.84544488</v>
      </c>
      <c r="J26" s="105" t="n">
        <f aca="false">(I26-G26)*100/G26</f>
        <v>22.9088355058998</v>
      </c>
      <c r="K26" s="178" t="n">
        <v>504.64778555</v>
      </c>
      <c r="L26" s="105" t="n">
        <f aca="false">(K26-I26)/I26*100</f>
        <v>27.808941978138</v>
      </c>
      <c r="M26" s="178" t="n">
        <v>511.8070033</v>
      </c>
      <c r="N26" s="105" t="n">
        <f aca="false">(M26-K26)/K26*100</f>
        <v>1.41865632922524</v>
      </c>
      <c r="O26" s="178" t="n">
        <v>426.50341828</v>
      </c>
      <c r="P26" s="105" t="n">
        <f aca="false">(O26-M26)/M26*100</f>
        <v>-16.6671390719518</v>
      </c>
    </row>
    <row r="27" customFormat="false" ht="30" hidden="false" customHeight="true" outlineLevel="0" collapsed="false">
      <c r="A27" s="106" t="s">
        <v>41</v>
      </c>
      <c r="B27" s="178" t="n">
        <v>0</v>
      </c>
      <c r="C27" s="178" t="n">
        <v>0</v>
      </c>
      <c r="D27" s="105" t="e">
        <f aca="false">(C27-B27)/B27*100</f>
        <v>#DIV/0!</v>
      </c>
      <c r="E27" s="178" t="n">
        <v>0</v>
      </c>
      <c r="F27" s="105" t="e">
        <f aca="false">(E27-C27)/C27*100</f>
        <v>#DIV/0!</v>
      </c>
      <c r="G27" s="178" t="n">
        <v>0</v>
      </c>
      <c r="H27" s="105" t="e">
        <f aca="false">(G27-E27)/E27*100</f>
        <v>#DIV/0!</v>
      </c>
      <c r="I27" s="178" t="n">
        <v>0.43379196</v>
      </c>
      <c r="J27" s="105" t="e">
        <f aca="false">(I27-G27)*100/G27</f>
        <v>#DIV/0!</v>
      </c>
      <c r="K27" s="178" t="n">
        <v>0</v>
      </c>
      <c r="L27" s="105" t="n">
        <f aca="false">(K27-I27)/I27*100</f>
        <v>-100</v>
      </c>
      <c r="M27" s="178" t="n">
        <v>0</v>
      </c>
      <c r="N27" s="105" t="e">
        <f aca="false">(M27-K27)/K27*100</f>
        <v>#DIV/0!</v>
      </c>
      <c r="O27" s="178" t="n">
        <v>0</v>
      </c>
      <c r="P27" s="105" t="e">
        <f aca="false">(O27-M27)/M27*100</f>
        <v>#DIV/0!</v>
      </c>
    </row>
    <row r="28" customFormat="false" ht="30" hidden="false" customHeight="true" outlineLevel="0" collapsed="false">
      <c r="A28" s="106" t="s">
        <v>42</v>
      </c>
      <c r="B28" s="178" t="n">
        <v>667.60464953</v>
      </c>
      <c r="C28" s="178" t="n">
        <v>685.4928451</v>
      </c>
      <c r="D28" s="105" t="n">
        <f aca="false">(C28-B28)/B28*100</f>
        <v>2.67945940499266</v>
      </c>
      <c r="E28" s="178" t="n">
        <v>759.97635463</v>
      </c>
      <c r="F28" s="105" t="n">
        <f aca="false">(E28-C28)/C28*100</f>
        <v>10.865687375502</v>
      </c>
      <c r="G28" s="178" t="n">
        <v>879.92282635</v>
      </c>
      <c r="H28" s="105" t="n">
        <f aca="false">(G28-E28)/E28*100</f>
        <v>15.7829215329202</v>
      </c>
      <c r="I28" s="178" t="n">
        <v>889.96979376</v>
      </c>
      <c r="J28" s="105" t="n">
        <f aca="false">(I28-G28)*100/G28</f>
        <v>1.14180097494183</v>
      </c>
      <c r="K28" s="178" t="n">
        <v>963.96256964</v>
      </c>
      <c r="L28" s="105" t="n">
        <f aca="false">(K28-I28)/I28*100</f>
        <v>8.31407721911446</v>
      </c>
      <c r="M28" s="178" t="n">
        <v>1047.803367634</v>
      </c>
      <c r="N28" s="105" t="n">
        <f aca="false">(M28-K28)/K28*100</f>
        <v>8.69751592380925</v>
      </c>
      <c r="O28" s="178" t="n">
        <v>1107.9347727</v>
      </c>
      <c r="P28" s="105" t="n">
        <f aca="false">(O28-M28)/M28*100</f>
        <v>5.73880624203186</v>
      </c>
    </row>
    <row r="29" customFormat="false" ht="30" hidden="false" customHeight="true" outlineLevel="0" collapsed="false">
      <c r="A29" s="144" t="s">
        <v>43</v>
      </c>
      <c r="B29" s="178" t="n">
        <v>84.32741169</v>
      </c>
      <c r="C29" s="178" t="n">
        <v>66.27601569</v>
      </c>
      <c r="D29" s="105" t="n">
        <f aca="false">(C29-B29)/B29*100</f>
        <v>-21.4063204813633</v>
      </c>
      <c r="E29" s="178" t="n">
        <v>62.85390268</v>
      </c>
      <c r="F29" s="105" t="n">
        <f aca="false">(E29-C29)/C29*100</f>
        <v>-5.16342597600709</v>
      </c>
      <c r="G29" s="178" t="n">
        <v>73.10905488</v>
      </c>
      <c r="H29" s="105" t="n">
        <f aca="false">(G29-E29)/E29*100</f>
        <v>16.315855917827</v>
      </c>
      <c r="I29" s="178" t="n">
        <v>133.12853057</v>
      </c>
      <c r="J29" s="105" t="n">
        <f aca="false">(I29-G29)*100/G29</f>
        <v>82.0958167063095</v>
      </c>
      <c r="K29" s="178" t="n">
        <v>201.610882535455</v>
      </c>
      <c r="L29" s="105" t="n">
        <f aca="false">(K29-I29)/I29*100</f>
        <v>51.4407780753248</v>
      </c>
      <c r="M29" s="178" t="n">
        <v>222.848677846364</v>
      </c>
      <c r="N29" s="105" t="n">
        <f aca="false">(M29-K29)/K29*100</f>
        <v>10.5340520530554</v>
      </c>
      <c r="O29" s="178" t="n">
        <v>230.912278565455</v>
      </c>
      <c r="P29" s="105" t="n">
        <f aca="false">(O29-M29)/M29*100</f>
        <v>3.61841981609157</v>
      </c>
    </row>
    <row r="30" customFormat="false" ht="30" hidden="false" customHeight="true" outlineLevel="0" collapsed="false">
      <c r="A30" s="106" t="s">
        <v>17</v>
      </c>
      <c r="B30" s="178" t="n">
        <v>0</v>
      </c>
      <c r="C30" s="178" t="n">
        <v>0</v>
      </c>
      <c r="D30" s="105" t="e">
        <f aca="false">(C30-B30)/B30*100</f>
        <v>#DIV/0!</v>
      </c>
      <c r="E30" s="178" t="n">
        <v>0</v>
      </c>
      <c r="F30" s="105" t="e">
        <f aca="false">(E30-C30)/C30*100</f>
        <v>#DIV/0!</v>
      </c>
      <c r="G30" s="178" t="n">
        <v>0</v>
      </c>
      <c r="H30" s="105" t="e">
        <f aca="false">(G30-E30)/E30*100</f>
        <v>#DIV/0!</v>
      </c>
      <c r="I30" s="178" t="n">
        <v>0</v>
      </c>
      <c r="J30" s="105" t="e">
        <f aca="false">(I30-G30)*100/G30</f>
        <v>#DIV/0!</v>
      </c>
      <c r="K30" s="178" t="n">
        <v>0</v>
      </c>
      <c r="L30" s="105" t="e">
        <f aca="false">(K30-I30)/I30*100</f>
        <v>#DIV/0!</v>
      </c>
      <c r="M30" s="178" t="n">
        <v>0</v>
      </c>
      <c r="N30" s="105" t="e">
        <f aca="false">(M30-K30)/K30*100</f>
        <v>#DIV/0!</v>
      </c>
      <c r="O30" s="178" t="n">
        <v>0</v>
      </c>
      <c r="P30" s="105" t="e">
        <f aca="false">(O30-M30)/M30*100</f>
        <v>#DIV/0!</v>
      </c>
    </row>
    <row r="31" customFormat="false" ht="30" hidden="false" customHeight="true" outlineLevel="0" collapsed="false">
      <c r="A31" s="106" t="s">
        <v>44</v>
      </c>
      <c r="B31" s="220" t="n">
        <v>74.36569248</v>
      </c>
      <c r="C31" s="220" t="n">
        <v>77.52282922</v>
      </c>
      <c r="D31" s="105" t="n">
        <f aca="false">(C31-B31)/B31*100</f>
        <v>4.24542101971161</v>
      </c>
      <c r="E31" s="220" t="n">
        <v>77.16718969</v>
      </c>
      <c r="F31" s="105" t="n">
        <f aca="false">(E31-C31)/C31*100</f>
        <v>-0.458754580525898</v>
      </c>
      <c r="G31" s="220" t="n">
        <v>97.75301612</v>
      </c>
      <c r="H31" s="105" t="n">
        <f aca="false">(G31-E31)/E31*100</f>
        <v>26.6769160736557</v>
      </c>
      <c r="I31" s="220" t="n">
        <v>114.12733039</v>
      </c>
      <c r="J31" s="105" t="n">
        <f aca="false">(I31-G31)*100/G31</f>
        <v>16.750699794162</v>
      </c>
      <c r="K31" s="220" t="n">
        <v>134.99485033</v>
      </c>
      <c r="L31" s="105" t="n">
        <f aca="false">(K31-I31)/I31*100</f>
        <v>18.2844195765298</v>
      </c>
      <c r="M31" s="220" t="n">
        <v>147.53218231</v>
      </c>
      <c r="N31" s="105" t="n">
        <f aca="false">(M31-K31)/K31*100</f>
        <v>9.28726684710715</v>
      </c>
      <c r="O31" s="220" t="n">
        <v>128.36376646</v>
      </c>
      <c r="P31" s="105" t="n">
        <f aca="false">(O31-M31)/M31*100</f>
        <v>-12.9927013549645</v>
      </c>
    </row>
    <row r="32" customFormat="false" ht="30" hidden="false" customHeight="true" outlineLevel="0" collapsed="false">
      <c r="A32" s="106" t="s">
        <v>45</v>
      </c>
      <c r="B32" s="178" t="n">
        <v>2.41059537</v>
      </c>
      <c r="C32" s="178" t="n">
        <v>3.22634073</v>
      </c>
      <c r="D32" s="105" t="n">
        <f aca="false">(C32-B32)/B32*100</f>
        <v>33.8399953037327</v>
      </c>
      <c r="E32" s="178" t="n">
        <v>2.18751448</v>
      </c>
      <c r="F32" s="105" t="n">
        <f aca="false">(E32-C32)/C32*100</f>
        <v>-32.1982808678735</v>
      </c>
      <c r="G32" s="178" t="n">
        <v>2.70686603</v>
      </c>
      <c r="H32" s="105" t="n">
        <f aca="false">(G32-E32)/E32*100</f>
        <v>23.7416279868466</v>
      </c>
      <c r="I32" s="178" t="n">
        <v>2.79183993</v>
      </c>
      <c r="J32" s="105" t="n">
        <f aca="false">(I32-G32)*100/G32</f>
        <v>3.13919858087693</v>
      </c>
      <c r="K32" s="178" t="n">
        <v>2.5438034</v>
      </c>
      <c r="L32" s="105" t="n">
        <f aca="false">(K32-I32)/I32*100</f>
        <v>-8.88433922499275</v>
      </c>
      <c r="M32" s="178" t="n">
        <v>3.1036876</v>
      </c>
      <c r="N32" s="105" t="n">
        <f aca="false">(M32-K32)/K32*100</f>
        <v>22.0097276385431</v>
      </c>
      <c r="O32" s="178" t="n">
        <v>3.63440196</v>
      </c>
      <c r="P32" s="105" t="n">
        <f aca="false">(O32-M32)/M32*100</f>
        <v>17.0994774087444</v>
      </c>
    </row>
    <row r="33" customFormat="false" ht="30" hidden="false" customHeight="true" outlineLevel="0" collapsed="false">
      <c r="A33" s="9" t="s">
        <v>46</v>
      </c>
      <c r="B33" s="176" t="n">
        <f aca="false">SUM(B25:B32)</f>
        <v>1664.3386581</v>
      </c>
      <c r="C33" s="176" t="n">
        <f aca="false">SUM(C25:C32)</f>
        <v>1741.04392835</v>
      </c>
      <c r="D33" s="105" t="n">
        <f aca="false">(C33-B33)/B33*100</f>
        <v>4.6087537459213</v>
      </c>
      <c r="E33" s="176" t="n">
        <f aca="false">SUM(E25:E32)</f>
        <v>1764.12981919</v>
      </c>
      <c r="F33" s="105" t="n">
        <f aca="false">(E33-C33)/C33*100</f>
        <v>1.32597980235219</v>
      </c>
      <c r="G33" s="176" t="n">
        <f aca="false">SUM(G25:G32)</f>
        <v>2006.49202472</v>
      </c>
      <c r="H33" s="105" t="n">
        <f aca="false">(G33-E33)/E33*100</f>
        <v>13.7383430002493</v>
      </c>
      <c r="I33" s="176" t="n">
        <f aca="false">SUM(I25:I32)</f>
        <v>2317.1191904</v>
      </c>
      <c r="J33" s="105" t="n">
        <f aca="false">(I33-G33)*100/G33</f>
        <v>15.4811064212103</v>
      </c>
      <c r="K33" s="176" t="n">
        <f aca="false">SUM(K25:K32)</f>
        <v>2746.71025287545</v>
      </c>
      <c r="L33" s="105" t="n">
        <f aca="false">(K33-I33)/I33*100</f>
        <v>18.5398776314694</v>
      </c>
      <c r="M33" s="176" t="n">
        <f aca="false">SUM(M25:M32)</f>
        <v>3052.05119240036</v>
      </c>
      <c r="N33" s="105" t="n">
        <f aca="false">(M33-K33)/K33*100</f>
        <v>11.1166053720175</v>
      </c>
      <c r="O33" s="176" t="n">
        <f aca="false">SUM(O25:O32)</f>
        <v>2837.90442817545</v>
      </c>
      <c r="P33" s="105" t="n">
        <f aca="false">(O33-M33)/M33*100</f>
        <v>-7.01648664210274</v>
      </c>
    </row>
    <row r="34" customFormat="false" ht="30" hidden="false" customHeight="true" outlineLevel="0" collapsed="false">
      <c r="A34" s="181"/>
      <c r="B34" s="177"/>
      <c r="C34" s="177"/>
      <c r="D34" s="139"/>
      <c r="E34" s="177"/>
      <c r="F34" s="139"/>
      <c r="G34" s="177"/>
      <c r="H34" s="139"/>
      <c r="I34" s="177"/>
      <c r="J34" s="139"/>
      <c r="K34" s="177"/>
      <c r="L34" s="139"/>
      <c r="M34" s="139"/>
      <c r="N34" s="139"/>
      <c r="O34" s="177"/>
      <c r="P34" s="139"/>
    </row>
    <row r="35" customFormat="false" ht="30" hidden="false" customHeight="true" outlineLevel="0" collapsed="false">
      <c r="A35" s="181"/>
      <c r="B35" s="177"/>
      <c r="C35" s="177"/>
      <c r="D35" s="139"/>
      <c r="E35" s="177"/>
      <c r="F35" s="139"/>
      <c r="G35" s="177"/>
      <c r="H35" s="139"/>
      <c r="I35" s="177"/>
      <c r="J35" s="139"/>
      <c r="K35" s="177"/>
      <c r="L35" s="139"/>
      <c r="M35" s="139"/>
      <c r="N35" s="139"/>
      <c r="O35" s="177"/>
      <c r="P35" s="139"/>
    </row>
    <row r="36" customFormat="false" ht="30" hidden="false" customHeight="true" outlineLevel="0" collapsed="false">
      <c r="A36" s="160" t="s">
        <v>285</v>
      </c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</row>
    <row r="37" customFormat="false" ht="30" hidden="false" customHeight="true" outlineLevel="0" collapsed="false">
      <c r="A37" s="130" t="s">
        <v>53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</row>
    <row r="38" customFormat="false" ht="30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30" hidden="false" customHeight="true" outlineLevel="0" collapsed="false">
      <c r="A39" s="74"/>
      <c r="B39" s="74"/>
      <c r="C39" s="74"/>
      <c r="D39" s="74"/>
      <c r="E39" s="74"/>
      <c r="F39" s="74" t="s">
        <v>0</v>
      </c>
      <c r="G39" s="74"/>
      <c r="H39" s="74"/>
      <c r="I39" s="74"/>
      <c r="J39" s="74" t="s">
        <v>0</v>
      </c>
      <c r="K39" s="74"/>
      <c r="L39" s="74" t="s">
        <v>0</v>
      </c>
      <c r="M39" s="74"/>
      <c r="N39" s="74"/>
      <c r="O39" s="74"/>
      <c r="P39" s="155" t="s">
        <v>22</v>
      </c>
    </row>
    <row r="40" customFormat="false" ht="30" hidden="false" customHeight="true" outlineLevel="0" collapsed="false">
      <c r="A40" s="9" t="s">
        <v>4</v>
      </c>
      <c r="B40" s="9" t="n">
        <v>2550</v>
      </c>
      <c r="C40" s="9" t="n">
        <v>2551</v>
      </c>
      <c r="D40" s="105" t="s">
        <v>5</v>
      </c>
      <c r="E40" s="9" t="n">
        <v>2552</v>
      </c>
      <c r="F40" s="105" t="s">
        <v>5</v>
      </c>
      <c r="G40" s="9" t="n">
        <v>2553</v>
      </c>
      <c r="H40" s="105" t="s">
        <v>5</v>
      </c>
      <c r="I40" s="9" t="n">
        <v>2554</v>
      </c>
      <c r="J40" s="105" t="s">
        <v>5</v>
      </c>
      <c r="K40" s="9" t="n">
        <v>2555</v>
      </c>
      <c r="L40" s="105" t="s">
        <v>5</v>
      </c>
      <c r="M40" s="9" t="n">
        <v>2556</v>
      </c>
      <c r="N40" s="105" t="s">
        <v>5</v>
      </c>
      <c r="O40" s="9" t="n">
        <v>2557</v>
      </c>
      <c r="P40" s="105" t="s">
        <v>5</v>
      </c>
    </row>
    <row r="41" customFormat="false" ht="30" hidden="false" customHeight="true" outlineLevel="0" collapsed="false">
      <c r="A41" s="106" t="s">
        <v>39</v>
      </c>
      <c r="B41" s="178" t="n">
        <v>112.21746517</v>
      </c>
      <c r="C41" s="178" t="n">
        <v>121.7561546</v>
      </c>
      <c r="D41" s="105" t="n">
        <f aca="false">(C41-B41)/B41*100</f>
        <v>8.50018258347727</v>
      </c>
      <c r="E41" s="178" t="n">
        <v>125.04074021</v>
      </c>
      <c r="F41" s="105" t="n">
        <f aca="false">(E41-C41)/C41*100</f>
        <v>2.69767521879342</v>
      </c>
      <c r="G41" s="178" t="n">
        <v>141.47814199</v>
      </c>
      <c r="H41" s="105" t="n">
        <f aca="false">(G41-E41)/E41*100</f>
        <v>13.1456369759121</v>
      </c>
      <c r="I41" s="178" t="n">
        <v>197.54159318</v>
      </c>
      <c r="J41" s="105" t="n">
        <f aca="false">(I41-G41)/G41*100</f>
        <v>39.6269348758925</v>
      </c>
      <c r="K41" s="178" t="n">
        <v>234.62446024</v>
      </c>
      <c r="L41" s="105" t="n">
        <f aca="false">(K41-I41)/I41*100</f>
        <v>18.7721818291756</v>
      </c>
      <c r="M41" s="178" t="n">
        <v>257.42374615</v>
      </c>
      <c r="N41" s="105" t="n">
        <f aca="false">(M41-K41)/K41*100</f>
        <v>9.71735252440362</v>
      </c>
      <c r="O41" s="178" t="n">
        <v>217.11315765</v>
      </c>
      <c r="P41" s="105" t="n">
        <f aca="false">(O41-M41)/M41*100</f>
        <v>-15.659234667695</v>
      </c>
    </row>
    <row r="42" customFormat="false" ht="30" hidden="false" customHeight="true" outlineLevel="0" collapsed="false">
      <c r="A42" s="106" t="s">
        <v>40</v>
      </c>
      <c r="B42" s="178" t="n">
        <v>41.8948452</v>
      </c>
      <c r="C42" s="178" t="n">
        <v>36.50925682</v>
      </c>
      <c r="D42" s="105" t="n">
        <f aca="false">(C42-B42)/B42*100</f>
        <v>-12.8550143920808</v>
      </c>
      <c r="E42" s="178" t="n">
        <v>39.44295688</v>
      </c>
      <c r="F42" s="105" t="n">
        <f aca="false">(E42-C42)/C42*100</f>
        <v>8.03549651657903</v>
      </c>
      <c r="G42" s="178" t="n">
        <v>58.56779407</v>
      </c>
      <c r="H42" s="105" t="n">
        <f aca="false">(G42-E42)/E42*100</f>
        <v>48.4873313331574</v>
      </c>
      <c r="I42" s="178" t="n">
        <v>77.57565099</v>
      </c>
      <c r="J42" s="105" t="n">
        <f aca="false">(I42-G42)*100/G42</f>
        <v>32.4544525226303</v>
      </c>
      <c r="K42" s="178" t="n">
        <v>283.21893185</v>
      </c>
      <c r="L42" s="105" t="n">
        <f aca="false">(K42-I42)/I42*100</f>
        <v>265.087405952299</v>
      </c>
      <c r="M42" s="178" t="n">
        <v>96.78707019</v>
      </c>
      <c r="N42" s="105" t="n">
        <f aca="false">(M42-K42)/K42*100</f>
        <v>-65.8260591699213</v>
      </c>
      <c r="O42" s="178" t="n">
        <v>69.25233711</v>
      </c>
      <c r="P42" s="105" t="n">
        <f aca="false">(O42-M42)/M42*100</f>
        <v>-28.448772161351</v>
      </c>
    </row>
    <row r="43" customFormat="false" ht="30" hidden="false" customHeight="true" outlineLevel="0" collapsed="false">
      <c r="A43" s="106" t="s">
        <v>41</v>
      </c>
      <c r="B43" s="178" t="n">
        <v>0</v>
      </c>
      <c r="C43" s="178" t="n">
        <v>4.5E-007</v>
      </c>
      <c r="D43" s="105" t="e">
        <f aca="false">(C43-B43)/B43*100</f>
        <v>#DIV/0!</v>
      </c>
      <c r="E43" s="178" t="n">
        <v>0</v>
      </c>
      <c r="F43" s="105" t="n">
        <f aca="false">(E43-C43)/C43*100</f>
        <v>-100</v>
      </c>
      <c r="G43" s="178" t="n">
        <v>0</v>
      </c>
      <c r="H43" s="105" t="e">
        <f aca="false">(G43-E43)/E43*100</f>
        <v>#DIV/0!</v>
      </c>
      <c r="I43" s="178" t="n">
        <v>0</v>
      </c>
      <c r="J43" s="105" t="e">
        <f aca="false">(I43-G43)*100/G43</f>
        <v>#DIV/0!</v>
      </c>
      <c r="K43" s="178" t="n">
        <v>0</v>
      </c>
      <c r="L43" s="105" t="e">
        <f aca="false">(K43-I43)/I43*100</f>
        <v>#DIV/0!</v>
      </c>
      <c r="M43" s="178" t="n">
        <v>0</v>
      </c>
      <c r="N43" s="105" t="e">
        <f aca="false">(M43-K43)/K43*100</f>
        <v>#DIV/0!</v>
      </c>
      <c r="O43" s="178" t="n">
        <v>0</v>
      </c>
      <c r="P43" s="105" t="e">
        <f aca="false">(O43-M43)/M43*100</f>
        <v>#DIV/0!</v>
      </c>
    </row>
    <row r="44" customFormat="false" ht="30" hidden="false" customHeight="true" outlineLevel="0" collapsed="false">
      <c r="A44" s="106" t="s">
        <v>42</v>
      </c>
      <c r="B44" s="178" t="n">
        <v>43.57967244</v>
      </c>
      <c r="C44" s="178" t="n">
        <v>38.99978308</v>
      </c>
      <c r="D44" s="105" t="n">
        <f aca="false">(C44-B44)/B44*100</f>
        <v>-10.5092330978521</v>
      </c>
      <c r="E44" s="178" t="n">
        <v>39.2528558</v>
      </c>
      <c r="F44" s="105" t="n">
        <f aca="false">(E44-C44)/C44*100</f>
        <v>0.648908019516089</v>
      </c>
      <c r="G44" s="178" t="n">
        <v>48.49785061</v>
      </c>
      <c r="H44" s="105" t="n">
        <f aca="false">(G44-E44)/E44*100</f>
        <v>23.5524132488724</v>
      </c>
      <c r="I44" s="178" t="n">
        <v>56.98964917</v>
      </c>
      <c r="J44" s="105" t="n">
        <f aca="false">(I44-G44)*100/G44</f>
        <v>17.5096389905763</v>
      </c>
      <c r="K44" s="178" t="n">
        <v>67.53289107</v>
      </c>
      <c r="L44" s="105" t="n">
        <f aca="false">(K44-I44)/I44*100</f>
        <v>18.5002751439117</v>
      </c>
      <c r="M44" s="178" t="n">
        <v>133.67559185</v>
      </c>
      <c r="N44" s="105" t="n">
        <f aca="false">(M44-K44)/K44*100</f>
        <v>97.9414619040091</v>
      </c>
      <c r="O44" s="178" t="n">
        <v>182.37967781</v>
      </c>
      <c r="P44" s="105" t="n">
        <f aca="false">(O44-M44)/M44*100</f>
        <v>36.4345392348454</v>
      </c>
    </row>
    <row r="45" customFormat="false" ht="30" hidden="false" customHeight="true" outlineLevel="0" collapsed="false">
      <c r="A45" s="106" t="s">
        <v>43</v>
      </c>
      <c r="B45" s="178" t="n">
        <v>11.8996367</v>
      </c>
      <c r="C45" s="178" t="n">
        <v>8.80975821</v>
      </c>
      <c r="D45" s="105" t="n">
        <f aca="false">(C45-B45)/B45*100</f>
        <v>-25.9661581937203</v>
      </c>
      <c r="E45" s="178" t="n">
        <v>8.1407054</v>
      </c>
      <c r="F45" s="105" t="n">
        <f aca="false">(E45-C45)/C45*100</f>
        <v>-7.59445144862837</v>
      </c>
      <c r="G45" s="178" t="n">
        <v>11.78152558</v>
      </c>
      <c r="H45" s="105" t="n">
        <f aca="false">(G45-E45)/E45*100</f>
        <v>44.7236449558782</v>
      </c>
      <c r="I45" s="178" t="n">
        <v>19.29928386</v>
      </c>
      <c r="J45" s="105" t="n">
        <f aca="false">(I45-G45)*100/G45</f>
        <v>63.8097182657053</v>
      </c>
      <c r="K45" s="178" t="n">
        <v>23.3153879963636</v>
      </c>
      <c r="L45" s="105" t="n">
        <f aca="false">(K45-I45)/I45*100</f>
        <v>20.8096018769249</v>
      </c>
      <c r="M45" s="178" t="n">
        <v>26.0862406163636</v>
      </c>
      <c r="N45" s="105" t="n">
        <f aca="false">(M45-K45)/K45*100</f>
        <v>11.8842226448565</v>
      </c>
      <c r="O45" s="178" t="n">
        <v>28.82682227</v>
      </c>
      <c r="P45" s="105" t="n">
        <f aca="false">(O45-M45)/M45*100</f>
        <v>10.5058513180976</v>
      </c>
    </row>
    <row r="46" customFormat="false" ht="30" hidden="false" customHeight="true" outlineLevel="0" collapsed="false">
      <c r="A46" s="106" t="s">
        <v>17</v>
      </c>
      <c r="B46" s="178" t="n">
        <v>0</v>
      </c>
      <c r="C46" s="178" t="n">
        <v>0</v>
      </c>
      <c r="D46" s="105" t="e">
        <f aca="false">(C46-B46)/B46*100</f>
        <v>#DIV/0!</v>
      </c>
      <c r="E46" s="178" t="n">
        <v>0</v>
      </c>
      <c r="F46" s="105" t="e">
        <f aca="false">(E46-C46)/C46*100</f>
        <v>#DIV/0!</v>
      </c>
      <c r="G46" s="178" t="n">
        <v>0</v>
      </c>
      <c r="H46" s="105" t="e">
        <f aca="false">(G46-E46)/E46*100</f>
        <v>#DIV/0!</v>
      </c>
      <c r="I46" s="178" t="n">
        <v>0</v>
      </c>
      <c r="J46" s="105" t="e">
        <f aca="false">(I46-G46)*100/G46</f>
        <v>#DIV/0!</v>
      </c>
      <c r="K46" s="178" t="n">
        <v>0</v>
      </c>
      <c r="L46" s="105" t="e">
        <f aca="false">(K46-I46)/I46*100</f>
        <v>#DIV/0!</v>
      </c>
      <c r="M46" s="178" t="n">
        <v>0</v>
      </c>
      <c r="N46" s="105" t="e">
        <f aca="false">(M46-K46)/K46*100</f>
        <v>#DIV/0!</v>
      </c>
      <c r="O46" s="178" t="n">
        <v>0</v>
      </c>
      <c r="P46" s="105" t="e">
        <f aca="false">(O46-M46)/M46*100</f>
        <v>#DIV/0!</v>
      </c>
    </row>
    <row r="47" customFormat="false" ht="30" hidden="false" customHeight="true" outlineLevel="0" collapsed="false">
      <c r="A47" s="106" t="s">
        <v>44</v>
      </c>
      <c r="B47" s="220" t="n">
        <v>11.04779914</v>
      </c>
      <c r="C47" s="220" t="n">
        <v>12.41582247</v>
      </c>
      <c r="D47" s="105" t="n">
        <f aca="false">(C47-B47)/B47*100</f>
        <v>12.3827679401492</v>
      </c>
      <c r="E47" s="220" t="n">
        <v>13.19855939</v>
      </c>
      <c r="F47" s="105" t="n">
        <f aca="false">(E47-C47)/C47*100</f>
        <v>6.30435012977438</v>
      </c>
      <c r="G47" s="220" t="n">
        <v>17.99431484</v>
      </c>
      <c r="H47" s="105" t="n">
        <f aca="false">(G47-E47)/E47*100</f>
        <v>36.3354462278174</v>
      </c>
      <c r="I47" s="220" t="n">
        <v>18.4890247</v>
      </c>
      <c r="J47" s="105" t="n">
        <f aca="false">(I47-G47)*100/G47</f>
        <v>2.74925644237535</v>
      </c>
      <c r="K47" s="220" t="n">
        <v>25.73103031</v>
      </c>
      <c r="L47" s="105" t="n">
        <f aca="false">(K47-I47)/I47*100</f>
        <v>39.169213776863</v>
      </c>
      <c r="M47" s="220" t="n">
        <v>24.71324347</v>
      </c>
      <c r="N47" s="105" t="n">
        <f aca="false">(M47-K47)/K47*100</f>
        <v>-3.95548420618218</v>
      </c>
      <c r="O47" s="220" t="n">
        <v>22.68257319</v>
      </c>
      <c r="P47" s="105" t="n">
        <f aca="false">(O47-M47)/M47*100</f>
        <v>-8.21693147022599</v>
      </c>
    </row>
    <row r="48" customFormat="false" ht="30" hidden="false" customHeight="true" outlineLevel="0" collapsed="false">
      <c r="A48" s="106" t="s">
        <v>45</v>
      </c>
      <c r="B48" s="178" t="n">
        <v>0.6199</v>
      </c>
      <c r="C48" s="178" t="n">
        <v>0.7978</v>
      </c>
      <c r="D48" s="105" t="n">
        <f aca="false">(C48-B48)/B48*100</f>
        <v>28.6981771253428</v>
      </c>
      <c r="E48" s="178" t="n">
        <v>0.72555157</v>
      </c>
      <c r="F48" s="105" t="n">
        <f aca="false">(E48-C48)/C48*100</f>
        <v>-9.05595763349207</v>
      </c>
      <c r="G48" s="178" t="n">
        <v>0.62621</v>
      </c>
      <c r="H48" s="105" t="n">
        <f aca="false">(G48-E48)/E48*100</f>
        <v>-13.6918689322111</v>
      </c>
      <c r="I48" s="178" t="n">
        <v>0.70772325</v>
      </c>
      <c r="J48" s="105" t="n">
        <f aca="false">(I48-G48)*100/G48</f>
        <v>13.016919244343</v>
      </c>
      <c r="K48" s="178" t="n">
        <v>0.951402</v>
      </c>
      <c r="L48" s="105" t="n">
        <f aca="false">(K48-I48)/I48*100</f>
        <v>34.4313614113992</v>
      </c>
      <c r="M48" s="178" t="n">
        <v>1.1398</v>
      </c>
      <c r="N48" s="105" t="n">
        <f aca="false">(M48-K48)/K48*100</f>
        <v>19.8021446244595</v>
      </c>
      <c r="O48" s="178" t="n">
        <v>1.1214</v>
      </c>
      <c r="P48" s="105" t="n">
        <f aca="false">(O48-M48)/M48*100</f>
        <v>-1.61431830145637</v>
      </c>
    </row>
    <row r="49" customFormat="false" ht="30" hidden="false" customHeight="true" outlineLevel="0" collapsed="false">
      <c r="A49" s="9" t="s">
        <v>46</v>
      </c>
      <c r="B49" s="178" t="n">
        <f aca="false">SUM(B41:B48)</f>
        <v>221.25931865</v>
      </c>
      <c r="C49" s="178" t="n">
        <f aca="false">SUM(C41:C48)</f>
        <v>219.28857563</v>
      </c>
      <c r="D49" s="105" t="n">
        <f aca="false">(C49-B49)/B49*100</f>
        <v>-0.890693794062258</v>
      </c>
      <c r="E49" s="176" t="n">
        <f aca="false">SUM(E41:E48)</f>
        <v>225.80136925</v>
      </c>
      <c r="F49" s="105" t="n">
        <f aca="false">(E49-C49)/C49*100</f>
        <v>2.96996485169791</v>
      </c>
      <c r="G49" s="176" t="n">
        <f aca="false">SUM(G41:G48)</f>
        <v>278.94583709</v>
      </c>
      <c r="H49" s="105" t="n">
        <f aca="false">(G49-E49)/E49*100</f>
        <v>23.5359369239077</v>
      </c>
      <c r="I49" s="176" t="n">
        <f aca="false">SUM(I41:I48)</f>
        <v>370.60292515</v>
      </c>
      <c r="J49" s="105" t="n">
        <f aca="false">(I49-G49)*100/G49</f>
        <v>32.8583817619144</v>
      </c>
      <c r="K49" s="176" t="n">
        <f aca="false">SUM(K41:K48)</f>
        <v>635.374103466364</v>
      </c>
      <c r="L49" s="105" t="n">
        <f aca="false">(K49-I49)/I49*100</f>
        <v>71.4433590099696</v>
      </c>
      <c r="M49" s="176" t="n">
        <f aca="false">SUM(M41:M48)</f>
        <v>539.825692276364</v>
      </c>
      <c r="N49" s="105" t="n">
        <f aca="false">(M49-K49)/K49*100</f>
        <v>-15.038134331998</v>
      </c>
      <c r="O49" s="176" t="n">
        <f aca="false">SUM(O41:O48)</f>
        <v>521.37596803</v>
      </c>
      <c r="P49" s="105" t="n">
        <f aca="false">(O49-M49)/M49*100</f>
        <v>-3.41771881374596</v>
      </c>
    </row>
    <row r="50" customFormat="false" ht="30" hidden="false" customHeight="true" outlineLevel="0" collapsed="false">
      <c r="A50" s="193"/>
    </row>
    <row r="51" customFormat="false" ht="30" hidden="false" customHeight="true" outlineLevel="0" collapsed="false">
      <c r="A51" s="193"/>
    </row>
    <row r="52" customFormat="false" ht="30" hidden="false" customHeight="true" outlineLevel="0" collapsed="false">
      <c r="A52" s="160" t="s">
        <v>286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</row>
    <row r="53" customFormat="false" ht="30" hidden="false" customHeight="true" outlineLevel="0" collapsed="false">
      <c r="A53" s="130" t="s">
        <v>53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</row>
    <row r="54" customFormat="false" ht="30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</row>
    <row r="55" customFormat="false" ht="30" hidden="false" customHeight="true" outlineLevel="0" collapsed="false">
      <c r="A55" s="74"/>
      <c r="B55" s="74"/>
      <c r="C55" s="74"/>
      <c r="D55" s="74"/>
      <c r="E55" s="74"/>
      <c r="F55" s="74" t="s">
        <v>0</v>
      </c>
      <c r="G55" s="74"/>
      <c r="H55" s="74"/>
      <c r="I55" s="74"/>
      <c r="J55" s="74" t="s">
        <v>0</v>
      </c>
      <c r="K55" s="74"/>
      <c r="L55" s="74" t="s">
        <v>0</v>
      </c>
      <c r="M55" s="74"/>
      <c r="N55" s="74"/>
      <c r="O55" s="74"/>
      <c r="P55" s="155" t="s">
        <v>22</v>
      </c>
    </row>
    <row r="56" customFormat="false" ht="30" hidden="false" customHeight="true" outlineLevel="0" collapsed="false">
      <c r="A56" s="9" t="s">
        <v>4</v>
      </c>
      <c r="B56" s="9" t="n">
        <v>2550</v>
      </c>
      <c r="C56" s="9" t="n">
        <v>2551</v>
      </c>
      <c r="D56" s="105" t="s">
        <v>5</v>
      </c>
      <c r="E56" s="9" t="n">
        <v>2552</v>
      </c>
      <c r="F56" s="105" t="s">
        <v>5</v>
      </c>
      <c r="G56" s="9" t="n">
        <v>2553</v>
      </c>
      <c r="H56" s="105" t="s">
        <v>5</v>
      </c>
      <c r="I56" s="9" t="n">
        <v>2554</v>
      </c>
      <c r="J56" s="105" t="s">
        <v>5</v>
      </c>
      <c r="K56" s="9" t="n">
        <v>2555</v>
      </c>
      <c r="L56" s="105" t="s">
        <v>5</v>
      </c>
      <c r="M56" s="9" t="n">
        <v>2556</v>
      </c>
      <c r="N56" s="105" t="s">
        <v>5</v>
      </c>
      <c r="O56" s="9" t="n">
        <v>2557</v>
      </c>
      <c r="P56" s="105" t="s">
        <v>5</v>
      </c>
    </row>
    <row r="57" customFormat="false" ht="30" hidden="false" customHeight="true" outlineLevel="0" collapsed="false">
      <c r="A57" s="106" t="s">
        <v>39</v>
      </c>
      <c r="B57" s="178" t="n">
        <v>249.90166455</v>
      </c>
      <c r="C57" s="178" t="n">
        <v>262.54865547</v>
      </c>
      <c r="D57" s="105" t="n">
        <f aca="false">(C57-B57)/B57*100</f>
        <v>5.06078698706289</v>
      </c>
      <c r="E57" s="178" t="n">
        <v>242.02169214</v>
      </c>
      <c r="F57" s="105" t="n">
        <f aca="false">(E57-C57)/C57*100</f>
        <v>-7.81834639116843</v>
      </c>
      <c r="G57" s="178" t="n">
        <v>274.10144004</v>
      </c>
      <c r="H57" s="105" t="n">
        <f aca="false">(G57-E57)/E57*100</f>
        <v>13.2549060443074</v>
      </c>
      <c r="I57" s="178" t="n">
        <v>239.91920626</v>
      </c>
      <c r="J57" s="105" t="n">
        <f aca="false">(I57-G57)/G57*100</f>
        <v>-12.4706509294558</v>
      </c>
      <c r="K57" s="178" t="n">
        <v>268.23972973</v>
      </c>
      <c r="L57" s="105" t="n">
        <f aca="false">(K57-I57)/I57*100</f>
        <v>11.8041918825411</v>
      </c>
      <c r="M57" s="178" t="n">
        <v>287.22697273</v>
      </c>
      <c r="N57" s="105" t="n">
        <f aca="false">(M57-K57)/K57*100</f>
        <v>7.07846038284924</v>
      </c>
      <c r="O57" s="178" t="n">
        <v>234.63195851</v>
      </c>
      <c r="P57" s="105" t="n">
        <f aca="false">(O57-M57)/M57*100</f>
        <v>-18.3113075071262</v>
      </c>
    </row>
    <row r="58" customFormat="false" ht="30" hidden="false" customHeight="true" outlineLevel="0" collapsed="false">
      <c r="A58" s="106" t="s">
        <v>40</v>
      </c>
      <c r="B58" s="178" t="n">
        <v>147.16630742</v>
      </c>
      <c r="C58" s="178" t="n">
        <v>183.38293757</v>
      </c>
      <c r="D58" s="105" t="n">
        <f aca="false">(C58-B58)/B58*100</f>
        <v>24.6093217835797</v>
      </c>
      <c r="E58" s="178" t="n">
        <v>159.12855009</v>
      </c>
      <c r="F58" s="105" t="n">
        <f aca="false">(E58-C58)/C58*100</f>
        <v>-13.2260873347291</v>
      </c>
      <c r="G58" s="178" t="n">
        <v>191.54864532</v>
      </c>
      <c r="H58" s="105" t="n">
        <f aca="false">(G58-E58)/E58*100</f>
        <v>20.3735251855584</v>
      </c>
      <c r="I58" s="178" t="n">
        <v>145.89098251</v>
      </c>
      <c r="J58" s="105" t="n">
        <f aca="false">(I58-G58)*100/G58</f>
        <v>-23.8360666731548</v>
      </c>
      <c r="K58" s="178" t="n">
        <v>154.24682568</v>
      </c>
      <c r="L58" s="105" t="n">
        <f aca="false">(K58-I58)/I58*100</f>
        <v>5.72745691765236</v>
      </c>
      <c r="M58" s="178" t="n">
        <v>204.18599962</v>
      </c>
      <c r="N58" s="105" t="n">
        <f aca="false">(M58-K58)/K58*100</f>
        <v>32.3761437033419</v>
      </c>
      <c r="O58" s="178" t="n">
        <v>187.14676217</v>
      </c>
      <c r="P58" s="105" t="n">
        <f aca="false">(O58-M58)/M58*100</f>
        <v>-8.34495875413146</v>
      </c>
    </row>
    <row r="59" customFormat="false" ht="30" hidden="false" customHeight="true" outlineLevel="0" collapsed="false">
      <c r="A59" s="106" t="s">
        <v>41</v>
      </c>
      <c r="B59" s="178" t="n">
        <v>0</v>
      </c>
      <c r="C59" s="178" t="n">
        <v>0</v>
      </c>
      <c r="D59" s="105" t="e">
        <f aca="false">(C59-B59)/B59*100</f>
        <v>#DIV/0!</v>
      </c>
      <c r="E59" s="178" t="n">
        <v>0</v>
      </c>
      <c r="F59" s="105" t="e">
        <f aca="false">(E59-C59)/C59*100</f>
        <v>#DIV/0!</v>
      </c>
      <c r="G59" s="178" t="n">
        <v>0</v>
      </c>
      <c r="H59" s="105" t="e">
        <f aca="false">(G59-E59)/E59*100</f>
        <v>#DIV/0!</v>
      </c>
      <c r="I59" s="178" t="n">
        <v>0</v>
      </c>
      <c r="J59" s="105" t="e">
        <f aca="false">(I59-G59)*100/G59</f>
        <v>#DIV/0!</v>
      </c>
      <c r="K59" s="178" t="n">
        <v>0</v>
      </c>
      <c r="L59" s="105" t="e">
        <f aca="false">(K59-I59)/I59*100</f>
        <v>#DIV/0!</v>
      </c>
      <c r="M59" s="178" t="n">
        <v>0</v>
      </c>
      <c r="N59" s="105" t="e">
        <f aca="false">(M59-K59)/K59*100</f>
        <v>#DIV/0!</v>
      </c>
      <c r="O59" s="178" t="n">
        <v>0</v>
      </c>
      <c r="P59" s="105" t="e">
        <f aca="false">(O59-M59)/M59*100</f>
        <v>#DIV/0!</v>
      </c>
    </row>
    <row r="60" customFormat="false" ht="30" hidden="false" customHeight="true" outlineLevel="0" collapsed="false">
      <c r="A60" s="106" t="s">
        <v>42</v>
      </c>
      <c r="B60" s="178" t="n">
        <v>329.06033819</v>
      </c>
      <c r="C60" s="178" t="n">
        <v>388.75247551</v>
      </c>
      <c r="D60" s="105" t="n">
        <f aca="false">(C60-B60)/B60*100</f>
        <v>18.1401798978076</v>
      </c>
      <c r="E60" s="178" t="n">
        <v>421.01737758</v>
      </c>
      <c r="F60" s="105" t="n">
        <f aca="false">(E60-C60)/C60*100</f>
        <v>8.2996004148069</v>
      </c>
      <c r="G60" s="178" t="n">
        <v>438.38806889</v>
      </c>
      <c r="H60" s="105" t="n">
        <f aca="false">(G60-E60)/E60*100</f>
        <v>4.12588463921521</v>
      </c>
      <c r="I60" s="178" t="n">
        <v>419.54169363</v>
      </c>
      <c r="J60" s="105" t="n">
        <f aca="false">(I60-G60)*100/G60</f>
        <v>-4.29901646450349</v>
      </c>
      <c r="K60" s="178" t="n">
        <v>499.05682585</v>
      </c>
      <c r="L60" s="105" t="n">
        <f aca="false">(K60-I60)/I60*100</f>
        <v>18.9528558012939</v>
      </c>
      <c r="M60" s="178" t="n">
        <v>543.38240288</v>
      </c>
      <c r="N60" s="105" t="n">
        <f aca="false">(M60-K60)/K60*100</f>
        <v>8.88186970582039</v>
      </c>
      <c r="O60" s="178" t="n">
        <v>567.09537242</v>
      </c>
      <c r="P60" s="105" t="n">
        <f aca="false">(O60-M60)/M60*100</f>
        <v>4.36395610426802</v>
      </c>
    </row>
    <row r="61" customFormat="false" ht="30" hidden="false" customHeight="true" outlineLevel="0" collapsed="false">
      <c r="A61" s="106" t="s">
        <v>43</v>
      </c>
      <c r="B61" s="178" t="n">
        <v>35.50169037</v>
      </c>
      <c r="C61" s="178" t="n">
        <v>23.96086489</v>
      </c>
      <c r="D61" s="105" t="n">
        <f aca="false">(C61-B61)/B61*100</f>
        <v>-32.5078196551236</v>
      </c>
      <c r="E61" s="178" t="n">
        <v>18.53859954</v>
      </c>
      <c r="F61" s="105" t="n">
        <f aca="false">(E61-C61)/C61*100</f>
        <v>-22.629672905768</v>
      </c>
      <c r="G61" s="178" t="n">
        <v>30.25313394</v>
      </c>
      <c r="H61" s="105" t="n">
        <f aca="false">(G61-E61)/E61*100</f>
        <v>63.1899641325334</v>
      </c>
      <c r="I61" s="178" t="n">
        <v>40.629306254</v>
      </c>
      <c r="J61" s="105" t="n">
        <f aca="false">(I61-G61)*100/G61</f>
        <v>34.2978427774746</v>
      </c>
      <c r="K61" s="178" t="n">
        <v>46.3704118554546</v>
      </c>
      <c r="L61" s="105" t="n">
        <f aca="false">(K61-I61)/I61*100</f>
        <v>14.1304544201744</v>
      </c>
      <c r="M61" s="178" t="n">
        <v>55.2501533590909</v>
      </c>
      <c r="N61" s="105" t="n">
        <f aca="false">(M61-K61)/K61*100</f>
        <v>19.1495851520927</v>
      </c>
      <c r="O61" s="178" t="n">
        <v>51.9668856990909</v>
      </c>
      <c r="P61" s="105" t="n">
        <f aca="false">(O61-M61)/M61*100</f>
        <v>-5.94254940553892</v>
      </c>
    </row>
    <row r="62" customFormat="false" ht="30" hidden="false" customHeight="true" outlineLevel="0" collapsed="false">
      <c r="A62" s="106" t="s">
        <v>17</v>
      </c>
      <c r="B62" s="178" t="n">
        <v>0</v>
      </c>
      <c r="C62" s="178" t="n">
        <v>0</v>
      </c>
      <c r="D62" s="105" t="e">
        <f aca="false">(C62-B62)/B62*100</f>
        <v>#DIV/0!</v>
      </c>
      <c r="E62" s="178" t="n">
        <v>0</v>
      </c>
      <c r="F62" s="105" t="e">
        <f aca="false">(E62-C62)/C62*100</f>
        <v>#DIV/0!</v>
      </c>
      <c r="G62" s="178" t="n">
        <v>0</v>
      </c>
      <c r="H62" s="105" t="e">
        <f aca="false">(G62-E62)/E62*100</f>
        <v>#DIV/0!</v>
      </c>
      <c r="I62" s="178" t="n">
        <v>0</v>
      </c>
      <c r="J62" s="105" t="e">
        <f aca="false">(I62-G62)*100/G62</f>
        <v>#DIV/0!</v>
      </c>
      <c r="K62" s="178" t="n">
        <v>0</v>
      </c>
      <c r="L62" s="105" t="e">
        <f aca="false">(K62-I62)/I62*100</f>
        <v>#DIV/0!</v>
      </c>
      <c r="M62" s="178" t="n">
        <v>0</v>
      </c>
      <c r="N62" s="105" t="e">
        <f aca="false">(M62-K62)/K62*100</f>
        <v>#DIV/0!</v>
      </c>
      <c r="O62" s="178" t="n">
        <v>0</v>
      </c>
      <c r="P62" s="105" t="e">
        <f aca="false">(O62-M62)/M62*100</f>
        <v>#DIV/0!</v>
      </c>
    </row>
    <row r="63" customFormat="false" ht="30" hidden="false" customHeight="true" outlineLevel="0" collapsed="false">
      <c r="A63" s="106" t="s">
        <v>44</v>
      </c>
      <c r="B63" s="220" t="n">
        <v>25.08214296</v>
      </c>
      <c r="C63" s="220" t="n">
        <v>27.68718708</v>
      </c>
      <c r="D63" s="105" t="n">
        <f aca="false">(C63-B63)/B63*100</f>
        <v>10.3860508416463</v>
      </c>
      <c r="E63" s="220" t="n">
        <v>28.22938788</v>
      </c>
      <c r="F63" s="105" t="n">
        <f aca="false">(E63-C63)/C63*100</f>
        <v>1.95830944629136</v>
      </c>
      <c r="G63" s="220" t="n">
        <v>33.17222407</v>
      </c>
      <c r="H63" s="105" t="n">
        <f aca="false">(G63-E63)/E63*100</f>
        <v>17.5095408055302</v>
      </c>
      <c r="I63" s="220" t="n">
        <v>26.71486363</v>
      </c>
      <c r="J63" s="105" t="n">
        <f aca="false">(I63-G63)*100/G63</f>
        <v>-19.4661667133735</v>
      </c>
      <c r="K63" s="220" t="n">
        <v>31.18036059</v>
      </c>
      <c r="L63" s="105" t="n">
        <f aca="false">(K63-I63)/I63*100</f>
        <v>16.7154024136038</v>
      </c>
      <c r="M63" s="220" t="n">
        <v>31.67926086</v>
      </c>
      <c r="N63" s="105" t="n">
        <f aca="false">(M63-K63)/K63*100</f>
        <v>1.60004650542755</v>
      </c>
      <c r="O63" s="220" t="n">
        <v>33.51212253</v>
      </c>
      <c r="P63" s="105" t="n">
        <f aca="false">(O63-M63)/M63*100</f>
        <v>5.78568318907425</v>
      </c>
    </row>
    <row r="64" customFormat="false" ht="30" hidden="false" customHeight="true" outlineLevel="0" collapsed="false">
      <c r="A64" s="106" t="s">
        <v>45</v>
      </c>
      <c r="B64" s="178" t="n">
        <v>1.17569512</v>
      </c>
      <c r="C64" s="178" t="n">
        <v>1.46773172</v>
      </c>
      <c r="D64" s="105" t="n">
        <f aca="false">(C64-B64)/B64*100</f>
        <v>24.8394838961312</v>
      </c>
      <c r="E64" s="178" t="n">
        <v>1.30759119</v>
      </c>
      <c r="F64" s="105" t="n">
        <f aca="false">(E64-C64)/C64*100</f>
        <v>-10.9107494113434</v>
      </c>
      <c r="G64" s="178" t="n">
        <v>1.26685768</v>
      </c>
      <c r="H64" s="105" t="n">
        <f aca="false">(G64-E64)/E64*100</f>
        <v>-3.11515635096927</v>
      </c>
      <c r="I64" s="178" t="n">
        <v>0.84933851</v>
      </c>
      <c r="J64" s="105" t="n">
        <f aca="false">(I64-G64)*100/G64</f>
        <v>-32.9570698107147</v>
      </c>
      <c r="K64" s="178" t="n">
        <v>0.93980955</v>
      </c>
      <c r="L64" s="105" t="n">
        <f aca="false">(K64-I64)/I64*100</f>
        <v>10.6519413561031</v>
      </c>
      <c r="M64" s="178" t="n">
        <v>1.36783322</v>
      </c>
      <c r="N64" s="105" t="n">
        <f aca="false">(M64-K64)/K64*100</f>
        <v>45.5436604150277</v>
      </c>
      <c r="O64" s="178" t="n">
        <v>1.15986182</v>
      </c>
      <c r="P64" s="105" t="n">
        <f aca="false">(O64-M64)/M64*100</f>
        <v>-15.2044413718801</v>
      </c>
    </row>
    <row r="65" customFormat="false" ht="30" hidden="false" customHeight="true" outlineLevel="0" collapsed="false">
      <c r="A65" s="9" t="s">
        <v>46</v>
      </c>
      <c r="B65" s="178" t="n">
        <f aca="false">SUM(B57:B64)</f>
        <v>787.88783861</v>
      </c>
      <c r="C65" s="178" t="n">
        <f aca="false">SUM(C57:C64)</f>
        <v>887.79985224</v>
      </c>
      <c r="D65" s="105" t="n">
        <f aca="false">(C65-B65)/B65*100</f>
        <v>12.6809945189998</v>
      </c>
      <c r="E65" s="176" t="n">
        <f aca="false">SUM(E57:E64)</f>
        <v>870.24319842</v>
      </c>
      <c r="F65" s="105" t="n">
        <f aca="false">(E65-C65)/C65*100</f>
        <v>-1.97754637779032</v>
      </c>
      <c r="G65" s="176" t="n">
        <f aca="false">SUM(G57:G64)</f>
        <v>968.73036994</v>
      </c>
      <c r="H65" s="105" t="n">
        <f aca="false">(G65-E65)/E65*100</f>
        <v>11.3172009501266</v>
      </c>
      <c r="I65" s="176" t="n">
        <f aca="false">SUM(I57:I64)</f>
        <v>873.545390794</v>
      </c>
      <c r="J65" s="105" t="n">
        <f aca="false">(I65-G65)*100/G65</f>
        <v>-9.82574533633083</v>
      </c>
      <c r="K65" s="176" t="n">
        <f aca="false">SUM(K57:K64)</f>
        <v>1000.03396325545</v>
      </c>
      <c r="L65" s="105" t="n">
        <f aca="false">(K65-I65)/I65*100</f>
        <v>14.479908404815</v>
      </c>
      <c r="M65" s="176" t="n">
        <f aca="false">SUM(M57:M64)</f>
        <v>1123.09262266909</v>
      </c>
      <c r="N65" s="105" t="n">
        <f aca="false">(M65-K65)/K65*100</f>
        <v>12.3054480082894</v>
      </c>
      <c r="O65" s="176" t="n">
        <f aca="false">SUM(O57:O64)</f>
        <v>1075.51296314909</v>
      </c>
      <c r="P65" s="105" t="n">
        <f aca="false">(O65-M65)/M65*100</f>
        <v>-4.23648580354168</v>
      </c>
    </row>
    <row r="69" customFormat="false" ht="30" hidden="false" customHeight="true" outlineLevel="0" collapsed="false">
      <c r="A69" s="160" t="s">
        <v>287</v>
      </c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</row>
    <row r="70" customFormat="false" ht="30" hidden="false" customHeight="true" outlineLevel="0" collapsed="false">
      <c r="A70" s="130" t="s">
        <v>53</v>
      </c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</row>
    <row r="71" customFormat="false" ht="30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</row>
    <row r="72" customFormat="false" ht="30" hidden="false" customHeight="true" outlineLevel="0" collapsed="false">
      <c r="A72" s="74"/>
      <c r="B72" s="74"/>
      <c r="C72" s="74"/>
      <c r="D72" s="74"/>
      <c r="E72" s="74"/>
      <c r="F72" s="74" t="s">
        <v>0</v>
      </c>
      <c r="G72" s="74"/>
      <c r="H72" s="74"/>
      <c r="I72" s="74"/>
      <c r="J72" s="74" t="s">
        <v>0</v>
      </c>
      <c r="K72" s="74"/>
      <c r="L72" s="74" t="s">
        <v>0</v>
      </c>
      <c r="M72" s="74"/>
      <c r="N72" s="74"/>
      <c r="O72" s="74"/>
      <c r="P72" s="155" t="s">
        <v>22</v>
      </c>
    </row>
    <row r="73" customFormat="false" ht="30" hidden="false" customHeight="true" outlineLevel="0" collapsed="false">
      <c r="A73" s="9" t="s">
        <v>4</v>
      </c>
      <c r="B73" s="9" t="n">
        <v>2550</v>
      </c>
      <c r="C73" s="9" t="n">
        <v>2551</v>
      </c>
      <c r="D73" s="105" t="s">
        <v>5</v>
      </c>
      <c r="E73" s="9" t="n">
        <v>2552</v>
      </c>
      <c r="F73" s="105" t="s">
        <v>5</v>
      </c>
      <c r="G73" s="9" t="n">
        <v>2553</v>
      </c>
      <c r="H73" s="105" t="s">
        <v>5</v>
      </c>
      <c r="I73" s="9" t="n">
        <v>2554</v>
      </c>
      <c r="J73" s="105" t="s">
        <v>5</v>
      </c>
      <c r="K73" s="9" t="n">
        <v>2555</v>
      </c>
      <c r="L73" s="105" t="s">
        <v>5</v>
      </c>
      <c r="M73" s="9" t="n">
        <v>2556</v>
      </c>
      <c r="N73" s="105" t="s">
        <v>5</v>
      </c>
      <c r="O73" s="9" t="n">
        <v>2557</v>
      </c>
      <c r="P73" s="105" t="s">
        <v>5</v>
      </c>
    </row>
    <row r="74" customFormat="false" ht="30" hidden="false" customHeight="true" outlineLevel="0" collapsed="false">
      <c r="A74" s="106" t="s">
        <v>39</v>
      </c>
      <c r="B74" s="178" t="n">
        <v>204.84703346</v>
      </c>
      <c r="C74" s="178" t="n">
        <v>229.33208178</v>
      </c>
      <c r="D74" s="105" t="n">
        <f aca="false">(C74-B74)/B74*100</f>
        <v>11.9528449626199</v>
      </c>
      <c r="E74" s="178" t="n">
        <v>210.54389039</v>
      </c>
      <c r="F74" s="105" t="n">
        <f aca="false">(E74-C74)/C74*100</f>
        <v>-8.1925700251671</v>
      </c>
      <c r="G74" s="178" t="n">
        <v>221.22668535</v>
      </c>
      <c r="H74" s="105" t="n">
        <f aca="false">(G74-E74)/E74*100</f>
        <v>5.07390403977611</v>
      </c>
      <c r="I74" s="178" t="n">
        <v>280.88604501</v>
      </c>
      <c r="J74" s="105" t="n">
        <f aca="false">(I74-G74)/G74*100</f>
        <v>26.9675240876179</v>
      </c>
      <c r="K74" s="178" t="n">
        <v>336.76574089</v>
      </c>
      <c r="L74" s="105" t="n">
        <f aca="false">(K74-I74)/I74*100</f>
        <v>19.8940804901897</v>
      </c>
      <c r="M74" s="178" t="n">
        <v>377.02219793</v>
      </c>
      <c r="N74" s="105" t="n">
        <f aca="false">(M74-K74)/K74*100</f>
        <v>11.9538457010534</v>
      </c>
      <c r="O74" s="178" t="n">
        <v>363.82589573</v>
      </c>
      <c r="P74" s="105" t="n">
        <f aca="false">(O74-M74)/M74*100</f>
        <v>-3.50013932135903</v>
      </c>
    </row>
    <row r="75" customFormat="false" ht="30" hidden="false" customHeight="true" outlineLevel="0" collapsed="false">
      <c r="A75" s="106" t="s">
        <v>40</v>
      </c>
      <c r="B75" s="178" t="n">
        <v>76.19247954</v>
      </c>
      <c r="C75" s="178" t="n">
        <v>93.38089476</v>
      </c>
      <c r="D75" s="105" t="n">
        <f aca="false">(C75-B75)/B75*100</f>
        <v>22.5592018054437</v>
      </c>
      <c r="E75" s="178" t="n">
        <v>95.55981245</v>
      </c>
      <c r="F75" s="105" t="n">
        <f aca="false">(E75-C75)/C75*100</f>
        <v>2.3333656157398</v>
      </c>
      <c r="G75" s="178" t="n">
        <v>94.42479332</v>
      </c>
      <c r="H75" s="105" t="n">
        <f aca="false">(G75-E75)/E75*100</f>
        <v>-1.18775780414373</v>
      </c>
      <c r="I75" s="178" t="n">
        <v>103.36538862</v>
      </c>
      <c r="J75" s="105" t="n">
        <f aca="false">(I75-G75)*100/G75</f>
        <v>9.46848278470767</v>
      </c>
      <c r="K75" s="178" t="n">
        <v>95.77844622</v>
      </c>
      <c r="L75" s="105" t="n">
        <f aca="false">(K75-I75)/I75*100</f>
        <v>-7.33992538633191</v>
      </c>
      <c r="M75" s="178" t="n">
        <v>121.12164745</v>
      </c>
      <c r="N75" s="105" t="n">
        <f aca="false">(M75-K75)/K75*100</f>
        <v>26.4602342491415</v>
      </c>
      <c r="O75" s="178" t="n">
        <v>122.60311171</v>
      </c>
      <c r="P75" s="105" t="n">
        <f aca="false">(O75-M75)/M75*100</f>
        <v>1.22312096242876</v>
      </c>
    </row>
    <row r="76" customFormat="false" ht="30" hidden="false" customHeight="true" outlineLevel="0" collapsed="false">
      <c r="A76" s="106" t="s">
        <v>41</v>
      </c>
      <c r="B76" s="178" t="n">
        <v>0.00518182</v>
      </c>
      <c r="C76" s="178" t="n">
        <v>3.689E-005</v>
      </c>
      <c r="D76" s="105" t="n">
        <f aca="false">(C76-B76)/B76*100</f>
        <v>-99.2880879690919</v>
      </c>
      <c r="E76" s="178" t="n">
        <v>0.00019763</v>
      </c>
      <c r="F76" s="105" t="n">
        <f aca="false">(E76-C76)/C76*100</f>
        <v>435.727839522906</v>
      </c>
      <c r="G76" s="178" t="n">
        <v>0.00019763</v>
      </c>
      <c r="H76" s="105" t="n">
        <f aca="false">(G76-E76)/E76*100</f>
        <v>0</v>
      </c>
      <c r="I76" s="178" t="n">
        <v>0</v>
      </c>
      <c r="J76" s="105" t="n">
        <f aca="false">(I76-G76)*100/G76</f>
        <v>-100</v>
      </c>
      <c r="K76" s="178" t="n">
        <v>0</v>
      </c>
      <c r="L76" s="105" t="e">
        <f aca="false">(K76-I76)/I76*100</f>
        <v>#DIV/0!</v>
      </c>
      <c r="M76" s="178" t="n">
        <v>0</v>
      </c>
      <c r="N76" s="105" t="e">
        <f aca="false">(M76-K76)/K76*100</f>
        <v>#DIV/0!</v>
      </c>
      <c r="O76" s="178" t="n">
        <v>0</v>
      </c>
      <c r="P76" s="105" t="e">
        <f aca="false">(O76-M76)/M76*100</f>
        <v>#DIV/0!</v>
      </c>
    </row>
    <row r="77" customFormat="false" ht="30" hidden="false" customHeight="true" outlineLevel="0" collapsed="false">
      <c r="A77" s="106" t="s">
        <v>42</v>
      </c>
      <c r="B77" s="178" t="n">
        <v>136.26916244</v>
      </c>
      <c r="C77" s="178" t="n">
        <v>129.66760557</v>
      </c>
      <c r="D77" s="105" t="n">
        <f aca="false">(C77-B77)/B77*100</f>
        <v>-4.84449801539413</v>
      </c>
      <c r="E77" s="178" t="n">
        <v>149.15606928</v>
      </c>
      <c r="F77" s="105" t="n">
        <f aca="false">(E77-C77)/C77*100</f>
        <v>15.0295547020642</v>
      </c>
      <c r="G77" s="178" t="n">
        <v>132.67976136</v>
      </c>
      <c r="H77" s="105" t="n">
        <f aca="false">(G77-E77)/E77*100</f>
        <v>-11.0463543317639</v>
      </c>
      <c r="I77" s="178" t="n">
        <v>170.54559298</v>
      </c>
      <c r="J77" s="105" t="n">
        <f aca="false">(I77-G77)*100/G77</f>
        <v>28.5392672038794</v>
      </c>
      <c r="K77" s="178" t="n">
        <v>204.89880444</v>
      </c>
      <c r="L77" s="105" t="n">
        <f aca="false">(K77-I77)/I77*100</f>
        <v>20.1431246974694</v>
      </c>
      <c r="M77" s="178" t="n">
        <v>283.20681124</v>
      </c>
      <c r="N77" s="105" t="n">
        <f aca="false">(M77-K77)/K77*100</f>
        <v>38.2178934689347</v>
      </c>
      <c r="O77" s="178" t="n">
        <v>296.99979132</v>
      </c>
      <c r="P77" s="105" t="n">
        <f aca="false">(O77-M77)/M77*100</f>
        <v>4.87028543544149</v>
      </c>
    </row>
    <row r="78" customFormat="false" ht="30" hidden="false" customHeight="true" outlineLevel="0" collapsed="false">
      <c r="A78" s="106" t="s">
        <v>43</v>
      </c>
      <c r="B78" s="178" t="n">
        <v>19.57530538</v>
      </c>
      <c r="C78" s="178" t="n">
        <v>16.68629108</v>
      </c>
      <c r="D78" s="105" t="n">
        <f aca="false">(C78-B78)/B78*100</f>
        <v>-14.7584635024478</v>
      </c>
      <c r="E78" s="178" t="n">
        <v>10.12742738</v>
      </c>
      <c r="F78" s="105" t="n">
        <f aca="false">(E78-C78)/C78*100</f>
        <v>-39.3068997091953</v>
      </c>
      <c r="G78" s="178" t="n">
        <v>17.77505912</v>
      </c>
      <c r="H78" s="105" t="n">
        <f aca="false">(G78-E78)/E78*100</f>
        <v>75.5140614990023</v>
      </c>
      <c r="I78" s="178" t="n">
        <v>32.68076386</v>
      </c>
      <c r="J78" s="105" t="n">
        <f aca="false">(I78-G78)*100/G78</f>
        <v>83.8574130154567</v>
      </c>
      <c r="K78" s="178" t="n">
        <v>40.9040949881818</v>
      </c>
      <c r="L78" s="105" t="n">
        <f aca="false">(K78-I78)/I78*100</f>
        <v>25.162603797786</v>
      </c>
      <c r="M78" s="178" t="n">
        <v>46.0821655872727</v>
      </c>
      <c r="N78" s="105" t="n">
        <f aca="false">(M78-K78)/K78*100</f>
        <v>12.6590518640908</v>
      </c>
      <c r="O78" s="178" t="n">
        <v>58.0982060063636</v>
      </c>
      <c r="P78" s="105" t="n">
        <f aca="false">(O78-M78)/M78*100</f>
        <v>26.0752511648662</v>
      </c>
    </row>
    <row r="79" customFormat="false" ht="30" hidden="false" customHeight="true" outlineLevel="0" collapsed="false">
      <c r="A79" s="106" t="s">
        <v>17</v>
      </c>
      <c r="B79" s="178" t="n">
        <v>0</v>
      </c>
      <c r="C79" s="178" t="n">
        <v>0</v>
      </c>
      <c r="D79" s="105" t="e">
        <f aca="false">(C79-B79)/B79*100</f>
        <v>#DIV/0!</v>
      </c>
      <c r="E79" s="178" t="n">
        <v>0</v>
      </c>
      <c r="F79" s="105" t="e">
        <f aca="false">(E79-C79)/C79*100</f>
        <v>#DIV/0!</v>
      </c>
      <c r="G79" s="178" t="n">
        <v>0</v>
      </c>
      <c r="H79" s="105" t="e">
        <f aca="false">(G79-E79)/E79*100</f>
        <v>#DIV/0!</v>
      </c>
      <c r="I79" s="178" t="n">
        <v>0</v>
      </c>
      <c r="J79" s="105" t="e">
        <f aca="false">(I79-G79)*100/G79</f>
        <v>#DIV/0!</v>
      </c>
      <c r="K79" s="178" t="n">
        <v>0</v>
      </c>
      <c r="L79" s="105" t="e">
        <f aca="false">(K79-I79)/I79*100</f>
        <v>#DIV/0!</v>
      </c>
      <c r="M79" s="178" t="n">
        <v>0</v>
      </c>
      <c r="N79" s="105" t="e">
        <f aca="false">(M79-K79)/K79*100</f>
        <v>#DIV/0!</v>
      </c>
      <c r="O79" s="178" t="n">
        <v>0</v>
      </c>
      <c r="P79" s="105" t="e">
        <f aca="false">(O79-M79)/M79*100</f>
        <v>#DIV/0!</v>
      </c>
    </row>
    <row r="80" customFormat="false" ht="30" hidden="false" customHeight="true" outlineLevel="0" collapsed="false">
      <c r="A80" s="144" t="s">
        <v>44</v>
      </c>
      <c r="B80" s="220" t="n">
        <v>17.59168578</v>
      </c>
      <c r="C80" s="220" t="n">
        <v>19.52417705</v>
      </c>
      <c r="D80" s="105" t="n">
        <f aca="false">(C80-B80)/B80*100</f>
        <v>10.9852534553399</v>
      </c>
      <c r="E80" s="220" t="n">
        <v>19.7749985</v>
      </c>
      <c r="F80" s="105" t="n">
        <f aca="false">(E80-C80)/C80*100</f>
        <v>1.28467104840152</v>
      </c>
      <c r="G80" s="220" t="n">
        <v>24.85441678</v>
      </c>
      <c r="H80" s="105" t="n">
        <f aca="false">(G80-E80)/E80*100</f>
        <v>25.6860615185381</v>
      </c>
      <c r="I80" s="220" t="n">
        <v>33.79442026</v>
      </c>
      <c r="J80" s="105" t="n">
        <f aca="false">(I80-G80)*100/G80</f>
        <v>35.969476005544</v>
      </c>
      <c r="K80" s="220" t="n">
        <v>33.53079557</v>
      </c>
      <c r="L80" s="105" t="n">
        <f aca="false">(K80-I80)/I80*100</f>
        <v>-0.780083481153961</v>
      </c>
      <c r="M80" s="220" t="n">
        <v>34.84515915</v>
      </c>
      <c r="N80" s="105" t="n">
        <f aca="false">(M80-K80)/K80*100</f>
        <v>3.91986995135888</v>
      </c>
      <c r="O80" s="220" t="n">
        <v>30.42503364</v>
      </c>
      <c r="P80" s="105" t="n">
        <f aca="false">(O80-M80)/M80*100</f>
        <v>-12.6850489933836</v>
      </c>
    </row>
    <row r="81" customFormat="false" ht="30" hidden="false" customHeight="true" outlineLevel="0" collapsed="false">
      <c r="A81" s="106" t="s">
        <v>45</v>
      </c>
      <c r="B81" s="178" t="n">
        <v>1.11736656</v>
      </c>
      <c r="C81" s="178" t="n">
        <v>1.1596</v>
      </c>
      <c r="D81" s="105" t="n">
        <f aca="false">(C81-B81)/B81*100</f>
        <v>3.77973008248967</v>
      </c>
      <c r="E81" s="178" t="n">
        <v>1.045228</v>
      </c>
      <c r="F81" s="105" t="n">
        <f aca="false">(E81-C81)/C81*100</f>
        <v>-9.86305622628496</v>
      </c>
      <c r="G81" s="178" t="n">
        <v>1.09064601</v>
      </c>
      <c r="H81" s="105" t="n">
        <f aca="false">(G81-E81)/E81*100</f>
        <v>4.34527299306949</v>
      </c>
      <c r="I81" s="178" t="n">
        <v>1.06465349</v>
      </c>
      <c r="J81" s="105" t="n">
        <f aca="false">(I81-G81)*100/G81</f>
        <v>-2.38322239862226</v>
      </c>
      <c r="K81" s="178" t="n">
        <v>1.02040609</v>
      </c>
      <c r="L81" s="105" t="n">
        <f aca="false">(K81-I81)/I81*100</f>
        <v>-4.15603766066649</v>
      </c>
      <c r="M81" s="178" t="n">
        <v>1.118301</v>
      </c>
      <c r="N81" s="105" t="n">
        <f aca="false">(M81-K81)/K81*100</f>
        <v>9.59372067252164</v>
      </c>
      <c r="O81" s="178" t="n">
        <v>1.334402</v>
      </c>
      <c r="P81" s="105" t="n">
        <f aca="false">(O81-M81)/M81*100</f>
        <v>19.324046030541</v>
      </c>
    </row>
    <row r="82" customFormat="false" ht="30" hidden="false" customHeight="true" outlineLevel="0" collapsed="false">
      <c r="A82" s="9" t="s">
        <v>46</v>
      </c>
      <c r="B82" s="178" t="n">
        <f aca="false">SUM(B74:B81)</f>
        <v>455.59821498</v>
      </c>
      <c r="C82" s="178" t="n">
        <f aca="false">SUM(C74:C81)</f>
        <v>489.75068713</v>
      </c>
      <c r="D82" s="105" t="n">
        <f aca="false">(C82-B82)/B82*100</f>
        <v>7.49618216820695</v>
      </c>
      <c r="E82" s="176" t="n">
        <f aca="false">SUM(E74:E81)</f>
        <v>486.20762363</v>
      </c>
      <c r="F82" s="105" t="n">
        <f aca="false">(E82-C82)/C82*100</f>
        <v>-0.723442272386131</v>
      </c>
      <c r="G82" s="176" t="n">
        <f aca="false">SUM(G74:G81)</f>
        <v>492.05155957</v>
      </c>
      <c r="H82" s="105" t="n">
        <f aca="false">(G82-E82)/E82*100</f>
        <v>1.20194247395166</v>
      </c>
      <c r="I82" s="176" t="n">
        <f aca="false">SUM(I74:I81)</f>
        <v>622.33686422</v>
      </c>
      <c r="J82" s="105" t="n">
        <f aca="false">(I82-G82)*100/G82</f>
        <v>26.477978194776</v>
      </c>
      <c r="K82" s="176" t="n">
        <f aca="false">SUM(K74:K81)</f>
        <v>712.898288198182</v>
      </c>
      <c r="L82" s="105" t="n">
        <f aca="false">(K82-I82)/I82*100</f>
        <v>14.5518334498288</v>
      </c>
      <c r="M82" s="176" t="n">
        <f aca="false">SUM(M74:M81)</f>
        <v>863.396282357273</v>
      </c>
      <c r="N82" s="105" t="n">
        <f aca="false">(M82-K82)/K82*100</f>
        <v>21.1107245802859</v>
      </c>
      <c r="O82" s="176" t="n">
        <f aca="false">SUM(O74:O81)</f>
        <v>873.286440406364</v>
      </c>
      <c r="P82" s="105" t="n">
        <f aca="false">(O82-M82)/M82*100</f>
        <v>1.14549462989214</v>
      </c>
    </row>
    <row r="85" customFormat="false" ht="30" hidden="false" customHeight="true" outlineLevel="0" collapsed="false">
      <c r="A85" s="160" t="s">
        <v>288</v>
      </c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</row>
    <row r="86" customFormat="false" ht="30" hidden="false" customHeight="true" outlineLevel="0" collapsed="false">
      <c r="A86" s="130" t="s">
        <v>53</v>
      </c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</row>
    <row r="87" customFormat="false" ht="30" hidden="false" customHeight="tru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</row>
    <row r="88" customFormat="false" ht="30" hidden="false" customHeight="true" outlineLevel="0" collapsed="false">
      <c r="A88" s="74"/>
      <c r="B88" s="74"/>
      <c r="C88" s="74"/>
      <c r="D88" s="74"/>
      <c r="E88" s="74"/>
      <c r="F88" s="74" t="s">
        <v>0</v>
      </c>
      <c r="G88" s="74"/>
      <c r="H88" s="74"/>
      <c r="I88" s="74"/>
      <c r="J88" s="74" t="s">
        <v>0</v>
      </c>
      <c r="K88" s="74"/>
      <c r="L88" s="74" t="s">
        <v>0</v>
      </c>
      <c r="M88" s="74"/>
      <c r="N88" s="74"/>
      <c r="O88" s="74"/>
      <c r="P88" s="155" t="s">
        <v>22</v>
      </c>
    </row>
    <row r="89" customFormat="false" ht="30" hidden="false" customHeight="true" outlineLevel="0" collapsed="false">
      <c r="A89" s="9" t="s">
        <v>4</v>
      </c>
      <c r="B89" s="9" t="n">
        <v>2550</v>
      </c>
      <c r="C89" s="9" t="n">
        <v>2551</v>
      </c>
      <c r="D89" s="105" t="s">
        <v>5</v>
      </c>
      <c r="E89" s="9" t="n">
        <v>2552</v>
      </c>
      <c r="F89" s="105" t="s">
        <v>5</v>
      </c>
      <c r="G89" s="9" t="n">
        <v>2553</v>
      </c>
      <c r="H89" s="105" t="s">
        <v>5</v>
      </c>
      <c r="I89" s="9" t="n">
        <v>2554</v>
      </c>
      <c r="J89" s="105" t="s">
        <v>5</v>
      </c>
      <c r="K89" s="9" t="n">
        <v>2555</v>
      </c>
      <c r="L89" s="105" t="s">
        <v>5</v>
      </c>
      <c r="M89" s="9" t="n">
        <v>2556</v>
      </c>
      <c r="N89" s="105" t="s">
        <v>5</v>
      </c>
      <c r="O89" s="9" t="n">
        <v>2557</v>
      </c>
      <c r="P89" s="105" t="s">
        <v>5</v>
      </c>
    </row>
    <row r="90" customFormat="false" ht="30" hidden="false" customHeight="true" outlineLevel="0" collapsed="false">
      <c r="A90" s="106" t="s">
        <v>39</v>
      </c>
      <c r="B90" s="178" t="n">
        <v>284.38695905</v>
      </c>
      <c r="C90" s="178" t="n">
        <v>325.20184174</v>
      </c>
      <c r="D90" s="105" t="n">
        <f aca="false">(C90-B90)/B90*100</f>
        <v>14.3518826694244</v>
      </c>
      <c r="E90" s="178" t="n">
        <v>294.68679853</v>
      </c>
      <c r="F90" s="105" t="n">
        <f aca="false">(E90-C90)/C90*100</f>
        <v>-9.38341647966336</v>
      </c>
      <c r="G90" s="178" t="n">
        <v>318.76736432</v>
      </c>
      <c r="H90" s="105" t="n">
        <f aca="false">(G90-E90)/E90*100</f>
        <v>8.17157942266913</v>
      </c>
      <c r="I90" s="178" t="n">
        <v>408.94835273</v>
      </c>
      <c r="J90" s="105" t="n">
        <f aca="false">(I90-G90)/G90*100</f>
        <v>28.2905336317523</v>
      </c>
      <c r="K90" s="178" t="n">
        <v>470.80365079</v>
      </c>
      <c r="L90" s="105" t="n">
        <f aca="false">(K90-I90)/I90*100</f>
        <v>15.1254547541456</v>
      </c>
      <c r="M90" s="178" t="n">
        <v>530.82852803</v>
      </c>
      <c r="N90" s="105" t="n">
        <f aca="false">(M90-K90)/K90*100</f>
        <v>12.7494502515601</v>
      </c>
      <c r="O90" s="178" t="n">
        <v>458.13227801</v>
      </c>
      <c r="P90" s="105" t="n">
        <f aca="false">(O90-M90)/M90*100</f>
        <v>-13.6948649481573</v>
      </c>
    </row>
    <row r="91" customFormat="false" ht="30" hidden="false" customHeight="true" outlineLevel="0" collapsed="false">
      <c r="A91" s="106" t="s">
        <v>40</v>
      </c>
      <c r="B91" s="178" t="n">
        <v>83.61209173</v>
      </c>
      <c r="C91" s="178" t="n">
        <v>80.87998271</v>
      </c>
      <c r="D91" s="105" t="n">
        <f aca="false">(C91-B91)/B91*100</f>
        <v>-3.26760037151387</v>
      </c>
      <c r="E91" s="178" t="n">
        <v>96.21156565</v>
      </c>
      <c r="F91" s="105" t="n">
        <f aca="false">(E91-C91)/C91*100</f>
        <v>18.9559671333911</v>
      </c>
      <c r="G91" s="178" t="n">
        <v>114.92051294</v>
      </c>
      <c r="H91" s="105" t="n">
        <f aca="false">(G91-E91)/E91*100</f>
        <v>19.4456323037707</v>
      </c>
      <c r="I91" s="178" t="n">
        <v>120.46561318</v>
      </c>
      <c r="J91" s="105" t="n">
        <f aca="false">(I91-G91)*100/G91</f>
        <v>4.82516140777679</v>
      </c>
      <c r="K91" s="178" t="n">
        <v>128.6134345</v>
      </c>
      <c r="L91" s="105" t="n">
        <f aca="false">(K91-I91)/I91*100</f>
        <v>6.76360755979842</v>
      </c>
      <c r="M91" s="178" t="n">
        <v>139.92129066</v>
      </c>
      <c r="N91" s="105" t="n">
        <f aca="false">(M91-K91)/K91*100</f>
        <v>8.79212673540726</v>
      </c>
      <c r="O91" s="178" t="n">
        <v>147.14408105</v>
      </c>
      <c r="P91" s="105" t="n">
        <f aca="false">(O91-M91)/M91*100</f>
        <v>5.16203814010759</v>
      </c>
    </row>
    <row r="92" customFormat="false" ht="30" hidden="false" customHeight="true" outlineLevel="0" collapsed="false">
      <c r="A92" s="106" t="s">
        <v>41</v>
      </c>
      <c r="B92" s="178" t="n">
        <v>0.00909091</v>
      </c>
      <c r="C92" s="178" t="n">
        <v>0.00272727</v>
      </c>
      <c r="D92" s="105" t="n">
        <f aca="false">(C92-B92)/B92*100</f>
        <v>-70.0000329999967</v>
      </c>
      <c r="E92" s="178" t="n">
        <v>0.00717614</v>
      </c>
      <c r="F92" s="105" t="n">
        <f aca="false">(E92-C92)/C92*100</f>
        <v>163.12539645873</v>
      </c>
      <c r="G92" s="178" t="n">
        <v>0</v>
      </c>
      <c r="H92" s="105" t="n">
        <f aca="false">(G92-E92)/E92*100</f>
        <v>-100</v>
      </c>
      <c r="I92" s="178" t="n">
        <v>0</v>
      </c>
      <c r="J92" s="105" t="e">
        <f aca="false">(I92-G92)*100/G92</f>
        <v>#DIV/0!</v>
      </c>
      <c r="K92" s="178" t="n">
        <v>0</v>
      </c>
      <c r="L92" s="105" t="e">
        <f aca="false">(K92-I92)/I92*100</f>
        <v>#DIV/0!</v>
      </c>
      <c r="M92" s="178" t="n">
        <v>0</v>
      </c>
      <c r="N92" s="105" t="e">
        <f aca="false">(M92-K92)/K92*100</f>
        <v>#DIV/0!</v>
      </c>
      <c r="O92" s="178" t="n">
        <v>0</v>
      </c>
      <c r="P92" s="105" t="e">
        <f aca="false">(O92-M92)/M92*100</f>
        <v>#DIV/0!</v>
      </c>
    </row>
    <row r="93" customFormat="false" ht="30" hidden="false" customHeight="true" outlineLevel="0" collapsed="false">
      <c r="A93" s="106" t="s">
        <v>42</v>
      </c>
      <c r="B93" s="178" t="n">
        <v>251.4066341</v>
      </c>
      <c r="C93" s="178" t="n">
        <v>268.64859735</v>
      </c>
      <c r="D93" s="105" t="n">
        <f aca="false">(C93-B93)/B93*100</f>
        <v>6.85819740267548</v>
      </c>
      <c r="E93" s="178" t="n">
        <v>282.73973199</v>
      </c>
      <c r="F93" s="105" t="n">
        <f aca="false">(E93-C93)/C93*100</f>
        <v>5.24519196414853</v>
      </c>
      <c r="G93" s="178" t="n">
        <v>308.27611315</v>
      </c>
      <c r="H93" s="105" t="n">
        <f aca="false">(G93-E93)/E93*100</f>
        <v>9.03176252600508</v>
      </c>
      <c r="I93" s="178" t="n">
        <v>348.78210583</v>
      </c>
      <c r="J93" s="105" t="n">
        <f aca="false">(I93-G93)*100/G93</f>
        <v>13.1395171251205</v>
      </c>
      <c r="K93" s="178" t="n">
        <v>381.4030606</v>
      </c>
      <c r="L93" s="105" t="n">
        <f aca="false">(K93-I93)/I93*100</f>
        <v>9.35281776924067</v>
      </c>
      <c r="M93" s="178" t="n">
        <v>430.7881496</v>
      </c>
      <c r="N93" s="105" t="n">
        <f aca="false">(M93-K93)/K93*100</f>
        <v>12.9482676206925</v>
      </c>
      <c r="O93" s="178" t="n">
        <v>453.85904746</v>
      </c>
      <c r="P93" s="105" t="n">
        <f aca="false">(O93-M93)/M93*100</f>
        <v>5.3555089390045</v>
      </c>
    </row>
    <row r="94" customFormat="false" ht="30" hidden="false" customHeight="true" outlineLevel="0" collapsed="false">
      <c r="A94" s="106" t="s">
        <v>43</v>
      </c>
      <c r="B94" s="178" t="n">
        <v>38.15122257</v>
      </c>
      <c r="C94" s="178" t="n">
        <v>26.44511345</v>
      </c>
      <c r="D94" s="105" t="n">
        <f aca="false">(C94-B94)/B94*100</f>
        <v>-30.6834442815603</v>
      </c>
      <c r="E94" s="178" t="n">
        <v>22.67397944</v>
      </c>
      <c r="F94" s="105" t="n">
        <f aca="false">(E94-C94)/C94*100</f>
        <v>-14.2602300312688</v>
      </c>
      <c r="G94" s="178" t="n">
        <v>35.12137389</v>
      </c>
      <c r="H94" s="105" t="n">
        <f aca="false">(G94-E94)/E94*100</f>
        <v>54.8972644300854</v>
      </c>
      <c r="I94" s="178" t="n">
        <v>51.16695479</v>
      </c>
      <c r="J94" s="105" t="n">
        <f aca="false">(I94-G94)*100/G94</f>
        <v>45.6860854881551</v>
      </c>
      <c r="K94" s="178" t="n">
        <v>62.1147012663636</v>
      </c>
      <c r="L94" s="105" t="n">
        <f aca="false">(K94-I94)/I94*100</f>
        <v>21.3961267018831</v>
      </c>
      <c r="M94" s="178" t="n">
        <v>80.4026530509091</v>
      </c>
      <c r="N94" s="105" t="n">
        <f aca="false">(M94-K94)/K94*100</f>
        <v>29.4422277040697</v>
      </c>
      <c r="O94" s="178" t="n">
        <v>82.9891584045455</v>
      </c>
      <c r="P94" s="105" t="n">
        <f aca="false">(O94-M94)/M94*100</f>
        <v>3.21694030668197</v>
      </c>
    </row>
    <row r="95" customFormat="false" ht="30" hidden="false" customHeight="true" outlineLevel="0" collapsed="false">
      <c r="A95" s="106" t="s">
        <v>17</v>
      </c>
      <c r="B95" s="178" t="n">
        <v>0</v>
      </c>
      <c r="C95" s="178" t="n">
        <v>0</v>
      </c>
      <c r="D95" s="105" t="e">
        <f aca="false">(C95-B95)/B95*100</f>
        <v>#DIV/0!</v>
      </c>
      <c r="E95" s="178" t="n">
        <v>0</v>
      </c>
      <c r="F95" s="105" t="e">
        <f aca="false">(E95-C95)/C95*100</f>
        <v>#DIV/0!</v>
      </c>
      <c r="G95" s="178" t="n">
        <v>0</v>
      </c>
      <c r="H95" s="105" t="e">
        <f aca="false">(G95-E95)/E95*100</f>
        <v>#DIV/0!</v>
      </c>
      <c r="I95" s="178" t="n">
        <v>0</v>
      </c>
      <c r="J95" s="105" t="e">
        <f aca="false">(I95-G95)*100/G95</f>
        <v>#DIV/0!</v>
      </c>
      <c r="K95" s="178" t="n">
        <v>0</v>
      </c>
      <c r="L95" s="105" t="e">
        <f aca="false">(K95-I95)/I95*100</f>
        <v>#DIV/0!</v>
      </c>
      <c r="M95" s="178" t="n">
        <v>0</v>
      </c>
      <c r="N95" s="105" t="e">
        <f aca="false">(M95-K95)/K95*100</f>
        <v>#DIV/0!</v>
      </c>
      <c r="O95" s="178" t="n">
        <v>0</v>
      </c>
      <c r="P95" s="105" t="e">
        <f aca="false">(O95-M95)/M95*100</f>
        <v>#DIV/0!</v>
      </c>
    </row>
    <row r="96" customFormat="false" ht="30" hidden="false" customHeight="true" outlineLevel="0" collapsed="false">
      <c r="A96" s="106" t="s">
        <v>44</v>
      </c>
      <c r="B96" s="220" t="n">
        <v>30.38252919</v>
      </c>
      <c r="C96" s="220" t="n">
        <v>32.04184692</v>
      </c>
      <c r="D96" s="105" t="n">
        <f aca="false">(C96-B96)/B96*100</f>
        <v>5.46142067246377</v>
      </c>
      <c r="E96" s="220" t="n">
        <v>32.40790634</v>
      </c>
      <c r="F96" s="105" t="n">
        <f aca="false">(E96-C96)/C96*100</f>
        <v>1.14244169792694</v>
      </c>
      <c r="G96" s="220" t="n">
        <v>39.46657286</v>
      </c>
      <c r="H96" s="105" t="n">
        <f aca="false">(G96-E96)/E96*100</f>
        <v>21.7806927912764</v>
      </c>
      <c r="I96" s="220" t="n">
        <v>45.93274032</v>
      </c>
      <c r="J96" s="105" t="n">
        <f aca="false">(I96-G96)*100/G96</f>
        <v>16.3839091956058</v>
      </c>
      <c r="K96" s="220" t="n">
        <v>51.59286159</v>
      </c>
      <c r="L96" s="105" t="n">
        <f aca="false">(K96-I96)/I96*100</f>
        <v>12.3226291977522</v>
      </c>
      <c r="M96" s="220" t="n">
        <v>54.46876667</v>
      </c>
      <c r="N96" s="105" t="n">
        <f aca="false">(M96-K96)/K96*100</f>
        <v>5.57423060355587</v>
      </c>
      <c r="O96" s="220" t="n">
        <v>49.99984952</v>
      </c>
      <c r="P96" s="105" t="n">
        <f aca="false">(O96-M96)/M96*100</f>
        <v>-8.20454991587202</v>
      </c>
    </row>
    <row r="97" customFormat="false" ht="30" hidden="false" customHeight="true" outlineLevel="0" collapsed="false">
      <c r="A97" s="106" t="s">
        <v>45</v>
      </c>
      <c r="B97" s="178" t="n">
        <v>1.48412644</v>
      </c>
      <c r="C97" s="178" t="n">
        <v>1.61710365</v>
      </c>
      <c r="D97" s="105" t="n">
        <f aca="false">(C97-B97)/B97*100</f>
        <v>8.95996502831657</v>
      </c>
      <c r="E97" s="178" t="n">
        <v>1.27419291</v>
      </c>
      <c r="F97" s="105" t="n">
        <f aca="false">(E97-C97)/C97*100</f>
        <v>-21.2052418532356</v>
      </c>
      <c r="G97" s="178" t="n">
        <v>1.06506972</v>
      </c>
      <c r="H97" s="105" t="n">
        <f aca="false">(G97-E97)/E97*100</f>
        <v>-16.4122079442429</v>
      </c>
      <c r="I97" s="178" t="n">
        <v>1.39727881</v>
      </c>
      <c r="J97" s="105" t="n">
        <f aca="false">(I97-G97)*100/G97</f>
        <v>31.1912998521825</v>
      </c>
      <c r="K97" s="178" t="n">
        <v>1.41157385</v>
      </c>
      <c r="L97" s="105" t="n">
        <f aca="false">(K97-I97)/I97*100</f>
        <v>1.02306282022554</v>
      </c>
      <c r="M97" s="178" t="n">
        <v>1.8037543</v>
      </c>
      <c r="N97" s="105" t="n">
        <f aca="false">(M97-K97)/K97*100</f>
        <v>27.7832045415123</v>
      </c>
      <c r="O97" s="178" t="n">
        <v>1.9554263</v>
      </c>
      <c r="P97" s="105" t="n">
        <f aca="false">(O97-M97)/M97*100</f>
        <v>8.40868404305396</v>
      </c>
    </row>
    <row r="98" customFormat="false" ht="30" hidden="false" customHeight="true" outlineLevel="0" collapsed="false">
      <c r="A98" s="9" t="s">
        <v>46</v>
      </c>
      <c r="B98" s="178" t="n">
        <f aca="false">SUM(B90:B97)</f>
        <v>689.43265399</v>
      </c>
      <c r="C98" s="178" t="n">
        <f aca="false">SUM(C90:C97)</f>
        <v>734.83721309</v>
      </c>
      <c r="D98" s="105" t="n">
        <f aca="false">(C98-B98)/B98*100</f>
        <v>6.58578598463926</v>
      </c>
      <c r="E98" s="176" t="n">
        <f aca="false">SUM(E90:E97)</f>
        <v>730.001351</v>
      </c>
      <c r="F98" s="105" t="n">
        <f aca="false">(E98-C98)/C98*100</f>
        <v>-0.658086172536788</v>
      </c>
      <c r="G98" s="176" t="n">
        <f aca="false">SUM(G90:G97)</f>
        <v>817.61700688</v>
      </c>
      <c r="H98" s="105" t="n">
        <f aca="false">(G98-E98)/E98*100</f>
        <v>12.0021224289488</v>
      </c>
      <c r="I98" s="176" t="n">
        <f aca="false">SUM(I90:I97)</f>
        <v>976.69304566</v>
      </c>
      <c r="J98" s="105" t="n">
        <f aca="false">(I98-G98)*100/G98</f>
        <v>19.4560579637438</v>
      </c>
      <c r="K98" s="176" t="n">
        <f aca="false">SUM(K90:K97)</f>
        <v>1095.93928259636</v>
      </c>
      <c r="L98" s="105" t="n">
        <f aca="false">(K98-I98)/I98*100</f>
        <v>12.20918255395</v>
      </c>
      <c r="M98" s="176" t="n">
        <f aca="false">SUM(M90:M97)</f>
        <v>1238.21314231091</v>
      </c>
      <c r="N98" s="105" t="n">
        <f aca="false">(M98-K98)/K98*100</f>
        <v>12.981910765849</v>
      </c>
      <c r="O98" s="176" t="n">
        <f aca="false">SUM(O90:O97)</f>
        <v>1194.07984074455</v>
      </c>
      <c r="P98" s="105" t="n">
        <f aca="false">(O98-M98)/M98*100</f>
        <v>-3.56427339189733</v>
      </c>
    </row>
    <row r="103" customFormat="false" ht="30" hidden="false" customHeight="true" outlineLevel="0" collapsed="false">
      <c r="A103" s="160" t="s">
        <v>289</v>
      </c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</row>
    <row r="104" customFormat="false" ht="30" hidden="false" customHeight="true" outlineLevel="0" collapsed="false">
      <c r="A104" s="130" t="s">
        <v>53</v>
      </c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</row>
    <row r="105" customFormat="false" ht="30" hidden="false" customHeight="tru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</row>
    <row r="106" customFormat="false" ht="30" hidden="false" customHeight="true" outlineLevel="0" collapsed="false">
      <c r="A106" s="74"/>
      <c r="B106" s="74"/>
      <c r="C106" s="74"/>
      <c r="D106" s="74"/>
      <c r="E106" s="74"/>
      <c r="F106" s="74" t="s">
        <v>0</v>
      </c>
      <c r="G106" s="74"/>
      <c r="H106" s="74"/>
      <c r="I106" s="74"/>
      <c r="J106" s="74" t="s">
        <v>0</v>
      </c>
      <c r="K106" s="74"/>
      <c r="L106" s="74" t="s">
        <v>0</v>
      </c>
      <c r="M106" s="74"/>
      <c r="N106" s="74"/>
      <c r="O106" s="74"/>
      <c r="P106" s="155" t="s">
        <v>22</v>
      </c>
    </row>
    <row r="107" customFormat="false" ht="30" hidden="false" customHeight="true" outlineLevel="0" collapsed="false">
      <c r="A107" s="9" t="s">
        <v>4</v>
      </c>
      <c r="B107" s="9" t="n">
        <v>2550</v>
      </c>
      <c r="C107" s="9" t="n">
        <v>2551</v>
      </c>
      <c r="D107" s="105" t="s">
        <v>5</v>
      </c>
      <c r="E107" s="9" t="n">
        <v>2552</v>
      </c>
      <c r="F107" s="105" t="s">
        <v>5</v>
      </c>
      <c r="G107" s="9" t="n">
        <v>2553</v>
      </c>
      <c r="H107" s="105" t="s">
        <v>5</v>
      </c>
      <c r="I107" s="9" t="n">
        <v>2554</v>
      </c>
      <c r="J107" s="105" t="s">
        <v>5</v>
      </c>
      <c r="K107" s="9" t="n">
        <v>2555</v>
      </c>
      <c r="L107" s="105" t="s">
        <v>5</v>
      </c>
      <c r="M107" s="9" t="n">
        <v>2556</v>
      </c>
      <c r="N107" s="105" t="s">
        <v>5</v>
      </c>
      <c r="O107" s="9" t="n">
        <v>2557</v>
      </c>
      <c r="P107" s="105" t="s">
        <v>5</v>
      </c>
    </row>
    <row r="108" customFormat="false" ht="30" hidden="false" customHeight="true" outlineLevel="0" collapsed="false">
      <c r="A108" s="106" t="s">
        <v>39</v>
      </c>
      <c r="B108" s="178" t="n">
        <v>178.45506315</v>
      </c>
      <c r="C108" s="178" t="n">
        <v>183.99269264</v>
      </c>
      <c r="D108" s="105" t="n">
        <f aca="false">(C108-B108)/B108*100</f>
        <v>3.10309463472347</v>
      </c>
      <c r="E108" s="178" t="n">
        <v>185.04131581</v>
      </c>
      <c r="F108" s="105" t="n">
        <f aca="false">(E108-C108)/C108*100</f>
        <v>0.569926530751806</v>
      </c>
      <c r="G108" s="178" t="n">
        <v>198.0533895</v>
      </c>
      <c r="H108" s="105" t="n">
        <f aca="false">(G108-E108)/E108*100</f>
        <v>7.03198290232692</v>
      </c>
      <c r="I108" s="178" t="n">
        <v>235.08378239</v>
      </c>
      <c r="J108" s="105" t="n">
        <f aca="false">(I108-G108)/G108*100</f>
        <v>18.6971770508376</v>
      </c>
      <c r="K108" s="178" t="n">
        <v>293.44613208</v>
      </c>
      <c r="L108" s="105" t="n">
        <f aca="false">(K108-I108)/I108*100</f>
        <v>24.826191367458</v>
      </c>
      <c r="M108" s="178" t="n">
        <v>346.60887752</v>
      </c>
      <c r="N108" s="105" t="n">
        <f aca="false">(M108-K108)/K108*100</f>
        <v>18.1166966022597</v>
      </c>
      <c r="O108" s="178" t="n">
        <v>297.81107085</v>
      </c>
      <c r="P108" s="105" t="n">
        <f aca="false">(O108-M108)/M108*100</f>
        <v>-14.0786372868319</v>
      </c>
    </row>
    <row r="109" customFormat="false" ht="30" hidden="false" customHeight="true" outlineLevel="0" collapsed="false">
      <c r="A109" s="106" t="s">
        <v>40</v>
      </c>
      <c r="B109" s="178" t="n">
        <v>49.77912855</v>
      </c>
      <c r="C109" s="178" t="n">
        <v>44.44389628</v>
      </c>
      <c r="D109" s="105" t="n">
        <f aca="false">(C109-B109)/B109*100</f>
        <v>-10.7178097034003</v>
      </c>
      <c r="E109" s="178" t="n">
        <v>48.05438305</v>
      </c>
      <c r="F109" s="105" t="n">
        <f aca="false">(E109-C109)/C109*100</f>
        <v>8.12369542772228</v>
      </c>
      <c r="G109" s="178" t="n">
        <v>60.08861229</v>
      </c>
      <c r="H109" s="105" t="n">
        <f aca="false">(G109-E109)/E109*100</f>
        <v>25.0429377638217</v>
      </c>
      <c r="I109" s="178" t="n">
        <v>62.66743045</v>
      </c>
      <c r="J109" s="105" t="n">
        <f aca="false">(I109-G109)*100/G109</f>
        <v>4.29169198908125</v>
      </c>
      <c r="K109" s="178" t="n">
        <v>65.5267732</v>
      </c>
      <c r="L109" s="105" t="n">
        <f aca="false">(K109-I109)/I109*100</f>
        <v>4.56272537340005</v>
      </c>
      <c r="M109" s="178" t="n">
        <v>76.28414691</v>
      </c>
      <c r="N109" s="105" t="n">
        <f aca="false">(M109-K109)/K109*100</f>
        <v>16.4167609431438</v>
      </c>
      <c r="O109" s="178" t="n">
        <v>82.96361204</v>
      </c>
      <c r="P109" s="105" t="n">
        <f aca="false">(O109-M109)/M109*100</f>
        <v>8.75603306920433</v>
      </c>
    </row>
    <row r="110" customFormat="false" ht="30" hidden="false" customHeight="true" outlineLevel="0" collapsed="false">
      <c r="A110" s="106" t="s">
        <v>41</v>
      </c>
      <c r="B110" s="178" t="n">
        <v>0</v>
      </c>
      <c r="C110" s="178" t="n">
        <v>0</v>
      </c>
      <c r="D110" s="105" t="e">
        <f aca="false">(C110-B110)/B110*100</f>
        <v>#DIV/0!</v>
      </c>
      <c r="E110" s="178" t="n">
        <v>0</v>
      </c>
      <c r="F110" s="105" t="e">
        <f aca="false">(E110-C110)/C110*100</f>
        <v>#DIV/0!</v>
      </c>
      <c r="G110" s="178" t="n">
        <v>0</v>
      </c>
      <c r="H110" s="105" t="e">
        <f aca="false">(G110-E110)/E110*100</f>
        <v>#DIV/0!</v>
      </c>
      <c r="I110" s="178" t="n">
        <v>0</v>
      </c>
      <c r="J110" s="105" t="e">
        <f aca="false">(I110-G110)*100/G110</f>
        <v>#DIV/0!</v>
      </c>
      <c r="K110" s="178" t="n">
        <v>0</v>
      </c>
      <c r="L110" s="105" t="e">
        <f aca="false">(K110-I110)/I110*100</f>
        <v>#DIV/0!</v>
      </c>
      <c r="M110" s="178" t="n">
        <v>0</v>
      </c>
      <c r="N110" s="105" t="e">
        <f aca="false">(M110-K110)/K110*100</f>
        <v>#DIV/0!</v>
      </c>
      <c r="O110" s="178" t="n">
        <v>0</v>
      </c>
      <c r="P110" s="105" t="e">
        <f aca="false">(O110-M110)/M110*100</f>
        <v>#DIV/0!</v>
      </c>
    </row>
    <row r="111" customFormat="false" ht="30" hidden="false" customHeight="true" outlineLevel="0" collapsed="false">
      <c r="A111" s="106" t="s">
        <v>42</v>
      </c>
      <c r="B111" s="178" t="n">
        <v>102.35285198</v>
      </c>
      <c r="C111" s="178" t="n">
        <v>116.38861895</v>
      </c>
      <c r="D111" s="105" t="n">
        <f aca="false">(C111-B111)/B111*100</f>
        <v>13.7131176107751</v>
      </c>
      <c r="E111" s="178" t="n">
        <v>141.20099311</v>
      </c>
      <c r="F111" s="105" t="n">
        <f aca="false">(E111-C111)/C111*100</f>
        <v>21.3185570752921</v>
      </c>
      <c r="G111" s="178" t="n">
        <v>187.94413245</v>
      </c>
      <c r="H111" s="105" t="n">
        <f aca="false">(G111-E111)/E111*100</f>
        <v>33.103973499383</v>
      </c>
      <c r="I111" s="178" t="n">
        <v>256.56596305</v>
      </c>
      <c r="J111" s="105" t="n">
        <f aca="false">(I111-G111)*100/G111</f>
        <v>36.5118238624746</v>
      </c>
      <c r="K111" s="178" t="n">
        <v>290.63689402</v>
      </c>
      <c r="L111" s="105" t="n">
        <f aca="false">(K111-I111)/I111*100</f>
        <v>13.2795989635461</v>
      </c>
      <c r="M111" s="178" t="n">
        <v>272.82933505</v>
      </c>
      <c r="N111" s="105" t="n">
        <f aca="false">(M111-K111)/K111*100</f>
        <v>-6.12708136385965</v>
      </c>
      <c r="O111" s="178" t="n">
        <v>348.0242092</v>
      </c>
      <c r="P111" s="105" t="n">
        <f aca="false">(O111-M111)/M111*100</f>
        <v>27.5611396905759</v>
      </c>
    </row>
    <row r="112" customFormat="false" ht="30" hidden="false" customHeight="true" outlineLevel="0" collapsed="false">
      <c r="A112" s="106" t="s">
        <v>43</v>
      </c>
      <c r="B112" s="178" t="n">
        <v>20.30604241</v>
      </c>
      <c r="C112" s="178" t="n">
        <v>15.88525274</v>
      </c>
      <c r="D112" s="105" t="n">
        <f aca="false">(C112-B112)/B112*100</f>
        <v>-21.7708088102038</v>
      </c>
      <c r="E112" s="178" t="n">
        <v>13.04467829</v>
      </c>
      <c r="F112" s="105" t="n">
        <f aca="false">(E112-C112)/C112*100</f>
        <v>-17.8818335250485</v>
      </c>
      <c r="G112" s="178" t="n">
        <v>18.43487092</v>
      </c>
      <c r="H112" s="105" t="n">
        <f aca="false">(G112-E112)/E112*100</f>
        <v>41.3210085382643</v>
      </c>
      <c r="I112" s="178" t="n">
        <v>34.18535639</v>
      </c>
      <c r="J112" s="105" t="n">
        <f aca="false">(I112-G112)*100/G112</f>
        <v>85.4385449095404</v>
      </c>
      <c r="K112" s="178" t="n">
        <v>38.5366605409091</v>
      </c>
      <c r="L112" s="105" t="n">
        <f aca="false">(K112-I112)/I112*100</f>
        <v>12.7285616135392</v>
      </c>
      <c r="M112" s="178" t="n">
        <v>44.9701799018182</v>
      </c>
      <c r="N112" s="105" t="n">
        <f aca="false">(M112-K112)/K112*100</f>
        <v>16.6945429899913</v>
      </c>
      <c r="O112" s="178" t="n">
        <v>55.3470424236364</v>
      </c>
      <c r="P112" s="105" t="n">
        <f aca="false">(O112-M112)/M112*100</f>
        <v>23.0749855670438</v>
      </c>
    </row>
    <row r="113" customFormat="false" ht="30" hidden="false" customHeight="true" outlineLevel="0" collapsed="false">
      <c r="A113" s="106" t="s">
        <v>17</v>
      </c>
      <c r="B113" s="178" t="n">
        <v>0</v>
      </c>
      <c r="C113" s="178" t="n">
        <v>0</v>
      </c>
      <c r="D113" s="105" t="e">
        <f aca="false">(C113-B113)/B113*100</f>
        <v>#DIV/0!</v>
      </c>
      <c r="E113" s="178" t="n">
        <v>0</v>
      </c>
      <c r="F113" s="105" t="e">
        <f aca="false">(E113-C113)/C113*100</f>
        <v>#DIV/0!</v>
      </c>
      <c r="G113" s="178" t="n">
        <v>0</v>
      </c>
      <c r="H113" s="105" t="e">
        <f aca="false">(G113-E113)/E113*100</f>
        <v>#DIV/0!</v>
      </c>
      <c r="I113" s="178" t="n">
        <v>0</v>
      </c>
      <c r="J113" s="105" t="e">
        <f aca="false">(I113-G113)*100/G113</f>
        <v>#DIV/0!</v>
      </c>
      <c r="K113" s="178" t="n">
        <v>0</v>
      </c>
      <c r="L113" s="105" t="e">
        <f aca="false">(K113-I113)/I113*100</f>
        <v>#DIV/0!</v>
      </c>
      <c r="M113" s="178" t="n">
        <v>0</v>
      </c>
      <c r="N113" s="105" t="e">
        <f aca="false">(M113-K113)/K113*100</f>
        <v>#DIV/0!</v>
      </c>
      <c r="O113" s="178" t="n">
        <v>0</v>
      </c>
      <c r="P113" s="105" t="e">
        <f aca="false">(O113-M113)/M113*100</f>
        <v>#DIV/0!</v>
      </c>
    </row>
    <row r="114" customFormat="false" ht="30" hidden="false" customHeight="true" outlineLevel="0" collapsed="false">
      <c r="A114" s="106" t="s">
        <v>44</v>
      </c>
      <c r="B114" s="220" t="n">
        <v>15.35592149</v>
      </c>
      <c r="C114" s="220" t="n">
        <v>16.97401109</v>
      </c>
      <c r="D114" s="105" t="n">
        <f aca="false">(C114-B114)/B114*100</f>
        <v>10.5372354309946</v>
      </c>
      <c r="E114" s="220" t="n">
        <v>19.43704087</v>
      </c>
      <c r="F114" s="105" t="n">
        <f aca="false">(E114-C114)/C114*100</f>
        <v>14.5105936772426</v>
      </c>
      <c r="G114" s="220" t="n">
        <v>22.95574641</v>
      </c>
      <c r="H114" s="105" t="n">
        <f aca="false">(G114-E114)/E114*100</f>
        <v>18.1030927677419</v>
      </c>
      <c r="I114" s="220" t="n">
        <v>24.86713832</v>
      </c>
      <c r="J114" s="105" t="n">
        <f aca="false">(I114-G114)*100/G114</f>
        <v>8.32642021680181</v>
      </c>
      <c r="K114" s="220" t="n">
        <v>27.14597783</v>
      </c>
      <c r="L114" s="105" t="n">
        <f aca="false">(K114-I114)/I114*100</f>
        <v>9.16406013701702</v>
      </c>
      <c r="M114" s="220" t="n">
        <v>29.9002995</v>
      </c>
      <c r="N114" s="105" t="n">
        <f aca="false">(M114-K114)/K114*100</f>
        <v>10.1463343381799</v>
      </c>
      <c r="O114" s="220" t="n">
        <v>31.91605454</v>
      </c>
      <c r="P114" s="105" t="n">
        <f aca="false">(O114-M114)/M114*100</f>
        <v>6.7415881235571</v>
      </c>
    </row>
    <row r="115" customFormat="false" ht="30" hidden="false" customHeight="true" outlineLevel="0" collapsed="false">
      <c r="A115" s="106" t="s">
        <v>45</v>
      </c>
      <c r="B115" s="178" t="n">
        <v>0.92533</v>
      </c>
      <c r="C115" s="178" t="n">
        <v>1.22803359</v>
      </c>
      <c r="D115" s="105" t="n">
        <f aca="false">(C115-B115)/B115*100</f>
        <v>32.7130418337242</v>
      </c>
      <c r="E115" s="178" t="n">
        <v>0.93805364</v>
      </c>
      <c r="F115" s="105" t="n">
        <f aca="false">(E115-C115)/C115*100</f>
        <v>-23.6133565369332</v>
      </c>
      <c r="G115" s="178" t="n">
        <v>1.64614687</v>
      </c>
      <c r="H115" s="105" t="n">
        <f aca="false">(G115-E115)/E115*100</f>
        <v>75.485366700352</v>
      </c>
      <c r="I115" s="178" t="n">
        <v>1.31990861</v>
      </c>
      <c r="J115" s="105" t="n">
        <f aca="false">(I115-G115)*100/G115</f>
        <v>-19.8182960430499</v>
      </c>
      <c r="K115" s="178" t="n">
        <v>1.049101</v>
      </c>
      <c r="L115" s="105" t="n">
        <f aca="false">(K115-I115)/I115*100</f>
        <v>-20.517148531973</v>
      </c>
      <c r="M115" s="178" t="n">
        <v>1.2690325</v>
      </c>
      <c r="N115" s="105" t="n">
        <f aca="false">(M115-K115)/K115*100</f>
        <v>20.9638061540309</v>
      </c>
      <c r="O115" s="178" t="n">
        <v>1.6075325</v>
      </c>
      <c r="P115" s="105" t="n">
        <f aca="false">(O115-M115)/M115*100</f>
        <v>26.6738637505343</v>
      </c>
    </row>
    <row r="116" customFormat="false" ht="30" hidden="false" customHeight="true" outlineLevel="0" collapsed="false">
      <c r="A116" s="9" t="s">
        <v>46</v>
      </c>
      <c r="B116" s="178" t="n">
        <f aca="false">SUM(B108:B115)</f>
        <v>367.17433758</v>
      </c>
      <c r="C116" s="178" t="n">
        <f aca="false">SUM(C108:C115)</f>
        <v>378.91250529</v>
      </c>
      <c r="D116" s="105" t="n">
        <f aca="false">(C116-B116)/B116*100</f>
        <v>3.19689218679193</v>
      </c>
      <c r="E116" s="176" t="n">
        <f aca="false">SUM(E108:E115)</f>
        <v>407.71646477</v>
      </c>
      <c r="F116" s="105" t="n">
        <f aca="false">(E116-C116)/C116*100</f>
        <v>7.60174422270781</v>
      </c>
      <c r="G116" s="176" t="n">
        <f aca="false">SUM(G108:G115)</f>
        <v>489.12289844</v>
      </c>
      <c r="H116" s="105" t="n">
        <f aca="false">(G116-E116)/E116*100</f>
        <v>19.9664327306288</v>
      </c>
      <c r="I116" s="176" t="n">
        <f aca="false">SUM(I108:I115)</f>
        <v>614.68957921</v>
      </c>
      <c r="J116" s="105" t="n">
        <f aca="false">(I116-G116)*100/G116</f>
        <v>25.6718058325383</v>
      </c>
      <c r="K116" s="176" t="n">
        <f aca="false">SUM(K108:K115)</f>
        <v>716.341538670909</v>
      </c>
      <c r="L116" s="105" t="n">
        <f aca="false">(K116-I116)/I116*100</f>
        <v>16.537120995536</v>
      </c>
      <c r="M116" s="176" t="n">
        <f aca="false">SUM(M108:M115)</f>
        <v>771.861871381818</v>
      </c>
      <c r="N116" s="105" t="n">
        <f aca="false">(M116-K116)/K116*100</f>
        <v>7.75053933266537</v>
      </c>
      <c r="O116" s="176" t="n">
        <f aca="false">SUM(O108:O115)</f>
        <v>817.669521553636</v>
      </c>
      <c r="P116" s="105" t="n">
        <f aca="false">(O116-M116)/M116*100</f>
        <v>5.93469529590979</v>
      </c>
    </row>
    <row r="118" customFormat="false" ht="30" hidden="false" customHeight="true" outlineLevel="0" collapsed="false">
      <c r="A118" s="160" t="s">
        <v>290</v>
      </c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</row>
    <row r="119" customFormat="false" ht="30" hidden="false" customHeight="true" outlineLevel="0" collapsed="false">
      <c r="A119" s="130" t="s">
        <v>53</v>
      </c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</row>
    <row r="120" customFormat="false" ht="30" hidden="false" customHeight="tru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</row>
    <row r="121" customFormat="false" ht="30" hidden="false" customHeight="true" outlineLevel="0" collapsed="false">
      <c r="A121" s="74"/>
      <c r="B121" s="74"/>
      <c r="C121" s="74"/>
      <c r="D121" s="74"/>
      <c r="E121" s="74"/>
      <c r="F121" s="74" t="s">
        <v>0</v>
      </c>
      <c r="G121" s="74"/>
      <c r="H121" s="74"/>
      <c r="I121" s="74"/>
      <c r="J121" s="74" t="s">
        <v>0</v>
      </c>
      <c r="K121" s="74"/>
      <c r="L121" s="74" t="s">
        <v>0</v>
      </c>
      <c r="M121" s="74"/>
      <c r="N121" s="74"/>
      <c r="O121" s="74"/>
      <c r="P121" s="155" t="s">
        <v>22</v>
      </c>
    </row>
    <row r="122" customFormat="false" ht="30" hidden="false" customHeight="true" outlineLevel="0" collapsed="false">
      <c r="A122" s="9" t="s">
        <v>4</v>
      </c>
      <c r="B122" s="9" t="n">
        <v>2550</v>
      </c>
      <c r="C122" s="9" t="n">
        <v>2551</v>
      </c>
      <c r="D122" s="105" t="s">
        <v>5</v>
      </c>
      <c r="E122" s="9" t="n">
        <v>2552</v>
      </c>
      <c r="F122" s="105" t="s">
        <v>5</v>
      </c>
      <c r="G122" s="9" t="n">
        <v>2553</v>
      </c>
      <c r="H122" s="105" t="s">
        <v>5</v>
      </c>
      <c r="I122" s="9" t="n">
        <v>2554</v>
      </c>
      <c r="J122" s="105" t="s">
        <v>5</v>
      </c>
      <c r="K122" s="9" t="n">
        <v>2555</v>
      </c>
      <c r="L122" s="105" t="s">
        <v>5</v>
      </c>
      <c r="M122" s="9" t="n">
        <v>2556</v>
      </c>
      <c r="N122" s="105" t="s">
        <v>5</v>
      </c>
      <c r="O122" s="9" t="n">
        <v>2557</v>
      </c>
      <c r="P122" s="105" t="s">
        <v>5</v>
      </c>
    </row>
    <row r="123" customFormat="false" ht="30" hidden="false" customHeight="true" outlineLevel="0" collapsed="false">
      <c r="A123" s="106" t="s">
        <v>39</v>
      </c>
      <c r="B123" s="176" t="n">
        <v>1217.95043052</v>
      </c>
      <c r="C123" s="176" t="n">
        <v>1211.39904603</v>
      </c>
      <c r="D123" s="105" t="n">
        <f aca="false">(C123-B123)/B123*100</f>
        <v>-0.537902391249458</v>
      </c>
      <c r="E123" s="178" t="n">
        <v>1173.79186422</v>
      </c>
      <c r="F123" s="105" t="n">
        <f aca="false">(E123-C123)/C123*100</f>
        <v>-3.10444208564026</v>
      </c>
      <c r="G123" s="178" t="n">
        <v>1227.89686272</v>
      </c>
      <c r="H123" s="105" t="n">
        <f aca="false">(G123-E123)/E123*100</f>
        <v>4.60942013224408</v>
      </c>
      <c r="I123" s="178" t="n">
        <v>1414.93695543</v>
      </c>
      <c r="J123" s="105" t="n">
        <f aca="false">(I123-G123)/G123*100</f>
        <v>15.2325572601981</v>
      </c>
      <c r="K123" s="178" t="n">
        <v>1670.39701996</v>
      </c>
      <c r="L123" s="105" t="n">
        <f aca="false">(K123-I123)/I123*100</f>
        <v>18.0545192172443</v>
      </c>
      <c r="M123" s="178" t="n">
        <v>1684.71293263</v>
      </c>
      <c r="N123" s="105" t="n">
        <f aca="false">(M123-K123)/K123*100</f>
        <v>0.85703653077294</v>
      </c>
      <c r="O123" s="178" t="n">
        <v>1404.31409038</v>
      </c>
      <c r="P123" s="105" t="n">
        <f aca="false">(O123-M123)/M123*100</f>
        <v>-16.6437163756006</v>
      </c>
    </row>
    <row r="124" customFormat="false" ht="30" hidden="false" customHeight="true" outlineLevel="0" collapsed="false">
      <c r="A124" s="106" t="s">
        <v>40</v>
      </c>
      <c r="B124" s="176" t="n">
        <v>514.11413796</v>
      </c>
      <c r="C124" s="176" t="n">
        <v>710.92795762</v>
      </c>
      <c r="D124" s="105" t="n">
        <f aca="false">(C124-B124)/B124*100</f>
        <v>38.2821255297424</v>
      </c>
      <c r="E124" s="178" t="n">
        <v>575.58426356</v>
      </c>
      <c r="F124" s="105" t="n">
        <f aca="false">(E124-C124)/C124*100</f>
        <v>-19.0376102964209</v>
      </c>
      <c r="G124" s="178" t="n">
        <v>802.04741864</v>
      </c>
      <c r="H124" s="105" t="n">
        <f aca="false">(G124-E124)/E124*100</f>
        <v>39.3449177500651</v>
      </c>
      <c r="I124" s="178" t="n">
        <v>1000.91458746</v>
      </c>
      <c r="J124" s="105" t="n">
        <f aca="false">(I124-G124)*100/G124</f>
        <v>24.7949390769453</v>
      </c>
      <c r="K124" s="178" t="n">
        <v>1081.2968427</v>
      </c>
      <c r="L124" s="105" t="n">
        <f aca="false">(K124-I124)/I124*100</f>
        <v>8.03088058132757</v>
      </c>
      <c r="M124" s="178" t="n">
        <v>1113.85204234</v>
      </c>
      <c r="N124" s="105" t="n">
        <f aca="false">(M124-K124)/K124*100</f>
        <v>3.01075508171367</v>
      </c>
      <c r="O124" s="178" t="n">
        <v>1111.79267732</v>
      </c>
      <c r="P124" s="105" t="n">
        <f aca="false">(O124-M124)/M124*100</f>
        <v>-0.184886766080146</v>
      </c>
    </row>
    <row r="125" customFormat="false" ht="30" hidden="false" customHeight="true" outlineLevel="0" collapsed="false">
      <c r="A125" s="106" t="s">
        <v>41</v>
      </c>
      <c r="B125" s="178" t="n">
        <v>0</v>
      </c>
      <c r="C125" s="178" t="n">
        <v>0</v>
      </c>
      <c r="D125" s="105" t="e">
        <f aca="false">(C125-B125)/B125*100</f>
        <v>#DIV/0!</v>
      </c>
      <c r="E125" s="178" t="n">
        <v>0</v>
      </c>
      <c r="F125" s="105" t="e">
        <f aca="false">(E125-C125)/C125*100</f>
        <v>#DIV/0!</v>
      </c>
      <c r="G125" s="178" t="n">
        <v>0</v>
      </c>
      <c r="H125" s="105" t="e">
        <f aca="false">(G125-E125)/E125*100</f>
        <v>#DIV/0!</v>
      </c>
      <c r="I125" s="178" t="n">
        <v>0</v>
      </c>
      <c r="J125" s="105" t="e">
        <f aca="false">(I125-G125)*100/G125</f>
        <v>#DIV/0!</v>
      </c>
      <c r="K125" s="178" t="n">
        <v>0</v>
      </c>
      <c r="L125" s="105" t="e">
        <f aca="false">(K125-I125)/I125*100</f>
        <v>#DIV/0!</v>
      </c>
      <c r="M125" s="178" t="n">
        <v>0</v>
      </c>
      <c r="N125" s="105" t="e">
        <f aca="false">(M125-K125)/K125*100</f>
        <v>#DIV/0!</v>
      </c>
      <c r="O125" s="178" t="n">
        <v>0</v>
      </c>
      <c r="P125" s="105" t="e">
        <f aca="false">(O125-M125)/M125*100</f>
        <v>#DIV/0!</v>
      </c>
    </row>
    <row r="126" customFormat="false" ht="30" hidden="false" customHeight="true" outlineLevel="0" collapsed="false">
      <c r="A126" s="106" t="s">
        <v>42</v>
      </c>
      <c r="B126" s="176" t="n">
        <v>1937.52171661</v>
      </c>
      <c r="C126" s="176" t="n">
        <v>2286.1869458</v>
      </c>
      <c r="D126" s="105" t="n">
        <f aca="false">(C126-B126)/B126*100</f>
        <v>17.9954230293761</v>
      </c>
      <c r="E126" s="178" t="n">
        <v>2590.362256908</v>
      </c>
      <c r="F126" s="105" t="n">
        <f aca="false">(E126-C126)/C126*100</f>
        <v>13.3049185529996</v>
      </c>
      <c r="G126" s="178" t="n">
        <v>2715.91408165</v>
      </c>
      <c r="H126" s="105" t="n">
        <f aca="false">(G126-E126)/E126*100</f>
        <v>4.84688287930296</v>
      </c>
      <c r="I126" s="178" t="n">
        <v>2850.47929484</v>
      </c>
      <c r="J126" s="105" t="n">
        <f aca="false">(I126-G126)*100/G126</f>
        <v>4.95469330562358</v>
      </c>
      <c r="K126" s="178" t="n">
        <v>3170.059295512</v>
      </c>
      <c r="L126" s="105" t="n">
        <f aca="false">(K126-I126)/I126*100</f>
        <v>11.2114478870452</v>
      </c>
      <c r="M126" s="178" t="n">
        <v>3240.204864179</v>
      </c>
      <c r="N126" s="105" t="n">
        <f aca="false">(M126-K126)/K126*100</f>
        <v>2.2127525742597</v>
      </c>
      <c r="O126" s="178" t="n">
        <v>3479.032770643</v>
      </c>
      <c r="P126" s="105" t="n">
        <f aca="false">(O126-M126)/M126*100</f>
        <v>7.37076562979957</v>
      </c>
    </row>
    <row r="127" customFormat="false" ht="30" hidden="false" customHeight="true" outlineLevel="0" collapsed="false">
      <c r="A127" s="106" t="s">
        <v>43</v>
      </c>
      <c r="B127" s="176" t="n">
        <v>165.27637537</v>
      </c>
      <c r="C127" s="176" t="n">
        <v>132.63149792</v>
      </c>
      <c r="D127" s="105" t="n">
        <f aca="false">(C127-B127)/B127*100</f>
        <v>-19.7516900869339</v>
      </c>
      <c r="E127" s="178" t="n">
        <v>83.6407131555</v>
      </c>
      <c r="F127" s="105" t="n">
        <f aca="false">(E127-C127)/C127*100</f>
        <v>-36.9375190153172</v>
      </c>
      <c r="G127" s="178" t="n">
        <v>138.74118112</v>
      </c>
      <c r="H127" s="105" t="n">
        <f aca="false">(G127-E127)/E127*100</f>
        <v>65.8775683345267</v>
      </c>
      <c r="I127" s="178" t="n">
        <v>281.81758906</v>
      </c>
      <c r="J127" s="105" t="n">
        <f aca="false">(I127-G127)*100/G127</f>
        <v>103.124686401689</v>
      </c>
      <c r="K127" s="178" t="n">
        <v>375.183366015455</v>
      </c>
      <c r="L127" s="105" t="n">
        <f aca="false">(K127-I127)/I127*100</f>
        <v>33.1298615061165</v>
      </c>
      <c r="M127" s="178" t="n">
        <v>435.160564896364</v>
      </c>
      <c r="N127" s="105" t="n">
        <f aca="false">(M127-K127)/K127*100</f>
        <v>15.986102880275</v>
      </c>
      <c r="O127" s="178" t="n">
        <v>489.640213374545</v>
      </c>
      <c r="P127" s="105" t="n">
        <f aca="false">(O127-M127)/M127*100</f>
        <v>12.5194360134991</v>
      </c>
    </row>
    <row r="128" customFormat="false" ht="30" hidden="false" customHeight="true" outlineLevel="0" collapsed="false">
      <c r="A128" s="106" t="s">
        <v>17</v>
      </c>
      <c r="B128" s="178" t="n">
        <v>0</v>
      </c>
      <c r="C128" s="178" t="n">
        <v>0</v>
      </c>
      <c r="D128" s="105" t="e">
        <f aca="false">(C128-B128)/B128*100</f>
        <v>#DIV/0!</v>
      </c>
      <c r="E128" s="178" t="n">
        <v>0</v>
      </c>
      <c r="F128" s="105" t="e">
        <f aca="false">(E128-C128)/C128*100</f>
        <v>#DIV/0!</v>
      </c>
      <c r="G128" s="178" t="n">
        <v>0</v>
      </c>
      <c r="H128" s="105" t="e">
        <f aca="false">(G128-E128)/E128*100</f>
        <v>#DIV/0!</v>
      </c>
      <c r="I128" s="178" t="n">
        <v>0</v>
      </c>
      <c r="J128" s="105" t="e">
        <f aca="false">(I128-G128)*100/G128</f>
        <v>#DIV/0!</v>
      </c>
      <c r="K128" s="178" t="n">
        <v>0</v>
      </c>
      <c r="L128" s="105" t="e">
        <f aca="false">(K128-I128)/I128*100</f>
        <v>#DIV/0!</v>
      </c>
      <c r="M128" s="178" t="n">
        <v>0</v>
      </c>
      <c r="N128" s="105" t="e">
        <f aca="false">(M128-K128)/K128*100</f>
        <v>#DIV/0!</v>
      </c>
      <c r="O128" s="178" t="n">
        <v>0</v>
      </c>
      <c r="P128" s="105" t="e">
        <f aca="false">(O128-M128)/M128*100</f>
        <v>#DIV/0!</v>
      </c>
    </row>
    <row r="129" customFormat="false" ht="30" hidden="false" customHeight="true" outlineLevel="0" collapsed="false">
      <c r="A129" s="106" t="s">
        <v>44</v>
      </c>
      <c r="B129" s="157" t="n">
        <v>107.22303831</v>
      </c>
      <c r="C129" s="157" t="n">
        <v>109.46725778</v>
      </c>
      <c r="D129" s="105" t="n">
        <f aca="false">(C129-B129)/B129*100</f>
        <v>2.09303849748372</v>
      </c>
      <c r="E129" s="220" t="n">
        <v>107.91618193</v>
      </c>
      <c r="F129" s="105" t="n">
        <f aca="false">(E129-C129)/C129*100</f>
        <v>-1.41693131028938</v>
      </c>
      <c r="G129" s="220" t="n">
        <v>131.87351837</v>
      </c>
      <c r="H129" s="105" t="n">
        <f aca="false">(G129-E129)/E129*100</f>
        <v>22.1999481556343</v>
      </c>
      <c r="I129" s="220" t="n">
        <v>147.49112044</v>
      </c>
      <c r="J129" s="105" t="n">
        <f aca="false">(I129-G129)*100/G129</f>
        <v>11.8428644833616</v>
      </c>
      <c r="K129" s="220" t="n">
        <v>175.95035217</v>
      </c>
      <c r="L129" s="105" t="n">
        <f aca="false">(K129-I129)/I129*100</f>
        <v>19.2955559935402</v>
      </c>
      <c r="M129" s="220" t="n">
        <v>182.44485294</v>
      </c>
      <c r="N129" s="105" t="n">
        <f aca="false">(M129-K129)/K129*100</f>
        <v>3.69109847744158</v>
      </c>
      <c r="O129" s="220" t="n">
        <v>156.45121798</v>
      </c>
      <c r="P129" s="105" t="n">
        <f aca="false">(O129-M129)/M129*100</f>
        <v>-14.2473928648173</v>
      </c>
    </row>
    <row r="130" customFormat="false" ht="30" hidden="false" customHeight="true" outlineLevel="0" collapsed="false">
      <c r="A130" s="106" t="s">
        <v>45</v>
      </c>
      <c r="B130" s="176" t="n">
        <v>2.9123171</v>
      </c>
      <c r="C130" s="176" t="n">
        <v>3.36338346</v>
      </c>
      <c r="D130" s="105" t="n">
        <f aca="false">(C130-B130)/B130*100</f>
        <v>15.4882296299397</v>
      </c>
      <c r="E130" s="178" t="n">
        <v>3.1151867</v>
      </c>
      <c r="F130" s="105" t="n">
        <f aca="false">(E130-C130)/C130*100</f>
        <v>-7.37937743203384</v>
      </c>
      <c r="G130" s="178" t="n">
        <v>3.63497985</v>
      </c>
      <c r="H130" s="105" t="n">
        <f aca="false">(G130-E130)/E130*100</f>
        <v>16.6857784157848</v>
      </c>
      <c r="I130" s="178" t="n">
        <v>4.00642779</v>
      </c>
      <c r="J130" s="105" t="n">
        <f aca="false">(I130-G130)*100/G130</f>
        <v>10.2187069895312</v>
      </c>
      <c r="K130" s="178" t="n">
        <v>3.63285776</v>
      </c>
      <c r="L130" s="105" t="n">
        <f aca="false">(K130-I130)/I130*100</f>
        <v>-9.32426714222647</v>
      </c>
      <c r="M130" s="178" t="n">
        <v>4.32605422</v>
      </c>
      <c r="N130" s="105" t="n">
        <f aca="false">(M130-K130)/K130*100</f>
        <v>19.0812992358941</v>
      </c>
      <c r="O130" s="178" t="n">
        <v>5.37847404</v>
      </c>
      <c r="P130" s="105" t="n">
        <f aca="false">(O130-M130)/M130*100</f>
        <v>24.3274764133677</v>
      </c>
    </row>
    <row r="131" customFormat="false" ht="30" hidden="false" customHeight="true" outlineLevel="0" collapsed="false">
      <c r="A131" s="9" t="s">
        <v>46</v>
      </c>
      <c r="B131" s="176" t="n">
        <f aca="false">SUM(B123:B130)</f>
        <v>3944.99801587</v>
      </c>
      <c r="C131" s="176" t="n">
        <f aca="false">SUM(C123:C130)</f>
        <v>4453.97608861</v>
      </c>
      <c r="D131" s="105" t="n">
        <f aca="false">(C131-B131)/B131*100</f>
        <v>12.901858776417</v>
      </c>
      <c r="E131" s="176" t="n">
        <f aca="false">SUM(E123:E130)</f>
        <v>4534.4104664735</v>
      </c>
      <c r="F131" s="105" t="n">
        <f aca="false">(E131-C131)/C131*100</f>
        <v>1.8059005316439</v>
      </c>
      <c r="G131" s="176" t="n">
        <f aca="false">SUM(G123:G130)</f>
        <v>5020.10804235</v>
      </c>
      <c r="H131" s="105" t="n">
        <f aca="false">(G131-E131)/E131*100</f>
        <v>10.7113720618733</v>
      </c>
      <c r="I131" s="176" t="n">
        <f aca="false">SUM(I123:I130)</f>
        <v>5699.64597502</v>
      </c>
      <c r="J131" s="105" t="n">
        <f aca="false">(I131-G131)*100/G131</f>
        <v>13.5363208707336</v>
      </c>
      <c r="K131" s="176" t="n">
        <f aca="false">SUM(K123:K130)</f>
        <v>6476.51973411745</v>
      </c>
      <c r="L131" s="105" t="n">
        <f aca="false">(K131-I131)/I131*100</f>
        <v>13.6302107622523</v>
      </c>
      <c r="M131" s="176" t="n">
        <f aca="false">SUM(M123:M130)</f>
        <v>6660.70131120536</v>
      </c>
      <c r="N131" s="105" t="n">
        <f aca="false">(M131-K131)/K131*100</f>
        <v>2.84383565015119</v>
      </c>
      <c r="O131" s="176" t="n">
        <f aca="false">SUM(O123:O130)</f>
        <v>6646.60944373755</v>
      </c>
      <c r="P131" s="105" t="n">
        <f aca="false">(O131-M131)/M131*100</f>
        <v>-0.211567323160278</v>
      </c>
    </row>
    <row r="135" customFormat="false" ht="30" hidden="false" customHeight="true" outlineLevel="0" collapsed="false">
      <c r="A135" s="160" t="s">
        <v>291</v>
      </c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</row>
    <row r="136" customFormat="false" ht="30" hidden="false" customHeight="true" outlineLevel="0" collapsed="false">
      <c r="A136" s="130" t="s">
        <v>53</v>
      </c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</row>
    <row r="137" customFormat="false" ht="30" hidden="false" customHeight="tru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</row>
    <row r="138" customFormat="false" ht="30" hidden="false" customHeight="true" outlineLevel="0" collapsed="false">
      <c r="A138" s="74"/>
      <c r="B138" s="74"/>
      <c r="C138" s="74"/>
      <c r="D138" s="74"/>
      <c r="E138" s="74"/>
      <c r="F138" s="74" t="s">
        <v>0</v>
      </c>
      <c r="G138" s="74"/>
      <c r="H138" s="74"/>
      <c r="I138" s="74"/>
      <c r="J138" s="74" t="s">
        <v>0</v>
      </c>
      <c r="K138" s="74"/>
      <c r="L138" s="74" t="s">
        <v>0</v>
      </c>
      <c r="M138" s="74"/>
      <c r="N138" s="74"/>
      <c r="O138" s="74"/>
      <c r="P138" s="155" t="s">
        <v>22</v>
      </c>
    </row>
    <row r="139" customFormat="false" ht="30" hidden="false" customHeight="true" outlineLevel="0" collapsed="false">
      <c r="A139" s="9" t="s">
        <v>4</v>
      </c>
      <c r="B139" s="9" t="n">
        <v>2550</v>
      </c>
      <c r="C139" s="9" t="n">
        <v>2551</v>
      </c>
      <c r="D139" s="105" t="s">
        <v>5</v>
      </c>
      <c r="E139" s="9" t="n">
        <v>2552</v>
      </c>
      <c r="F139" s="105" t="s">
        <v>5</v>
      </c>
      <c r="G139" s="9" t="n">
        <v>2553</v>
      </c>
      <c r="H139" s="105" t="s">
        <v>5</v>
      </c>
      <c r="I139" s="9" t="n">
        <v>2554</v>
      </c>
      <c r="J139" s="105" t="s">
        <v>5</v>
      </c>
      <c r="K139" s="9" t="n">
        <v>2555</v>
      </c>
      <c r="L139" s="105" t="s">
        <v>5</v>
      </c>
      <c r="M139" s="9" t="n">
        <v>2556</v>
      </c>
      <c r="N139" s="105" t="s">
        <v>5</v>
      </c>
      <c r="O139" s="9" t="n">
        <v>2557</v>
      </c>
      <c r="P139" s="105" t="s">
        <v>5</v>
      </c>
    </row>
    <row r="140" customFormat="false" ht="30" hidden="false" customHeight="true" outlineLevel="0" collapsed="false">
      <c r="A140" s="106" t="s">
        <v>39</v>
      </c>
      <c r="B140" s="178" t="n">
        <v>285.58002257</v>
      </c>
      <c r="C140" s="178" t="n">
        <v>299.91495173</v>
      </c>
      <c r="D140" s="105" t="n">
        <f aca="false">(C140-B140)/B140*100</f>
        <v>5.01958401396454</v>
      </c>
      <c r="E140" s="178" t="n">
        <v>298.07478383</v>
      </c>
      <c r="F140" s="105" t="n">
        <f aca="false">(E140-C140)/C140*100</f>
        <v>-0.613563241640804</v>
      </c>
      <c r="G140" s="178" t="n">
        <v>308.71961208</v>
      </c>
      <c r="H140" s="105" t="n">
        <f aca="false">(G140-E140)/E140*100</f>
        <v>3.57119381694193</v>
      </c>
      <c r="I140" s="178" t="n">
        <v>372.37202305</v>
      </c>
      <c r="J140" s="105" t="n">
        <f aca="false">(I140-G140)/G140*100</f>
        <v>20.6181947888382</v>
      </c>
      <c r="K140" s="178" t="n">
        <v>462.94348803</v>
      </c>
      <c r="L140" s="105" t="n">
        <f aca="false">(K140-I140)/I140*100</f>
        <v>24.3228436546208</v>
      </c>
      <c r="M140" s="178" t="n">
        <v>552.17310903</v>
      </c>
      <c r="N140" s="105" t="n">
        <f aca="false">(M140-K140)/K140*100</f>
        <v>19.2744089304951</v>
      </c>
      <c r="O140" s="178" t="n">
        <v>445.84715012</v>
      </c>
      <c r="P140" s="105" t="n">
        <f aca="false">(O140-M140)/M140*100</f>
        <v>-19.255910360572</v>
      </c>
    </row>
    <row r="141" customFormat="false" ht="30" hidden="false" customHeight="true" outlineLevel="0" collapsed="false">
      <c r="A141" s="106" t="s">
        <v>40</v>
      </c>
      <c r="B141" s="178" t="n">
        <v>79.35993117</v>
      </c>
      <c r="C141" s="178" t="n">
        <v>82.58469686</v>
      </c>
      <c r="D141" s="105" t="n">
        <f aca="false">(C141-B141)/B141*100</f>
        <v>4.06346835545018</v>
      </c>
      <c r="E141" s="178" t="n">
        <v>85.76851598</v>
      </c>
      <c r="F141" s="105" t="n">
        <f aca="false">(E141-C141)/C141*100</f>
        <v>3.85521681504418</v>
      </c>
      <c r="G141" s="178" t="n">
        <v>100.52960111</v>
      </c>
      <c r="H141" s="105" t="n">
        <f aca="false">(G141-E141)/E141*100</f>
        <v>17.2103772128249</v>
      </c>
      <c r="I141" s="178" t="n">
        <v>110.29986915</v>
      </c>
      <c r="J141" s="105" t="n">
        <f aca="false">(I141-G141)*100/G141</f>
        <v>9.71879718224416</v>
      </c>
      <c r="K141" s="178" t="n">
        <v>129.90683319</v>
      </c>
      <c r="L141" s="105" t="n">
        <f aca="false">(K141-I141)/I141*100</f>
        <v>17.7760537624355</v>
      </c>
      <c r="M141" s="178" t="n">
        <v>132.25910603</v>
      </c>
      <c r="N141" s="105" t="n">
        <f aca="false">(M141-K141)/K141*100</f>
        <v>1.81073834396351</v>
      </c>
      <c r="O141" s="178" t="n">
        <v>123.53336811</v>
      </c>
      <c r="P141" s="105" t="n">
        <f aca="false">(O141-M141)/M141*100</f>
        <v>-6.59745720496613</v>
      </c>
    </row>
    <row r="142" customFormat="false" ht="30" hidden="false" customHeight="true" outlineLevel="0" collapsed="false">
      <c r="A142" s="106" t="s">
        <v>41</v>
      </c>
      <c r="B142" s="178" t="n">
        <v>0.00045455</v>
      </c>
      <c r="C142" s="178" t="n">
        <v>0</v>
      </c>
      <c r="D142" s="105" t="n">
        <f aca="false">(C142-B142)/B142*100</f>
        <v>-100</v>
      </c>
      <c r="E142" s="178" t="n">
        <v>0.00045455</v>
      </c>
      <c r="F142" s="105" t="e">
        <f aca="false">(E142-C142)/C142*100</f>
        <v>#DIV/0!</v>
      </c>
      <c r="G142" s="178" t="n">
        <v>0</v>
      </c>
      <c r="H142" s="105" t="n">
        <f aca="false">(G142-E142)/E142*100</f>
        <v>-100</v>
      </c>
      <c r="I142" s="178" t="n">
        <v>0</v>
      </c>
      <c r="J142" s="105" t="e">
        <f aca="false">(I142-G142)*100/G142</f>
        <v>#DIV/0!</v>
      </c>
      <c r="K142" s="178" t="n">
        <v>0.0009091</v>
      </c>
      <c r="L142" s="105" t="e">
        <f aca="false">(K142-I142)/I142*100</f>
        <v>#DIV/0!</v>
      </c>
      <c r="M142" s="178" t="n">
        <v>0</v>
      </c>
      <c r="N142" s="105" t="n">
        <f aca="false">(M142-K142)/K142*100</f>
        <v>-100</v>
      </c>
      <c r="O142" s="178" t="n">
        <v>0</v>
      </c>
      <c r="P142" s="105" t="e">
        <f aca="false">(O142-M142)/M142*100</f>
        <v>#DIV/0!</v>
      </c>
    </row>
    <row r="143" customFormat="false" ht="30" hidden="false" customHeight="true" outlineLevel="0" collapsed="false">
      <c r="A143" s="106" t="s">
        <v>42</v>
      </c>
      <c r="B143" s="178" t="n">
        <v>126.59598971</v>
      </c>
      <c r="C143" s="178" t="n">
        <v>115.52280538</v>
      </c>
      <c r="D143" s="105" t="n">
        <f aca="false">(C143-B143)/B143*100</f>
        <v>-8.74686817123191</v>
      </c>
      <c r="E143" s="178" t="n">
        <v>155.96499393</v>
      </c>
      <c r="F143" s="105" t="n">
        <f aca="false">(E143-C143)/C143*100</f>
        <v>35.0079695666754</v>
      </c>
      <c r="G143" s="178" t="n">
        <v>191.80225826</v>
      </c>
      <c r="H143" s="105" t="n">
        <f aca="false">(G143-E143)/E143*100</f>
        <v>22.9777615008176</v>
      </c>
      <c r="I143" s="178" t="n">
        <v>206.25925144</v>
      </c>
      <c r="J143" s="105" t="n">
        <f aca="false">(I143-G143)*100/G143</f>
        <v>7.53744680127936</v>
      </c>
      <c r="K143" s="178" t="n">
        <v>224.68701951</v>
      </c>
      <c r="L143" s="105" t="n">
        <f aca="false">(K143-I143)/I143*100</f>
        <v>8.93427467681884</v>
      </c>
      <c r="M143" s="178" t="n">
        <v>246.941190086</v>
      </c>
      <c r="N143" s="105" t="n">
        <f aca="false">(M143-K143)/K143*100</f>
        <v>9.90451990708328</v>
      </c>
      <c r="O143" s="178" t="n">
        <v>275.700318548</v>
      </c>
      <c r="P143" s="105" t="n">
        <f aca="false">(O143-M143)/M143*100</f>
        <v>11.64614475697</v>
      </c>
    </row>
    <row r="144" customFormat="false" ht="30" hidden="false" customHeight="true" outlineLevel="0" collapsed="false">
      <c r="A144" s="106" t="s">
        <v>43</v>
      </c>
      <c r="B144" s="178" t="n">
        <v>38.18300075</v>
      </c>
      <c r="C144" s="178" t="n">
        <v>29.51827613</v>
      </c>
      <c r="D144" s="105" t="n">
        <f aca="false">(C144-B144)/B144*100</f>
        <v>-22.6926235492374</v>
      </c>
      <c r="E144" s="178" t="n">
        <v>19.84032899</v>
      </c>
      <c r="F144" s="105" t="n">
        <f aca="false">(E144-C144)/C144*100</f>
        <v>-32.7862883908865</v>
      </c>
      <c r="G144" s="178" t="n">
        <v>36.33548155</v>
      </c>
      <c r="H144" s="105" t="n">
        <f aca="false">(G144-E144)/E144*100</f>
        <v>83.1395112869043</v>
      </c>
      <c r="I144" s="178" t="n">
        <v>57.55871808</v>
      </c>
      <c r="J144" s="105" t="n">
        <f aca="false">(I144-G144)*100/G144</f>
        <v>58.4091241526425</v>
      </c>
      <c r="K144" s="178" t="n">
        <v>75.0126041372727</v>
      </c>
      <c r="L144" s="105" t="n">
        <f aca="false">(K144-I144)/I144*100</f>
        <v>30.3236184534441</v>
      </c>
      <c r="M144" s="178" t="n">
        <v>100.90582791</v>
      </c>
      <c r="N144" s="105" t="n">
        <f aca="false">(M144-K144)/K144*100</f>
        <v>34.5184973519154</v>
      </c>
      <c r="O144" s="178" t="n">
        <v>110.858581436364</v>
      </c>
      <c r="P144" s="105" t="n">
        <f aca="false">(O144-M144)/M144*100</f>
        <v>9.86340802360862</v>
      </c>
    </row>
    <row r="145" customFormat="false" ht="30" hidden="false" customHeight="true" outlineLevel="0" collapsed="false">
      <c r="A145" s="106" t="s">
        <v>17</v>
      </c>
      <c r="B145" s="178" t="n">
        <v>0</v>
      </c>
      <c r="C145" s="178" t="n">
        <v>0</v>
      </c>
      <c r="D145" s="105" t="e">
        <f aca="false">(C145-B145)/B145*100</f>
        <v>#DIV/0!</v>
      </c>
      <c r="E145" s="178" t="n">
        <v>0</v>
      </c>
      <c r="F145" s="105" t="e">
        <f aca="false">(E145-C145)/C145*100</f>
        <v>#DIV/0!</v>
      </c>
      <c r="G145" s="178" t="n">
        <v>0</v>
      </c>
      <c r="H145" s="105" t="e">
        <f aca="false">(G145-E145)/E145*100</f>
        <v>#DIV/0!</v>
      </c>
      <c r="I145" s="178" t="n">
        <v>0</v>
      </c>
      <c r="J145" s="105" t="e">
        <f aca="false">(I145-G145)*100/G145</f>
        <v>#DIV/0!</v>
      </c>
      <c r="K145" s="178" t="n">
        <v>0</v>
      </c>
      <c r="L145" s="105" t="e">
        <f aca="false">(K145-I145)/I145*100</f>
        <v>#DIV/0!</v>
      </c>
      <c r="M145" s="178" t="n">
        <v>0</v>
      </c>
      <c r="N145" s="105" t="e">
        <f aca="false">(M145-K145)/K145*100</f>
        <v>#DIV/0!</v>
      </c>
      <c r="O145" s="178" t="n">
        <v>0</v>
      </c>
      <c r="P145" s="105" t="e">
        <f aca="false">(O145-M145)/M145*100</f>
        <v>#DIV/0!</v>
      </c>
    </row>
    <row r="146" customFormat="false" ht="30" hidden="false" customHeight="true" outlineLevel="0" collapsed="false">
      <c r="A146" s="106" t="s">
        <v>44</v>
      </c>
      <c r="B146" s="220" t="n">
        <v>31.44042875</v>
      </c>
      <c r="C146" s="220" t="n">
        <v>34.97171995</v>
      </c>
      <c r="D146" s="105" t="n">
        <f aca="false">(C146-B146)/B146*100</f>
        <v>11.2316890716702</v>
      </c>
      <c r="E146" s="220" t="n">
        <v>36.33447988</v>
      </c>
      <c r="F146" s="105" t="n">
        <f aca="false">(E146-C146)/C146*100</f>
        <v>3.89674837825638</v>
      </c>
      <c r="G146" s="220" t="n">
        <v>40.69753886</v>
      </c>
      <c r="H146" s="105" t="n">
        <f aca="false">(G146-E146)/E146*100</f>
        <v>12.0080402813241</v>
      </c>
      <c r="I146" s="220" t="n">
        <v>43.38460725</v>
      </c>
      <c r="J146" s="105" t="n">
        <f aca="false">(I146-G146)*100/G146</f>
        <v>6.60253289331215</v>
      </c>
      <c r="K146" s="220" t="n">
        <v>55.34730659</v>
      </c>
      <c r="L146" s="105" t="n">
        <f aca="false">(K146-I146)/I146*100</f>
        <v>27.5736029395541</v>
      </c>
      <c r="M146" s="220" t="n">
        <v>60.11769419</v>
      </c>
      <c r="N146" s="105" t="n">
        <f aca="false">(M146-K146)/K146*100</f>
        <v>8.61900586299154</v>
      </c>
      <c r="O146" s="220" t="n">
        <v>55.47324148</v>
      </c>
      <c r="P146" s="105" t="n">
        <f aca="false">(O146-M146)/M146*100</f>
        <v>-7.72560021234575</v>
      </c>
    </row>
    <row r="147" customFormat="false" ht="30" hidden="false" customHeight="true" outlineLevel="0" collapsed="false">
      <c r="A147" s="106" t="s">
        <v>45</v>
      </c>
      <c r="B147" s="178" t="n">
        <v>1.66255234</v>
      </c>
      <c r="C147" s="178" t="n">
        <v>2.107895</v>
      </c>
      <c r="D147" s="105" t="n">
        <f aca="false">(C147-B147)/B147*100</f>
        <v>26.7866851037003</v>
      </c>
      <c r="E147" s="178" t="n">
        <v>1.45511764</v>
      </c>
      <c r="F147" s="105" t="n">
        <f aca="false">(E147-C147)/C147*100</f>
        <v>-30.9682104658913</v>
      </c>
      <c r="G147" s="178" t="n">
        <v>1.31749462</v>
      </c>
      <c r="H147" s="105" t="n">
        <f aca="false">(G147-E147)/E147*100</f>
        <v>-9.45786211484591</v>
      </c>
      <c r="I147" s="178" t="n">
        <v>1.85410008</v>
      </c>
      <c r="J147" s="105" t="n">
        <f aca="false">(I147-G147)*100/G147</f>
        <v>40.7292334901527</v>
      </c>
      <c r="K147" s="178" t="n">
        <v>1.4522</v>
      </c>
      <c r="L147" s="105" t="n">
        <f aca="false">(K147-I147)/I147*100</f>
        <v>-21.6762883695038</v>
      </c>
      <c r="M147" s="178" t="n">
        <v>1.77050001</v>
      </c>
      <c r="N147" s="105" t="n">
        <f aca="false">(M147-K147)/K147*100</f>
        <v>21.9184692191158</v>
      </c>
      <c r="O147" s="178" t="n">
        <v>2.0343015</v>
      </c>
      <c r="P147" s="105" t="n">
        <f aca="false">(O147-M147)/M147*100</f>
        <v>14.8998299073717</v>
      </c>
    </row>
    <row r="148" customFormat="false" ht="30" hidden="false" customHeight="true" outlineLevel="0" collapsed="false">
      <c r="A148" s="9" t="s">
        <v>46</v>
      </c>
      <c r="B148" s="178" t="n">
        <f aca="false">SUM(B140:B147)</f>
        <v>562.82237984</v>
      </c>
      <c r="C148" s="178" t="n">
        <f aca="false">SUM(C140:C147)</f>
        <v>564.62034505</v>
      </c>
      <c r="D148" s="105" t="n">
        <f aca="false">(C148-B148)/B148*100</f>
        <v>0.319455173497393</v>
      </c>
      <c r="E148" s="176" t="n">
        <f aca="false">SUM(E140:E147)</f>
        <v>597.4386748</v>
      </c>
      <c r="F148" s="105" t="n">
        <f aca="false">(E148-C148)/C148*100</f>
        <v>5.81245965323719</v>
      </c>
      <c r="G148" s="176" t="n">
        <f aca="false">SUM(G140:G147)</f>
        <v>679.40198648</v>
      </c>
      <c r="H148" s="105" t="n">
        <f aca="false">(G148-E148)/E148*100</f>
        <v>13.7191171474525</v>
      </c>
      <c r="I148" s="176" t="n">
        <f aca="false">SUM(I140:I147)</f>
        <v>791.72856905</v>
      </c>
      <c r="J148" s="105" t="n">
        <f aca="false">(I148-G148)*100/G148</f>
        <v>16.5331548634362</v>
      </c>
      <c r="K148" s="176" t="n">
        <f aca="false">SUM(K140:K147)</f>
        <v>949.350360557273</v>
      </c>
      <c r="L148" s="105" t="n">
        <f aca="false">(K148-I148)/I148*100</f>
        <v>19.9085643323954</v>
      </c>
      <c r="M148" s="176" t="n">
        <f aca="false">SUM(M140:M147)</f>
        <v>1094.167427256</v>
      </c>
      <c r="N148" s="105" t="n">
        <f aca="false">(M148-K148)/K148*100</f>
        <v>15.2543331435319</v>
      </c>
      <c r="O148" s="176" t="n">
        <f aca="false">SUM(O140:O147)</f>
        <v>1013.44696119436</v>
      </c>
      <c r="P148" s="105" t="n">
        <f aca="false">(O148-M148)/M148*100</f>
        <v>-7.37734135113769</v>
      </c>
    </row>
    <row r="150" customFormat="false" ht="30" hidden="false" customHeight="true" outlineLevel="0" collapsed="false">
      <c r="A150" s="160" t="s">
        <v>292</v>
      </c>
      <c r="B150" s="160"/>
      <c r="C150" s="160"/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</row>
    <row r="151" customFormat="false" ht="30" hidden="false" customHeight="true" outlineLevel="0" collapsed="false">
      <c r="A151" s="130" t="s">
        <v>53</v>
      </c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</row>
    <row r="152" customFormat="false" ht="30" hidden="false" customHeight="tru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</row>
    <row r="153" customFormat="false" ht="30" hidden="false" customHeight="true" outlineLevel="0" collapsed="false">
      <c r="A153" s="74"/>
      <c r="B153" s="74"/>
      <c r="C153" s="74"/>
      <c r="D153" s="74"/>
      <c r="E153" s="74"/>
      <c r="F153" s="74" t="s">
        <v>0</v>
      </c>
      <c r="G153" s="74"/>
      <c r="H153" s="74"/>
      <c r="I153" s="74"/>
      <c r="J153" s="74" t="s">
        <v>0</v>
      </c>
      <c r="K153" s="74"/>
      <c r="L153" s="74" t="s">
        <v>0</v>
      </c>
      <c r="M153" s="74"/>
      <c r="N153" s="74"/>
      <c r="O153" s="74"/>
      <c r="P153" s="155" t="s">
        <v>22</v>
      </c>
    </row>
    <row r="154" customFormat="false" ht="30" hidden="false" customHeight="true" outlineLevel="0" collapsed="false">
      <c r="A154" s="9" t="s">
        <v>4</v>
      </c>
      <c r="B154" s="9" t="n">
        <v>2550</v>
      </c>
      <c r="C154" s="9" t="n">
        <v>2551</v>
      </c>
      <c r="D154" s="105" t="s">
        <v>5</v>
      </c>
      <c r="E154" s="9" t="n">
        <v>2552</v>
      </c>
      <c r="F154" s="105" t="s">
        <v>5</v>
      </c>
      <c r="G154" s="9" t="n">
        <v>2553</v>
      </c>
      <c r="H154" s="105" t="s">
        <v>5</v>
      </c>
      <c r="I154" s="9" t="n">
        <v>2554</v>
      </c>
      <c r="J154" s="105" t="s">
        <v>5</v>
      </c>
      <c r="K154" s="9" t="n">
        <v>2555</v>
      </c>
      <c r="L154" s="105" t="s">
        <v>5</v>
      </c>
      <c r="M154" s="9" t="n">
        <v>2556</v>
      </c>
      <c r="N154" s="105" t="s">
        <v>5</v>
      </c>
      <c r="O154" s="9" t="n">
        <v>2557</v>
      </c>
      <c r="P154" s="105" t="s">
        <v>5</v>
      </c>
    </row>
    <row r="155" customFormat="false" ht="30" hidden="false" customHeight="true" outlineLevel="0" collapsed="false">
      <c r="A155" s="106" t="s">
        <v>39</v>
      </c>
      <c r="B155" s="178" t="n">
        <v>345.0226481</v>
      </c>
      <c r="C155" s="178" t="n">
        <v>355.94015216</v>
      </c>
      <c r="D155" s="105" t="n">
        <f aca="false">(C155-B155)/B155*100</f>
        <v>3.16428620559304</v>
      </c>
      <c r="E155" s="178" t="n">
        <v>332.13218697</v>
      </c>
      <c r="F155" s="105" t="n">
        <f aca="false">(E155-C155)/C155*100</f>
        <v>-6.68875513074964</v>
      </c>
      <c r="G155" s="178" t="n">
        <v>416.60838965</v>
      </c>
      <c r="H155" s="105" t="n">
        <f aca="false">(G155-E155)/E155*100</f>
        <v>25.434512520652</v>
      </c>
      <c r="I155" s="178" t="n">
        <v>491.60205187</v>
      </c>
      <c r="J155" s="105" t="n">
        <f aca="false">(I155-G155)/G155*100</f>
        <v>18.0009966393148</v>
      </c>
      <c r="K155" s="178" t="n">
        <v>587.23289632</v>
      </c>
      <c r="L155" s="105" t="n">
        <f aca="false">(K155-I155)/I155*100</f>
        <v>19.4528977424384</v>
      </c>
      <c r="M155" s="178" t="n">
        <v>718.14084145</v>
      </c>
      <c r="N155" s="105" t="n">
        <f aca="false">(M155-K155)/K155*100</f>
        <v>22.2923385168573</v>
      </c>
      <c r="O155" s="178" t="n">
        <v>602.01166376</v>
      </c>
      <c r="P155" s="105" t="n">
        <f aca="false">(O155-M155)/M155*100</f>
        <v>-16.1708081461463</v>
      </c>
    </row>
    <row r="156" customFormat="false" ht="30" hidden="false" customHeight="true" outlineLevel="0" collapsed="false">
      <c r="A156" s="106" t="s">
        <v>40</v>
      </c>
      <c r="B156" s="178" t="n">
        <v>113.9206173</v>
      </c>
      <c r="C156" s="178" t="n">
        <v>206.78840315</v>
      </c>
      <c r="D156" s="105" t="n">
        <f aca="false">(C156-B156)/B156*100</f>
        <v>81.5197354535402</v>
      </c>
      <c r="E156" s="178" t="n">
        <v>189.78279303</v>
      </c>
      <c r="F156" s="105" t="n">
        <f aca="false">(E156-C156)/C156*100</f>
        <v>-8.22367688949388</v>
      </c>
      <c r="G156" s="178" t="n">
        <v>260.01191791</v>
      </c>
      <c r="H156" s="105" t="n">
        <f aca="false">(G156-E156)/E156*100</f>
        <v>37.0050012220541</v>
      </c>
      <c r="I156" s="178" t="n">
        <v>299.29080054</v>
      </c>
      <c r="J156" s="105" t="n">
        <f aca="false">(I156-G156)*100/G156</f>
        <v>15.106570093297</v>
      </c>
      <c r="K156" s="178" t="n">
        <v>385.54368129</v>
      </c>
      <c r="L156" s="105" t="n">
        <f aca="false">(K156-I156)/I156*100</f>
        <v>28.8190885233949</v>
      </c>
      <c r="M156" s="178" t="n">
        <v>445.21543365</v>
      </c>
      <c r="N156" s="105" t="n">
        <f aca="false">(M156-K156)/K156*100</f>
        <v>15.4773000455727</v>
      </c>
      <c r="O156" s="178" t="n">
        <v>427.584544</v>
      </c>
      <c r="P156" s="105" t="n">
        <f aca="false">(O156-M156)/M156*100</f>
        <v>-3.96008051775227</v>
      </c>
    </row>
    <row r="157" customFormat="false" ht="30" hidden="false" customHeight="true" outlineLevel="0" collapsed="false">
      <c r="A157" s="106" t="s">
        <v>41</v>
      </c>
      <c r="B157" s="178" t="n">
        <v>0</v>
      </c>
      <c r="C157" s="178" t="n">
        <v>0</v>
      </c>
      <c r="D157" s="105" t="e">
        <f aca="false">(C157-B157)/B157*100</f>
        <v>#DIV/0!</v>
      </c>
      <c r="E157" s="178" t="n">
        <v>0</v>
      </c>
      <c r="F157" s="105" t="e">
        <f aca="false">(E157-C157)/C157*100</f>
        <v>#DIV/0!</v>
      </c>
      <c r="G157" s="178" t="n">
        <v>0</v>
      </c>
      <c r="H157" s="105" t="e">
        <f aca="false">(G157-E157)/E157*100</f>
        <v>#DIV/0!</v>
      </c>
      <c r="I157" s="178" t="n">
        <v>0</v>
      </c>
      <c r="J157" s="105" t="e">
        <f aca="false">(I157-G157)*100/G157</f>
        <v>#DIV/0!</v>
      </c>
      <c r="K157" s="178" t="n">
        <v>0</v>
      </c>
      <c r="L157" s="105" t="e">
        <f aca="false">(K157-I157)/I157*100</f>
        <v>#DIV/0!</v>
      </c>
      <c r="M157" s="178" t="n">
        <v>0</v>
      </c>
      <c r="N157" s="105" t="e">
        <f aca="false">(M157-K157)/K157*100</f>
        <v>#DIV/0!</v>
      </c>
      <c r="O157" s="178" t="n">
        <v>0</v>
      </c>
      <c r="P157" s="105" t="e">
        <f aca="false">(O157-M157)/M157*100</f>
        <v>#DIV/0!</v>
      </c>
    </row>
    <row r="158" customFormat="false" ht="30" hidden="false" customHeight="true" outlineLevel="0" collapsed="false">
      <c r="A158" s="144" t="s">
        <v>42</v>
      </c>
      <c r="B158" s="178" t="n">
        <v>282.8733093</v>
      </c>
      <c r="C158" s="178" t="n">
        <v>287.6018628</v>
      </c>
      <c r="D158" s="105" t="n">
        <f aca="false">(C158-B158)/B158*100</f>
        <v>1.67161529368087</v>
      </c>
      <c r="E158" s="178" t="n">
        <v>286.25551261</v>
      </c>
      <c r="F158" s="105" t="n">
        <f aca="false">(E158-C158)/C158*100</f>
        <v>-0.468129857328571</v>
      </c>
      <c r="G158" s="178" t="n">
        <v>338.0720207</v>
      </c>
      <c r="H158" s="105" t="n">
        <f aca="false">(G158-E158)/E158*100</f>
        <v>18.1014882884005</v>
      </c>
      <c r="I158" s="178" t="n">
        <v>372.59180845</v>
      </c>
      <c r="J158" s="105" t="n">
        <f aca="false">(I158-G158)*100/G158</f>
        <v>10.2107792530493</v>
      </c>
      <c r="K158" s="178" t="n">
        <v>414.36626896</v>
      </c>
      <c r="L158" s="105" t="n">
        <f aca="false">(K158-I158)/I158*100</f>
        <v>11.2118569336733</v>
      </c>
      <c r="M158" s="178" t="n">
        <v>483.95067505</v>
      </c>
      <c r="N158" s="105" t="n">
        <f aca="false">(M158-K158)/K158*100</f>
        <v>16.7929706886246</v>
      </c>
      <c r="O158" s="178" t="n">
        <v>527.54520924</v>
      </c>
      <c r="P158" s="105" t="n">
        <f aca="false">(O158-M158)/M158*100</f>
        <v>9.00805318341503</v>
      </c>
    </row>
    <row r="159" customFormat="false" ht="30" hidden="false" customHeight="true" outlineLevel="0" collapsed="false">
      <c r="A159" s="106" t="s">
        <v>43</v>
      </c>
      <c r="B159" s="178" t="n">
        <v>39.74843046</v>
      </c>
      <c r="C159" s="178" t="n">
        <v>29.90405536</v>
      </c>
      <c r="D159" s="105" t="n">
        <f aca="false">(C159-B159)/B159*100</f>
        <v>-24.7667014422285</v>
      </c>
      <c r="E159" s="178" t="n">
        <v>22.60751766</v>
      </c>
      <c r="F159" s="105" t="n">
        <f aca="false">(E159-C159)/C159*100</f>
        <v>-24.3998267531297</v>
      </c>
      <c r="G159" s="178" t="n">
        <v>35.81862415</v>
      </c>
      <c r="H159" s="105" t="n">
        <f aca="false">(G159-E159)/E159*100</f>
        <v>58.4367850052583</v>
      </c>
      <c r="I159" s="178" t="n">
        <v>55.70722574</v>
      </c>
      <c r="J159" s="105" t="n">
        <f aca="false">(I159-G159)*100/G159</f>
        <v>55.5258669532119</v>
      </c>
      <c r="K159" s="178" t="n">
        <v>70.3094311209091</v>
      </c>
      <c r="L159" s="105" t="n">
        <f aca="false">(K159-I159)/I159*100</f>
        <v>26.2124081516128</v>
      </c>
      <c r="M159" s="178" t="n">
        <v>89.4590369972727</v>
      </c>
      <c r="N159" s="105" t="n">
        <f aca="false">(M159-K159)/K159*100</f>
        <v>27.2361837822761</v>
      </c>
      <c r="O159" s="178" t="n">
        <v>103.679485202727</v>
      </c>
      <c r="P159" s="105" t="n">
        <f aca="false">(O159-M159)/M159*100</f>
        <v>15.8960443603792</v>
      </c>
    </row>
    <row r="160" customFormat="false" ht="30" hidden="false" customHeight="true" outlineLevel="0" collapsed="false">
      <c r="A160" s="106" t="s">
        <v>17</v>
      </c>
      <c r="B160" s="178" t="n">
        <v>0</v>
      </c>
      <c r="C160" s="178" t="n">
        <v>0</v>
      </c>
      <c r="D160" s="105" t="e">
        <f aca="false">(C160-B160)/B160*100</f>
        <v>#DIV/0!</v>
      </c>
      <c r="E160" s="178" t="n">
        <v>0</v>
      </c>
      <c r="F160" s="105" t="e">
        <f aca="false">(E160-C160)/C160*100</f>
        <v>#DIV/0!</v>
      </c>
      <c r="G160" s="178" t="n">
        <v>0</v>
      </c>
      <c r="H160" s="105" t="e">
        <f aca="false">(G160-E160)/E160*100</f>
        <v>#DIV/0!</v>
      </c>
      <c r="I160" s="178" t="n">
        <v>0</v>
      </c>
      <c r="J160" s="105" t="e">
        <f aca="false">(I160-G160)*100/G160</f>
        <v>#DIV/0!</v>
      </c>
      <c r="K160" s="178" t="n">
        <v>0</v>
      </c>
      <c r="L160" s="105" t="e">
        <f aca="false">(K160-I160)/I160*100</f>
        <v>#DIV/0!</v>
      </c>
      <c r="M160" s="178" t="n">
        <v>0</v>
      </c>
      <c r="N160" s="105" t="e">
        <f aca="false">(M160-K160)/K160*100</f>
        <v>#DIV/0!</v>
      </c>
      <c r="O160" s="178" t="n">
        <v>0</v>
      </c>
      <c r="P160" s="105" t="e">
        <f aca="false">(O160-M160)/M160*100</f>
        <v>#DIV/0!</v>
      </c>
    </row>
    <row r="161" customFormat="false" ht="30" hidden="false" customHeight="true" outlineLevel="0" collapsed="false">
      <c r="A161" s="106" t="s">
        <v>44</v>
      </c>
      <c r="B161" s="220" t="n">
        <v>43.01893765</v>
      </c>
      <c r="C161" s="220" t="n">
        <v>43.71618797</v>
      </c>
      <c r="D161" s="105" t="n">
        <f aca="false">(C161-B161)/B161*100</f>
        <v>1.62079855544736</v>
      </c>
      <c r="E161" s="220" t="n">
        <v>44.0750514</v>
      </c>
      <c r="F161" s="105" t="n">
        <f aca="false">(E161-C161)/C161*100</f>
        <v>0.820893693307066</v>
      </c>
      <c r="G161" s="220" t="n">
        <v>52.36508968</v>
      </c>
      <c r="H161" s="105" t="n">
        <f aca="false">(G161-E161)/E161*100</f>
        <v>18.8089134707169</v>
      </c>
      <c r="I161" s="220" t="n">
        <v>58.86034276</v>
      </c>
      <c r="J161" s="105" t="n">
        <f aca="false">(I161-G161)*100/G161</f>
        <v>12.4037848873975</v>
      </c>
      <c r="K161" s="220" t="n">
        <v>65.22385642</v>
      </c>
      <c r="L161" s="105" t="n">
        <f aca="false">(K161-I161)/I161*100</f>
        <v>10.8112072774481</v>
      </c>
      <c r="M161" s="220" t="n">
        <v>66.21516972</v>
      </c>
      <c r="N161" s="105" t="n">
        <f aca="false">(M161-K161)/K161*100</f>
        <v>1.51986305994631</v>
      </c>
      <c r="O161" s="220" t="n">
        <v>59.32749837</v>
      </c>
      <c r="P161" s="105" t="n">
        <f aca="false">(O161-M161)/M161*100</f>
        <v>-10.4019537805694</v>
      </c>
    </row>
    <row r="162" customFormat="false" ht="30" hidden="false" customHeight="true" outlineLevel="0" collapsed="false">
      <c r="A162" s="106" t="s">
        <v>45</v>
      </c>
      <c r="B162" s="178" t="n">
        <v>1.66370082</v>
      </c>
      <c r="C162" s="178" t="n">
        <v>2.10280001</v>
      </c>
      <c r="D162" s="105" t="n">
        <f aca="false">(C162-B162)/B162*100</f>
        <v>26.3929178083834</v>
      </c>
      <c r="E162" s="178" t="n">
        <v>1.5497091</v>
      </c>
      <c r="F162" s="105" t="n">
        <f aca="false">(E162-C162)/C162*100</f>
        <v>-26.3025921328581</v>
      </c>
      <c r="G162" s="178" t="n">
        <v>1.7054515</v>
      </c>
      <c r="H162" s="105" t="n">
        <f aca="false">(G162-E162)/E162*100</f>
        <v>10.0497828915117</v>
      </c>
      <c r="I162" s="178" t="n">
        <v>1.850376</v>
      </c>
      <c r="J162" s="105" t="n">
        <f aca="false">(I162-G162)*100/G162</f>
        <v>8.49772039838132</v>
      </c>
      <c r="K162" s="178" t="n">
        <v>2.071301</v>
      </c>
      <c r="L162" s="105" t="n">
        <f aca="false">(K162-I162)/I162*100</f>
        <v>11.9394652762466</v>
      </c>
      <c r="M162" s="178" t="n">
        <v>2.170706</v>
      </c>
      <c r="N162" s="105" t="n">
        <f aca="false">(M162-K162)/K162*100</f>
        <v>4.79915763088028</v>
      </c>
      <c r="O162" s="178" t="n">
        <v>2.4168795</v>
      </c>
      <c r="P162" s="105" t="n">
        <f aca="false">(O162-M162)/M162*100</f>
        <v>11.3407112708953</v>
      </c>
    </row>
    <row r="163" customFormat="false" ht="30" hidden="false" customHeight="true" outlineLevel="0" collapsed="false">
      <c r="A163" s="9" t="s">
        <v>46</v>
      </c>
      <c r="B163" s="178" t="n">
        <f aca="false">SUM(B155:B162)</f>
        <v>826.24764363</v>
      </c>
      <c r="C163" s="178" t="n">
        <f aca="false">SUM(C155:C162)</f>
        <v>926.05346145</v>
      </c>
      <c r="D163" s="105" t="n">
        <f aca="false">(C163-B163)/B163*100</f>
        <v>12.0794072563424</v>
      </c>
      <c r="E163" s="176" t="n">
        <f aca="false">SUM(E155:E162)</f>
        <v>876.40277077</v>
      </c>
      <c r="F163" s="105" t="n">
        <f aca="false">(E163-C163)/C163*100</f>
        <v>-5.36153610421775</v>
      </c>
      <c r="G163" s="176" t="n">
        <f aca="false">SUM(G155:G162)</f>
        <v>1104.58149359</v>
      </c>
      <c r="H163" s="105" t="n">
        <f aca="false">(G163-E163)/E163*100</f>
        <v>26.0358285516971</v>
      </c>
      <c r="I163" s="176" t="n">
        <f aca="false">SUM(I155:I162)</f>
        <v>1279.90260536</v>
      </c>
      <c r="J163" s="105" t="n">
        <f aca="false">(I163-G163)*100/G163</f>
        <v>15.8721753702562</v>
      </c>
      <c r="K163" s="176" t="n">
        <f aca="false">SUM(K155:K162)</f>
        <v>1524.74743511091</v>
      </c>
      <c r="L163" s="105" t="n">
        <f aca="false">(K163-I163)/I163*100</f>
        <v>19.1299579144181</v>
      </c>
      <c r="M163" s="176" t="n">
        <f aca="false">SUM(M155:M162)</f>
        <v>1805.15186286727</v>
      </c>
      <c r="N163" s="105" t="n">
        <f aca="false">(M163-K163)/K163*100</f>
        <v>18.3902213113719</v>
      </c>
      <c r="O163" s="176" t="n">
        <f aca="false">SUM(O155:O162)</f>
        <v>1722.56528007273</v>
      </c>
      <c r="P163" s="105" t="n">
        <f aca="false">(O163-M163)/M163*100</f>
        <v>-4.57504903013346</v>
      </c>
    </row>
    <row r="164" customFormat="false" ht="30" hidden="false" customHeight="true" outlineLevel="0" collapsed="false">
      <c r="A164" s="193"/>
    </row>
    <row r="165" customFormat="false" ht="30" hidden="false" customHeight="true" outlineLevel="0" collapsed="false">
      <c r="A165" s="193"/>
    </row>
    <row r="166" customFormat="false" ht="30" hidden="false" customHeight="true" outlineLevel="0" collapsed="false">
      <c r="A166" s="193"/>
    </row>
    <row r="167" customFormat="false" ht="30" hidden="false" customHeight="true" outlineLevel="0" collapsed="false">
      <c r="A167" s="193"/>
    </row>
    <row r="168" customFormat="false" ht="30" hidden="false" customHeight="true" outlineLevel="0" collapsed="false">
      <c r="A168" s="160" t="s">
        <v>293</v>
      </c>
      <c r="B168" s="160"/>
      <c r="C168" s="160"/>
      <c r="D168" s="160"/>
      <c r="E168" s="160"/>
      <c r="F168" s="160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</row>
    <row r="169" customFormat="false" ht="30" hidden="false" customHeight="true" outlineLevel="0" collapsed="false">
      <c r="A169" s="130" t="s">
        <v>53</v>
      </c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</row>
    <row r="170" customFormat="false" ht="30" hidden="false" customHeight="tru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</row>
    <row r="171" customFormat="false" ht="30" hidden="false" customHeight="true" outlineLevel="0" collapsed="false">
      <c r="A171" s="74"/>
      <c r="B171" s="74"/>
      <c r="C171" s="74"/>
      <c r="D171" s="74"/>
      <c r="E171" s="74"/>
      <c r="F171" s="74" t="s">
        <v>0</v>
      </c>
      <c r="G171" s="74"/>
      <c r="H171" s="74"/>
      <c r="I171" s="74"/>
      <c r="J171" s="74" t="s">
        <v>0</v>
      </c>
      <c r="K171" s="74"/>
      <c r="L171" s="74" t="s">
        <v>0</v>
      </c>
      <c r="M171" s="74"/>
      <c r="N171" s="74"/>
      <c r="O171" s="74"/>
      <c r="P171" s="155" t="s">
        <v>22</v>
      </c>
    </row>
    <row r="172" customFormat="false" ht="30" hidden="false" customHeight="true" outlineLevel="0" collapsed="false">
      <c r="A172" s="9" t="s">
        <v>4</v>
      </c>
      <c r="B172" s="9" t="n">
        <v>2550</v>
      </c>
      <c r="C172" s="9" t="n">
        <v>2551</v>
      </c>
      <c r="D172" s="105" t="s">
        <v>5</v>
      </c>
      <c r="E172" s="9" t="n">
        <v>2552</v>
      </c>
      <c r="F172" s="105" t="s">
        <v>5</v>
      </c>
      <c r="G172" s="9" t="n">
        <v>2553</v>
      </c>
      <c r="H172" s="105" t="s">
        <v>5</v>
      </c>
      <c r="I172" s="9" t="n">
        <v>2554</v>
      </c>
      <c r="J172" s="105" t="s">
        <v>5</v>
      </c>
      <c r="K172" s="9" t="n">
        <v>2555</v>
      </c>
      <c r="L172" s="105" t="s">
        <v>5</v>
      </c>
      <c r="M172" s="9" t="n">
        <v>2556</v>
      </c>
      <c r="N172" s="105" t="s">
        <v>5</v>
      </c>
      <c r="O172" s="9" t="n">
        <v>2557</v>
      </c>
      <c r="P172" s="105" t="s">
        <v>5</v>
      </c>
    </row>
    <row r="173" customFormat="false" ht="30" hidden="false" customHeight="true" outlineLevel="0" collapsed="false">
      <c r="A173" s="106" t="s">
        <v>39</v>
      </c>
      <c r="B173" s="178" t="n">
        <v>274.42176703</v>
      </c>
      <c r="C173" s="178" t="n">
        <v>287.85712158</v>
      </c>
      <c r="D173" s="105" t="n">
        <f aca="false">(C173-B173)/B173*100</f>
        <v>4.89587786545051</v>
      </c>
      <c r="E173" s="178" t="n">
        <v>294.7588273</v>
      </c>
      <c r="F173" s="105" t="n">
        <f aca="false">(E173-C173)/C173*100</f>
        <v>2.39761506754383</v>
      </c>
      <c r="G173" s="178" t="n">
        <v>299.75535588</v>
      </c>
      <c r="H173" s="105" t="n">
        <f aca="false">(G173-E173)/E173*100</f>
        <v>1.69512432444121</v>
      </c>
      <c r="I173" s="178" t="n">
        <v>377.98932101</v>
      </c>
      <c r="J173" s="105" t="n">
        <f aca="false">(I173-G173)/G173*100</f>
        <v>26.0992718212912</v>
      </c>
      <c r="K173" s="178" t="n">
        <v>459.13701724</v>
      </c>
      <c r="L173" s="105" t="n">
        <f aca="false">(K173-I173)/I173*100</f>
        <v>21.4682510112112</v>
      </c>
      <c r="M173" s="178" t="n">
        <v>562.31376408</v>
      </c>
      <c r="N173" s="105" t="n">
        <f aca="false">(M173-K173)/K173*100</f>
        <v>22.4718859438135</v>
      </c>
      <c r="O173" s="178" t="n">
        <v>473.65266314</v>
      </c>
      <c r="P173" s="105" t="n">
        <f aca="false">(O173-M173)/M173*100</f>
        <v>-15.7671937988319</v>
      </c>
    </row>
    <row r="174" customFormat="false" ht="30" hidden="false" customHeight="true" outlineLevel="0" collapsed="false">
      <c r="A174" s="106" t="s">
        <v>40</v>
      </c>
      <c r="B174" s="178" t="n">
        <v>88.73680107</v>
      </c>
      <c r="C174" s="178" t="n">
        <v>100.14978021</v>
      </c>
      <c r="D174" s="105" t="n">
        <f aca="false">(C174-B174)/B174*100</f>
        <v>12.8616075882619</v>
      </c>
      <c r="E174" s="178" t="n">
        <v>138.09385791</v>
      </c>
      <c r="F174" s="105" t="n">
        <f aca="false">(E174-C174)/C174*100</f>
        <v>37.8873299775962</v>
      </c>
      <c r="G174" s="178" t="n">
        <v>133.61615051</v>
      </c>
      <c r="H174" s="105" t="n">
        <f aca="false">(G174-E174)/E174*100</f>
        <v>-3.24251017950288</v>
      </c>
      <c r="I174" s="178" t="n">
        <v>150.04881833</v>
      </c>
      <c r="J174" s="105" t="n">
        <f aca="false">(I174-G174)*100/G174</f>
        <v>12.2984143438335</v>
      </c>
      <c r="K174" s="178" t="n">
        <v>254.35122448</v>
      </c>
      <c r="L174" s="105" t="n">
        <f aca="false">(K174-I174)/I174*100</f>
        <v>69.5123142660206</v>
      </c>
      <c r="M174" s="178" t="n">
        <v>227.95790338</v>
      </c>
      <c r="N174" s="105" t="n">
        <f aca="false">(M174-K174)/K174*100</f>
        <v>-10.3767226416774</v>
      </c>
      <c r="O174" s="178" t="n">
        <v>189.39670415</v>
      </c>
      <c r="P174" s="105" t="n">
        <f aca="false">(O174-M174)/M174*100</f>
        <v>-16.9159299406784</v>
      </c>
    </row>
    <row r="175" customFormat="false" ht="30" hidden="false" customHeight="true" outlineLevel="0" collapsed="false">
      <c r="A175" s="106" t="s">
        <v>41</v>
      </c>
      <c r="B175" s="178" t="n">
        <v>0</v>
      </c>
      <c r="C175" s="178" t="n">
        <v>0.00021749</v>
      </c>
      <c r="D175" s="105" t="e">
        <f aca="false">(C175-B175)/B175*100</f>
        <v>#DIV/0!</v>
      </c>
      <c r="E175" s="178" t="n">
        <v>0</v>
      </c>
      <c r="F175" s="105" t="n">
        <f aca="false">(E175-C175)/C175*100</f>
        <v>-100</v>
      </c>
      <c r="G175" s="178" t="n">
        <v>0</v>
      </c>
      <c r="H175" s="105" t="e">
        <f aca="false">(G175-E175)/E175*100</f>
        <v>#DIV/0!</v>
      </c>
      <c r="I175" s="178" t="n">
        <v>0.03680215</v>
      </c>
      <c r="J175" s="105" t="e">
        <f aca="false">(I175-G175)*100/G175</f>
        <v>#DIV/0!</v>
      </c>
      <c r="K175" s="178" t="n">
        <v>0</v>
      </c>
      <c r="L175" s="105" t="n">
        <f aca="false">(K175-I175)/I175*100</f>
        <v>-100</v>
      </c>
      <c r="M175" s="178" t="n">
        <v>0</v>
      </c>
      <c r="N175" s="105" t="e">
        <f aca="false">(M175-K175)/K175*100</f>
        <v>#DIV/0!</v>
      </c>
      <c r="O175" s="178" t="n">
        <v>0</v>
      </c>
      <c r="P175" s="105" t="e">
        <f aca="false">(O175-M175)/M175*100</f>
        <v>#DIV/0!</v>
      </c>
    </row>
    <row r="176" customFormat="false" ht="30" hidden="false" customHeight="true" outlineLevel="0" collapsed="false">
      <c r="A176" s="106" t="s">
        <v>42</v>
      </c>
      <c r="B176" s="178" t="n">
        <v>204.92038799</v>
      </c>
      <c r="C176" s="178" t="n">
        <v>184.31493096</v>
      </c>
      <c r="D176" s="105" t="n">
        <f aca="false">(C176-B176)/B176*100</f>
        <v>-10.055347460598</v>
      </c>
      <c r="E176" s="178" t="n">
        <v>218.61594352</v>
      </c>
      <c r="F176" s="105" t="n">
        <f aca="false">(E176-C176)/C176*100</f>
        <v>18.6100021204706</v>
      </c>
      <c r="G176" s="178" t="n">
        <v>214.88705096</v>
      </c>
      <c r="H176" s="105" t="n">
        <f aca="false">(G176-E176)/E176*100</f>
        <v>-1.70568189124728</v>
      </c>
      <c r="I176" s="178" t="n">
        <v>317.49352558</v>
      </c>
      <c r="J176" s="105" t="n">
        <f aca="false">(I176-G176)*100/G176</f>
        <v>47.7490263659953</v>
      </c>
      <c r="K176" s="178" t="n">
        <v>373.06736958</v>
      </c>
      <c r="L176" s="105" t="n">
        <f aca="false">(K176-I176)/I176*100</f>
        <v>17.5039298513181</v>
      </c>
      <c r="M176" s="178" t="n">
        <v>416.5077658</v>
      </c>
      <c r="N176" s="105" t="n">
        <f aca="false">(M176-K176)/K176*100</f>
        <v>11.6441157180016</v>
      </c>
      <c r="O176" s="178" t="n">
        <v>419.65277063</v>
      </c>
      <c r="P176" s="105" t="n">
        <f aca="false">(O176-M176)/M176*100</f>
        <v>0.75508912155797</v>
      </c>
    </row>
    <row r="177" customFormat="false" ht="30" hidden="false" customHeight="true" outlineLevel="0" collapsed="false">
      <c r="A177" s="106" t="s">
        <v>43</v>
      </c>
      <c r="B177" s="178" t="n">
        <v>23.2533005</v>
      </c>
      <c r="C177" s="178" t="n">
        <v>17.47219686</v>
      </c>
      <c r="D177" s="105" t="n">
        <f aca="false">(C177-B177)/B177*100</f>
        <v>-24.8614326383474</v>
      </c>
      <c r="E177" s="178" t="n">
        <v>13.81925317</v>
      </c>
      <c r="F177" s="105" t="n">
        <f aca="false">(E177-C177)/C177*100</f>
        <v>-20.9071802433893</v>
      </c>
      <c r="G177" s="178" t="n">
        <v>20.88048968</v>
      </c>
      <c r="H177" s="105" t="n">
        <f aca="false">(G177-E177)/E177*100</f>
        <v>51.0970920290333</v>
      </c>
      <c r="I177" s="178" t="n">
        <v>36.3485251</v>
      </c>
      <c r="J177" s="105" t="n">
        <f aca="false">(I177-G177)*100/G177</f>
        <v>74.0788921000056</v>
      </c>
      <c r="K177" s="178" t="n">
        <v>44.8645122409091</v>
      </c>
      <c r="L177" s="105" t="n">
        <f aca="false">(K177-I177)/I177*100</f>
        <v>23.4287006624901</v>
      </c>
      <c r="M177" s="178" t="n">
        <v>54.0213357145455</v>
      </c>
      <c r="N177" s="105" t="n">
        <f aca="false">(M177-K177)/K177*100</f>
        <v>20.4099476763883</v>
      </c>
      <c r="O177" s="178" t="n">
        <v>61.0468297936364</v>
      </c>
      <c r="P177" s="105" t="n">
        <f aca="false">(O177-M177)/M177*100</f>
        <v>13.0050358551191</v>
      </c>
    </row>
    <row r="178" customFormat="false" ht="30" hidden="false" customHeight="true" outlineLevel="0" collapsed="false">
      <c r="A178" s="106" t="s">
        <v>17</v>
      </c>
      <c r="B178" s="178" t="n">
        <v>0</v>
      </c>
      <c r="C178" s="178" t="n">
        <v>0</v>
      </c>
      <c r="D178" s="105" t="e">
        <f aca="false">(C178-B178)/B178*100</f>
        <v>#DIV/0!</v>
      </c>
      <c r="E178" s="178" t="n">
        <v>0</v>
      </c>
      <c r="F178" s="105" t="e">
        <f aca="false">(E178-C178)/C178*100</f>
        <v>#DIV/0!</v>
      </c>
      <c r="G178" s="178" t="n">
        <v>0</v>
      </c>
      <c r="H178" s="105" t="e">
        <f aca="false">(G178-E178)/E178*100</f>
        <v>#DIV/0!</v>
      </c>
      <c r="I178" s="178" t="n">
        <v>0</v>
      </c>
      <c r="J178" s="105" t="e">
        <f aca="false">(I178-G178)*100/G178</f>
        <v>#DIV/0!</v>
      </c>
      <c r="K178" s="178" t="n">
        <v>0</v>
      </c>
      <c r="L178" s="105" t="e">
        <f aca="false">(K178-I178)/I178*100</f>
        <v>#DIV/0!</v>
      </c>
      <c r="M178" s="178" t="n">
        <v>0</v>
      </c>
      <c r="N178" s="105" t="e">
        <f aca="false">(M178-K178)/K178*100</f>
        <v>#DIV/0!</v>
      </c>
      <c r="O178" s="178" t="n">
        <v>0</v>
      </c>
      <c r="P178" s="105" t="e">
        <f aca="false">(O178-M178)/M178*100</f>
        <v>#DIV/0!</v>
      </c>
    </row>
    <row r="179" customFormat="false" ht="30" hidden="false" customHeight="true" outlineLevel="0" collapsed="false">
      <c r="A179" s="106" t="s">
        <v>44</v>
      </c>
      <c r="B179" s="220" t="n">
        <v>24.56074376</v>
      </c>
      <c r="C179" s="220" t="n">
        <v>26.84033307</v>
      </c>
      <c r="D179" s="105" t="n">
        <f aca="false">(C179-B179)/B179*100</f>
        <v>9.28143435832174</v>
      </c>
      <c r="E179" s="220" t="n">
        <v>29.44832689</v>
      </c>
      <c r="F179" s="105" t="n">
        <f aca="false">(E179-C179)/C179*100</f>
        <v>9.71669693218157</v>
      </c>
      <c r="G179" s="220" t="n">
        <v>34.37848754</v>
      </c>
      <c r="H179" s="105" t="n">
        <f aca="false">(G179-E179)/E179*100</f>
        <v>16.741734321328</v>
      </c>
      <c r="I179" s="220" t="n">
        <v>40.63358733</v>
      </c>
      <c r="J179" s="105" t="n">
        <f aca="false">(I179-G179)*100/G179</f>
        <v>18.1948079674014</v>
      </c>
      <c r="K179" s="220" t="n">
        <v>45.35696962</v>
      </c>
      <c r="L179" s="105" t="n">
        <f aca="false">(K179-I179)/I179*100</f>
        <v>11.6243300194977</v>
      </c>
      <c r="M179" s="220" t="n">
        <v>47.74388044</v>
      </c>
      <c r="N179" s="105" t="n">
        <f aca="false">(M179-K179)/K179*100</f>
        <v>5.26250064763475</v>
      </c>
      <c r="O179" s="220" t="n">
        <v>44.57585993</v>
      </c>
      <c r="P179" s="105" t="n">
        <f aca="false">(O179-M179)/M179*100</f>
        <v>-6.6354483146406</v>
      </c>
    </row>
    <row r="180" customFormat="false" ht="30" hidden="false" customHeight="true" outlineLevel="0" collapsed="false">
      <c r="A180" s="106" t="s">
        <v>45</v>
      </c>
      <c r="B180" s="178" t="n">
        <v>1.57731141</v>
      </c>
      <c r="C180" s="178" t="n">
        <v>2.1899</v>
      </c>
      <c r="D180" s="105" t="n">
        <f aca="false">(C180-B180)/B180*100</f>
        <v>38.8375171900899</v>
      </c>
      <c r="E180" s="178" t="n">
        <v>2.16686138</v>
      </c>
      <c r="F180" s="105" t="n">
        <f aca="false">(E180-C180)/C180*100</f>
        <v>-1.05203981916984</v>
      </c>
      <c r="G180" s="178" t="n">
        <v>1.25182356</v>
      </c>
      <c r="H180" s="105" t="n">
        <f aca="false">(G180-E180)/E180*100</f>
        <v>-42.2287197716358</v>
      </c>
      <c r="I180" s="178" t="n">
        <v>1.38795951</v>
      </c>
      <c r="J180" s="105" t="n">
        <f aca="false">(I180-G180)*100/G180</f>
        <v>10.8750110119353</v>
      </c>
      <c r="K180" s="178" t="n">
        <v>1.38600052</v>
      </c>
      <c r="L180" s="105" t="n">
        <f aca="false">(K180-I180)/I180*100</f>
        <v>-0.141141725380711</v>
      </c>
      <c r="M180" s="178" t="n">
        <v>2.19133367</v>
      </c>
      <c r="N180" s="105" t="n">
        <f aca="false">(M180-K180)/K180*100</f>
        <v>58.1048230775555</v>
      </c>
      <c r="O180" s="178" t="n">
        <v>2.12820087</v>
      </c>
      <c r="P180" s="105" t="n">
        <f aca="false">(O180-M180)/M180*100</f>
        <v>-2.88102176607363</v>
      </c>
    </row>
    <row r="181" customFormat="false" ht="30" hidden="false" customHeight="true" outlineLevel="0" collapsed="false">
      <c r="A181" s="9" t="s">
        <v>46</v>
      </c>
      <c r="B181" s="178" t="n">
        <f aca="false">SUM(B173:B180)</f>
        <v>617.47031176</v>
      </c>
      <c r="C181" s="178" t="n">
        <f aca="false">SUM(C173:C180)</f>
        <v>618.82448017</v>
      </c>
      <c r="D181" s="105" t="n">
        <f aca="false">(C181-B181)/B181*100</f>
        <v>0.219309071903391</v>
      </c>
      <c r="E181" s="176" t="n">
        <f aca="false">SUM(E173:E180)</f>
        <v>696.90307017</v>
      </c>
      <c r="F181" s="105" t="n">
        <f aca="false">(E181-C181)/C181*100</f>
        <v>12.6172432574986</v>
      </c>
      <c r="G181" s="176" t="n">
        <f aca="false">SUM(G173:G180)</f>
        <v>704.76935813</v>
      </c>
      <c r="H181" s="105" t="n">
        <f aca="false">(G181-E181)/E181*100</f>
        <v>1.12874921875162</v>
      </c>
      <c r="I181" s="176" t="n">
        <f aca="false">SUM(I173:I180)</f>
        <v>923.93853901</v>
      </c>
      <c r="J181" s="105" t="n">
        <f aca="false">(I181-G181)*100/G181</f>
        <v>31.0980008355546</v>
      </c>
      <c r="K181" s="176" t="n">
        <f aca="false">SUM(K173:K180)</f>
        <v>1178.16309368091</v>
      </c>
      <c r="L181" s="105" t="n">
        <f aca="false">(K181-I181)/I181*100</f>
        <v>27.5153101572438</v>
      </c>
      <c r="M181" s="176" t="n">
        <f aca="false">SUM(M173:M180)</f>
        <v>1310.73598308455</v>
      </c>
      <c r="N181" s="105" t="n">
        <f aca="false">(M181-K181)/K181*100</f>
        <v>11.2525074087529</v>
      </c>
      <c r="O181" s="176" t="n">
        <f aca="false">SUM(O173:O180)</f>
        <v>1190.45302851364</v>
      </c>
      <c r="P181" s="105" t="n">
        <f aca="false">(O181-M181)/M181*100</f>
        <v>-9.17674925562417</v>
      </c>
    </row>
    <row r="183" customFormat="false" ht="30" hidden="false" customHeight="true" outlineLevel="0" collapsed="false">
      <c r="A183" s="160" t="s">
        <v>294</v>
      </c>
      <c r="B183" s="160"/>
      <c r="C183" s="160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</row>
    <row r="184" customFormat="false" ht="30" hidden="false" customHeight="true" outlineLevel="0" collapsed="false">
      <c r="A184" s="130" t="s">
        <v>53</v>
      </c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</row>
    <row r="185" customFormat="false" ht="30" hidden="false" customHeight="tru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</row>
    <row r="186" customFormat="false" ht="30" hidden="false" customHeight="true" outlineLevel="0" collapsed="false">
      <c r="A186" s="74"/>
      <c r="B186" s="74"/>
      <c r="C186" s="74"/>
      <c r="D186" s="74"/>
      <c r="E186" s="74"/>
      <c r="F186" s="74" t="s">
        <v>0</v>
      </c>
      <c r="G186" s="74"/>
      <c r="H186" s="74"/>
      <c r="I186" s="74"/>
      <c r="J186" s="74" t="s">
        <v>0</v>
      </c>
      <c r="K186" s="74"/>
      <c r="L186" s="74" t="s">
        <v>0</v>
      </c>
      <c r="M186" s="74"/>
      <c r="N186" s="74"/>
      <c r="O186" s="74"/>
      <c r="P186" s="155" t="s">
        <v>22</v>
      </c>
    </row>
    <row r="187" customFormat="false" ht="30" hidden="false" customHeight="true" outlineLevel="0" collapsed="false">
      <c r="A187" s="9" t="s">
        <v>4</v>
      </c>
      <c r="B187" s="9" t="n">
        <v>2550</v>
      </c>
      <c r="C187" s="9" t="n">
        <v>2551</v>
      </c>
      <c r="D187" s="105" t="s">
        <v>5</v>
      </c>
      <c r="E187" s="9" t="n">
        <v>2552</v>
      </c>
      <c r="F187" s="105" t="s">
        <v>5</v>
      </c>
      <c r="G187" s="9" t="n">
        <v>2553</v>
      </c>
      <c r="H187" s="105" t="s">
        <v>5</v>
      </c>
      <c r="I187" s="9" t="n">
        <v>2554</v>
      </c>
      <c r="J187" s="105" t="s">
        <v>5</v>
      </c>
      <c r="K187" s="9" t="n">
        <v>2555</v>
      </c>
      <c r="L187" s="105" t="s">
        <v>5</v>
      </c>
      <c r="M187" s="9" t="n">
        <v>2556</v>
      </c>
      <c r="N187" s="105" t="s">
        <v>5</v>
      </c>
      <c r="O187" s="9" t="n">
        <v>2557</v>
      </c>
      <c r="P187" s="105" t="s">
        <v>5</v>
      </c>
    </row>
    <row r="188" customFormat="false" ht="30" hidden="false" customHeight="true" outlineLevel="0" collapsed="false">
      <c r="A188" s="106" t="s">
        <v>39</v>
      </c>
      <c r="B188" s="178" t="n">
        <v>96.36781119</v>
      </c>
      <c r="C188" s="178" t="n">
        <v>105.15449033</v>
      </c>
      <c r="D188" s="105" t="n">
        <f aca="false">(C188-B188)/B188*100</f>
        <v>9.11785691871332</v>
      </c>
      <c r="E188" s="178" t="n">
        <v>102.8411602</v>
      </c>
      <c r="F188" s="105" t="n">
        <f aca="false">(E188-C188)/C188*100</f>
        <v>-2.19993470819955</v>
      </c>
      <c r="G188" s="178" t="n">
        <v>121.54645155</v>
      </c>
      <c r="H188" s="105" t="n">
        <f aca="false">(G188-E188)/E188*100</f>
        <v>18.1885261831187</v>
      </c>
      <c r="I188" s="178" t="n">
        <v>201.15647966</v>
      </c>
      <c r="J188" s="105" t="n">
        <f aca="false">(I188-G188)/G188*100</f>
        <v>65.4976160100002</v>
      </c>
      <c r="K188" s="178" t="n">
        <v>155.20611106</v>
      </c>
      <c r="L188" s="105" t="n">
        <f aca="false">(K188-I188)/I188*100</f>
        <v>-22.8430964181052</v>
      </c>
      <c r="M188" s="178" t="n">
        <v>216.80580149</v>
      </c>
      <c r="N188" s="105" t="n">
        <f aca="false">(M188-K188)/K188*100</f>
        <v>39.6889594161577</v>
      </c>
      <c r="O188" s="178" t="n">
        <v>188.09824194</v>
      </c>
      <c r="P188" s="105" t="n">
        <f aca="false">(O188-M188)/M188*100</f>
        <v>-13.2411399292395</v>
      </c>
    </row>
    <row r="189" customFormat="false" ht="30" hidden="false" customHeight="true" outlineLevel="0" collapsed="false">
      <c r="A189" s="106" t="s">
        <v>40</v>
      </c>
      <c r="B189" s="178" t="n">
        <v>66.43453591</v>
      </c>
      <c r="C189" s="178" t="n">
        <v>80.66908946</v>
      </c>
      <c r="D189" s="105" t="n">
        <f aca="false">(C189-B189)/B189*100</f>
        <v>21.4264363482328</v>
      </c>
      <c r="E189" s="178" t="n">
        <v>93.49374617</v>
      </c>
      <c r="F189" s="105" t="n">
        <f aca="false">(E189-C189)/C189*100</f>
        <v>15.8978572782319</v>
      </c>
      <c r="G189" s="178" t="n">
        <v>159.39004435</v>
      </c>
      <c r="H189" s="105" t="n">
        <f aca="false">(G189-E189)/E189*100</f>
        <v>70.4820385100203</v>
      </c>
      <c r="I189" s="178" t="n">
        <v>139.70666307</v>
      </c>
      <c r="J189" s="105" t="n">
        <f aca="false">(I189-G189)*100/G189</f>
        <v>-12.3491911682877</v>
      </c>
      <c r="K189" s="178" t="n">
        <v>253.66054422</v>
      </c>
      <c r="L189" s="105" t="n">
        <f aca="false">(K189-I189)/I189*100</f>
        <v>81.5665327951491</v>
      </c>
      <c r="M189" s="178" t="n">
        <v>253.98114771</v>
      </c>
      <c r="N189" s="105" t="n">
        <f aca="false">(M189-K189)/K189*100</f>
        <v>0.126390760134128</v>
      </c>
      <c r="O189" s="178" t="n">
        <v>220.53473941</v>
      </c>
      <c r="P189" s="105" t="n">
        <f aca="false">(O189-M189)/M189*100</f>
        <v>-13.168854697117</v>
      </c>
    </row>
    <row r="190" customFormat="false" ht="30" hidden="false" customHeight="true" outlineLevel="0" collapsed="false">
      <c r="A190" s="106" t="s">
        <v>41</v>
      </c>
      <c r="B190" s="178" t="n">
        <v>0</v>
      </c>
      <c r="C190" s="178" t="n">
        <v>0.00012662</v>
      </c>
      <c r="D190" s="105" t="e">
        <f aca="false">(C190-B190)/B190*100</f>
        <v>#DIV/0!</v>
      </c>
      <c r="E190" s="178" t="n">
        <v>0</v>
      </c>
      <c r="F190" s="105" t="n">
        <f aca="false">(E190-C190)/C190*100</f>
        <v>-100</v>
      </c>
      <c r="G190" s="178" t="n">
        <v>0</v>
      </c>
      <c r="H190" s="105" t="e">
        <f aca="false">(G190-E190)/E190*100</f>
        <v>#DIV/0!</v>
      </c>
      <c r="I190" s="178" t="n">
        <v>0</v>
      </c>
      <c r="J190" s="105" t="e">
        <f aca="false">(I190-G190)*100/G190</f>
        <v>#DIV/0!</v>
      </c>
      <c r="K190" s="178" t="n">
        <v>0</v>
      </c>
      <c r="L190" s="105" t="e">
        <f aca="false">(K190-I190)/I190*100</f>
        <v>#DIV/0!</v>
      </c>
      <c r="M190" s="178" t="n">
        <v>0</v>
      </c>
      <c r="N190" s="105" t="e">
        <f aca="false">(M190-K190)/K190*100</f>
        <v>#DIV/0!</v>
      </c>
      <c r="O190" s="178" t="n">
        <v>0</v>
      </c>
      <c r="P190" s="105" t="e">
        <f aca="false">(O190-M190)/M190*100</f>
        <v>#DIV/0!</v>
      </c>
    </row>
    <row r="191" customFormat="false" ht="30" hidden="false" customHeight="true" outlineLevel="0" collapsed="false">
      <c r="A191" s="106" t="s">
        <v>42</v>
      </c>
      <c r="B191" s="178" t="n">
        <v>346.5937437</v>
      </c>
      <c r="C191" s="178" t="n">
        <v>530.25152169</v>
      </c>
      <c r="D191" s="105" t="n">
        <f aca="false">(C191-B191)/B191*100</f>
        <v>52.9893517492249</v>
      </c>
      <c r="E191" s="178" t="n">
        <v>341.09377439</v>
      </c>
      <c r="F191" s="105" t="n">
        <f aca="false">(E191-C191)/C191*100</f>
        <v>-35.6732115915712</v>
      </c>
      <c r="G191" s="178" t="n">
        <v>373.5557879</v>
      </c>
      <c r="H191" s="105" t="n">
        <f aca="false">(G191-E191)/E191*100</f>
        <v>9.51703488814885</v>
      </c>
      <c r="I191" s="178" t="n">
        <v>616.78659145</v>
      </c>
      <c r="J191" s="105" t="n">
        <f aca="false">(I191-G191)*100/G191</f>
        <v>65.1123102435003</v>
      </c>
      <c r="K191" s="178" t="n">
        <v>789.70915244</v>
      </c>
      <c r="L191" s="105" t="n">
        <f aca="false">(K191-I191)/I191*100</f>
        <v>28.0360441337541</v>
      </c>
      <c r="M191" s="178" t="n">
        <v>724.21062766</v>
      </c>
      <c r="N191" s="105" t="n">
        <f aca="false">(M191-K191)/K191*100</f>
        <v>-8.29400603723867</v>
      </c>
      <c r="O191" s="178" t="n">
        <v>701.17916588</v>
      </c>
      <c r="P191" s="105" t="n">
        <f aca="false">(O191-M191)/M191*100</f>
        <v>-3.18021593447434</v>
      </c>
    </row>
    <row r="192" customFormat="false" ht="30" hidden="false" customHeight="true" outlineLevel="0" collapsed="false">
      <c r="A192" s="106" t="s">
        <v>43</v>
      </c>
      <c r="B192" s="178" t="n">
        <v>16.79830455</v>
      </c>
      <c r="C192" s="178" t="n">
        <v>11.75986522</v>
      </c>
      <c r="D192" s="105" t="n">
        <f aca="false">(C192-B192)/B192*100</f>
        <v>-29.9937372548708</v>
      </c>
      <c r="E192" s="178" t="n">
        <v>8.4479907</v>
      </c>
      <c r="F192" s="105" t="n">
        <f aca="false">(E192-C192)/C192*100</f>
        <v>-28.1625210667168</v>
      </c>
      <c r="G192" s="178" t="n">
        <v>15.51411054</v>
      </c>
      <c r="H192" s="105" t="n">
        <f aca="false">(G192-E192)/E192*100</f>
        <v>83.6426091236109</v>
      </c>
      <c r="I192" s="178" t="n">
        <v>19.4612031955</v>
      </c>
      <c r="J192" s="105" t="n">
        <f aca="false">(I192-G192)*100/G192</f>
        <v>25.4419526361064</v>
      </c>
      <c r="K192" s="178" t="n">
        <v>23.2948007172727</v>
      </c>
      <c r="L192" s="105" t="n">
        <f aca="false">(K192-I192)/I192*100</f>
        <v>19.6986665380441</v>
      </c>
      <c r="M192" s="178" t="n">
        <v>28.3572456218182</v>
      </c>
      <c r="N192" s="105" t="n">
        <f aca="false">(M192-K192)/K192*100</f>
        <v>21.7320807590843</v>
      </c>
      <c r="O192" s="178" t="n">
        <v>39.4115652827273</v>
      </c>
      <c r="P192" s="105" t="n">
        <f aca="false">(O192-M192)/M192*100</f>
        <v>38.982346199392</v>
      </c>
    </row>
    <row r="193" customFormat="false" ht="30" hidden="false" customHeight="true" outlineLevel="0" collapsed="false">
      <c r="A193" s="106" t="s">
        <v>17</v>
      </c>
      <c r="B193" s="178" t="n">
        <v>0</v>
      </c>
      <c r="C193" s="178" t="n">
        <v>0</v>
      </c>
      <c r="D193" s="105" t="e">
        <f aca="false">(C193-B193)/B193*100</f>
        <v>#DIV/0!</v>
      </c>
      <c r="E193" s="178" t="n">
        <v>0</v>
      </c>
      <c r="F193" s="105" t="e">
        <f aca="false">(E193-C193)/C193*100</f>
        <v>#DIV/0!</v>
      </c>
      <c r="G193" s="178" t="n">
        <v>0</v>
      </c>
      <c r="H193" s="105" t="e">
        <f aca="false">(G193-E193)/E193*100</f>
        <v>#DIV/0!</v>
      </c>
      <c r="I193" s="178" t="n">
        <v>0</v>
      </c>
      <c r="J193" s="105" t="e">
        <f aca="false">(I193-G193)*100/G193</f>
        <v>#DIV/0!</v>
      </c>
      <c r="K193" s="178" t="n">
        <v>0</v>
      </c>
      <c r="L193" s="105" t="e">
        <f aca="false">(K193-I193)/I193*100</f>
        <v>#DIV/0!</v>
      </c>
      <c r="M193" s="178" t="n">
        <v>0</v>
      </c>
      <c r="N193" s="105" t="e">
        <f aca="false">(M193-K193)/K193*100</f>
        <v>#DIV/0!</v>
      </c>
      <c r="O193" s="178" t="n">
        <v>0</v>
      </c>
      <c r="P193" s="105" t="e">
        <f aca="false">(O193-M193)/M193*100</f>
        <v>#DIV/0!</v>
      </c>
    </row>
    <row r="194" customFormat="false" ht="30" hidden="false" customHeight="true" outlineLevel="0" collapsed="false">
      <c r="A194" s="106" t="s">
        <v>44</v>
      </c>
      <c r="B194" s="220" t="n">
        <v>8.42295484</v>
      </c>
      <c r="C194" s="220" t="n">
        <v>9.95614844</v>
      </c>
      <c r="D194" s="105" t="n">
        <f aca="false">(C194-B194)/B194*100</f>
        <v>18.2025622732651</v>
      </c>
      <c r="E194" s="220" t="n">
        <v>10.94591126</v>
      </c>
      <c r="F194" s="105" t="n">
        <f aca="false">(E194-C194)/C194*100</f>
        <v>9.94122200934161</v>
      </c>
      <c r="G194" s="220" t="n">
        <v>13.1541214</v>
      </c>
      <c r="H194" s="105" t="n">
        <f aca="false">(G194-E194)/E194*100</f>
        <v>20.1738355770299</v>
      </c>
      <c r="I194" s="220" t="n">
        <v>14.75235955</v>
      </c>
      <c r="J194" s="105" t="n">
        <f aca="false">(I194-G194)*100/G194</f>
        <v>12.1500942662731</v>
      </c>
      <c r="K194" s="220" t="n">
        <v>21.15326509</v>
      </c>
      <c r="L194" s="105" t="n">
        <f aca="false">(K194-I194)/I194*100</f>
        <v>43.3890288418302</v>
      </c>
      <c r="M194" s="220" t="n">
        <v>21.64488971</v>
      </c>
      <c r="N194" s="105" t="n">
        <f aca="false">(M194-K194)/K194*100</f>
        <v>2.32410749786525</v>
      </c>
      <c r="O194" s="220" t="n">
        <v>18.4462175</v>
      </c>
      <c r="P194" s="105" t="n">
        <f aca="false">(O194-M194)/M194*100</f>
        <v>-14.7779556877215</v>
      </c>
    </row>
    <row r="195" customFormat="false" ht="30" hidden="false" customHeight="true" outlineLevel="0" collapsed="false">
      <c r="A195" s="106" t="s">
        <v>45</v>
      </c>
      <c r="B195" s="178" t="n">
        <v>0.414205</v>
      </c>
      <c r="C195" s="178" t="n">
        <v>0.4927</v>
      </c>
      <c r="D195" s="105" t="n">
        <f aca="false">(C195-B195)/B195*100</f>
        <v>18.9507610965585</v>
      </c>
      <c r="E195" s="178" t="n">
        <v>0.4752015</v>
      </c>
      <c r="F195" s="105" t="n">
        <f aca="false">(E195-C195)/C195*100</f>
        <v>-3.55155266896693</v>
      </c>
      <c r="G195" s="178" t="n">
        <v>0.49512695</v>
      </c>
      <c r="H195" s="105" t="n">
        <f aca="false">(G195-E195)/E195*100</f>
        <v>4.19305284179448</v>
      </c>
      <c r="I195" s="178" t="n">
        <v>0.51990704</v>
      </c>
      <c r="J195" s="105" t="n">
        <f aca="false">(I195-G195)*100/G195</f>
        <v>5.00479523483826</v>
      </c>
      <c r="K195" s="178" t="n">
        <v>0.51977836</v>
      </c>
      <c r="L195" s="105" t="n">
        <f aca="false">(K195-I195)/I195*100</f>
        <v>-0.0247505784880297</v>
      </c>
      <c r="M195" s="178" t="n">
        <v>0.74442006</v>
      </c>
      <c r="N195" s="105" t="n">
        <f aca="false">(M195-K195)/K195*100</f>
        <v>43.2187480833176</v>
      </c>
      <c r="O195" s="178" t="n">
        <v>0.72725673</v>
      </c>
      <c r="P195" s="105" t="n">
        <f aca="false">(O195-M195)/M195*100</f>
        <v>-2.3055974606595</v>
      </c>
    </row>
    <row r="196" customFormat="false" ht="30" hidden="false" customHeight="true" outlineLevel="0" collapsed="false">
      <c r="A196" s="9" t="s">
        <v>46</v>
      </c>
      <c r="B196" s="178" t="n">
        <f aca="false">SUM(B188:B195)</f>
        <v>535.03155519</v>
      </c>
      <c r="C196" s="178" t="n">
        <f aca="false">SUM(C188:C195)</f>
        <v>738.28394176</v>
      </c>
      <c r="D196" s="105" t="n">
        <f aca="false">(C196-B196)/B196*100</f>
        <v>37.9888596473195</v>
      </c>
      <c r="E196" s="176" t="n">
        <f aca="false">SUM(E188:E195)</f>
        <v>557.29778422</v>
      </c>
      <c r="F196" s="105" t="n">
        <f aca="false">(E196-C196)/C196*100</f>
        <v>-24.5144377796632</v>
      </c>
      <c r="G196" s="176" t="n">
        <f aca="false">SUM(G188:G195)</f>
        <v>683.65564269</v>
      </c>
      <c r="H196" s="105" t="n">
        <f aca="false">(G196-E196)/E196*100</f>
        <v>22.6733107591396</v>
      </c>
      <c r="I196" s="176" t="n">
        <f aca="false">SUM(I188:I195)</f>
        <v>992.3832039655</v>
      </c>
      <c r="J196" s="105" t="n">
        <f aca="false">(I196-G196)*100/G196</f>
        <v>45.1583431770914</v>
      </c>
      <c r="K196" s="176" t="n">
        <f aca="false">SUM(K188:K195)</f>
        <v>1243.54365188727</v>
      </c>
      <c r="L196" s="105" t="n">
        <f aca="false">(K196-I196)/I196*100</f>
        <v>25.3088168882899</v>
      </c>
      <c r="M196" s="176" t="n">
        <f aca="false">SUM(M188:M195)</f>
        <v>1245.74413225182</v>
      </c>
      <c r="N196" s="105" t="n">
        <f aca="false">(M196-K196)/K196*100</f>
        <v>0.176952402210096</v>
      </c>
      <c r="O196" s="176" t="n">
        <f aca="false">SUM(O188:O195)</f>
        <v>1168.39718674273</v>
      </c>
      <c r="P196" s="105" t="n">
        <f aca="false">(O196-M196)/M196*100</f>
        <v>-6.20889502961399</v>
      </c>
    </row>
    <row r="197" customFormat="false" ht="30" hidden="false" customHeight="true" outlineLevel="0" collapsed="false">
      <c r="A197" s="181"/>
      <c r="B197" s="208"/>
      <c r="C197" s="208"/>
      <c r="D197" s="139"/>
      <c r="E197" s="177"/>
      <c r="F197" s="139"/>
      <c r="G197" s="177"/>
      <c r="H197" s="139"/>
      <c r="I197" s="177"/>
      <c r="J197" s="139"/>
      <c r="K197" s="177"/>
      <c r="L197" s="139"/>
      <c r="M197" s="139"/>
      <c r="N197" s="139"/>
      <c r="O197" s="177"/>
      <c r="P197" s="139"/>
    </row>
    <row r="198" customFormat="false" ht="30" hidden="false" customHeight="true" outlineLevel="0" collapsed="false">
      <c r="A198" s="181"/>
      <c r="B198" s="208"/>
      <c r="C198" s="208"/>
      <c r="D198" s="139"/>
      <c r="E198" s="177"/>
      <c r="F198" s="139"/>
      <c r="G198" s="177"/>
      <c r="H198" s="139"/>
      <c r="I198" s="177"/>
      <c r="J198" s="139"/>
      <c r="K198" s="177"/>
      <c r="L198" s="139"/>
      <c r="M198" s="139"/>
      <c r="N198" s="139"/>
      <c r="O198" s="177"/>
      <c r="P198" s="139"/>
    </row>
    <row r="199" customFormat="false" ht="30" hidden="false" customHeight="true" outlineLevel="0" collapsed="false">
      <c r="A199" s="181"/>
      <c r="B199" s="208"/>
      <c r="C199" s="208"/>
      <c r="D199" s="139"/>
      <c r="E199" s="177"/>
      <c r="F199" s="139"/>
      <c r="G199" s="177"/>
      <c r="H199" s="139"/>
      <c r="I199" s="177"/>
      <c r="J199" s="139"/>
      <c r="K199" s="177"/>
      <c r="L199" s="139"/>
      <c r="M199" s="139"/>
      <c r="N199" s="139"/>
      <c r="O199" s="177"/>
      <c r="P199" s="139"/>
    </row>
    <row r="200" customFormat="false" ht="30" hidden="false" customHeight="true" outlineLevel="0" collapsed="false">
      <c r="A200" s="181"/>
      <c r="B200" s="208"/>
      <c r="C200" s="208"/>
      <c r="D200" s="139"/>
      <c r="E200" s="177"/>
      <c r="F200" s="139"/>
      <c r="G200" s="177"/>
      <c r="H200" s="139"/>
      <c r="I200" s="177"/>
      <c r="J200" s="139"/>
      <c r="K200" s="177"/>
      <c r="L200" s="139"/>
      <c r="M200" s="139"/>
      <c r="N200" s="139"/>
      <c r="O200" s="177"/>
      <c r="P200" s="139"/>
    </row>
    <row r="201" customFormat="false" ht="30" hidden="false" customHeight="true" outlineLevel="0" collapsed="false">
      <c r="A201" s="160" t="s">
        <v>295</v>
      </c>
      <c r="B201" s="160"/>
      <c r="C201" s="160"/>
      <c r="D201" s="160"/>
      <c r="E201" s="160"/>
      <c r="F201" s="160"/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</row>
    <row r="202" customFormat="false" ht="30" hidden="false" customHeight="true" outlineLevel="0" collapsed="false">
      <c r="A202" s="130" t="s">
        <v>53</v>
      </c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</row>
    <row r="203" customFormat="false" ht="30" hidden="false" customHeight="tru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</row>
    <row r="204" customFormat="false" ht="30" hidden="false" customHeight="true" outlineLevel="0" collapsed="false">
      <c r="A204" s="74"/>
      <c r="B204" s="74"/>
      <c r="C204" s="74"/>
      <c r="D204" s="74"/>
      <c r="E204" s="74"/>
      <c r="F204" s="74" t="s">
        <v>0</v>
      </c>
      <c r="G204" s="74"/>
      <c r="H204" s="74"/>
      <c r="I204" s="74"/>
      <c r="J204" s="74" t="s">
        <v>0</v>
      </c>
      <c r="K204" s="74"/>
      <c r="L204" s="74" t="s">
        <v>0</v>
      </c>
      <c r="M204" s="74"/>
      <c r="N204" s="74"/>
      <c r="O204" s="74"/>
      <c r="P204" s="155" t="s">
        <v>22</v>
      </c>
    </row>
    <row r="205" customFormat="false" ht="30" hidden="false" customHeight="true" outlineLevel="0" collapsed="false">
      <c r="A205" s="9" t="s">
        <v>4</v>
      </c>
      <c r="B205" s="9" t="n">
        <v>2550</v>
      </c>
      <c r="C205" s="9" t="n">
        <v>2551</v>
      </c>
      <c r="D205" s="105" t="s">
        <v>5</v>
      </c>
      <c r="E205" s="9" t="n">
        <v>2552</v>
      </c>
      <c r="F205" s="105" t="s">
        <v>5</v>
      </c>
      <c r="G205" s="9" t="n">
        <v>2553</v>
      </c>
      <c r="H205" s="105" t="s">
        <v>5</v>
      </c>
      <c r="I205" s="9" t="n">
        <v>2554</v>
      </c>
      <c r="J205" s="105" t="s">
        <v>5</v>
      </c>
      <c r="K205" s="9" t="n">
        <v>2555</v>
      </c>
      <c r="L205" s="105" t="s">
        <v>5</v>
      </c>
      <c r="M205" s="9" t="n">
        <v>2556</v>
      </c>
      <c r="N205" s="105" t="s">
        <v>5</v>
      </c>
      <c r="O205" s="9" t="n">
        <v>2557</v>
      </c>
      <c r="P205" s="105" t="s">
        <v>5</v>
      </c>
    </row>
    <row r="206" customFormat="false" ht="30" hidden="false" customHeight="true" outlineLevel="0" collapsed="false">
      <c r="A206" s="106" t="s">
        <v>39</v>
      </c>
      <c r="B206" s="178" t="n">
        <v>0</v>
      </c>
      <c r="C206" s="178" t="n">
        <v>0</v>
      </c>
      <c r="D206" s="105" t="e">
        <f aca="false">(C206-B206)/B206*100</f>
        <v>#DIV/0!</v>
      </c>
      <c r="E206" s="178" t="n">
        <v>0</v>
      </c>
      <c r="F206" s="105" t="e">
        <f aca="false">(E206-C206)/C206*100</f>
        <v>#DIV/0!</v>
      </c>
      <c r="G206" s="178" t="n">
        <v>0</v>
      </c>
      <c r="H206" s="105" t="e">
        <f aca="false">(G206-E206)/E206*100</f>
        <v>#DIV/0!</v>
      </c>
      <c r="I206" s="178" t="n">
        <v>106.2920618</v>
      </c>
      <c r="J206" s="105" t="e">
        <f aca="false">(I206-G206)/G206*100</f>
        <v>#DIV/0!</v>
      </c>
      <c r="K206" s="178" t="n">
        <v>130.25252638</v>
      </c>
      <c r="L206" s="105" t="n">
        <f aca="false">(K206-I206)/I206*100</f>
        <v>22.5421016153438</v>
      </c>
      <c r="M206" s="178" t="n">
        <v>154.22211589</v>
      </c>
      <c r="N206" s="105" t="n">
        <f aca="false">(M206-K206)/K206*100</f>
        <v>18.4023989216692</v>
      </c>
      <c r="O206" s="178" t="n">
        <v>130.56912258</v>
      </c>
      <c r="P206" s="105" t="n">
        <f aca="false">(O206-M206)/M206*100</f>
        <v>-15.3369658907226</v>
      </c>
    </row>
    <row r="207" customFormat="false" ht="30" hidden="false" customHeight="true" outlineLevel="0" collapsed="false">
      <c r="A207" s="106" t="s">
        <v>40</v>
      </c>
      <c r="B207" s="178" t="n">
        <v>0</v>
      </c>
      <c r="C207" s="178" t="n">
        <v>0</v>
      </c>
      <c r="D207" s="105" t="e">
        <f aca="false">(C207-B207)/B207*100</f>
        <v>#DIV/0!</v>
      </c>
      <c r="E207" s="178" t="n">
        <v>0</v>
      </c>
      <c r="F207" s="105" t="e">
        <f aca="false">(E207-C207)/C207*100</f>
        <v>#DIV/0!</v>
      </c>
      <c r="G207" s="178" t="n">
        <v>0</v>
      </c>
      <c r="H207" s="105" t="e">
        <f aca="false">(G207-E207)/E207*100</f>
        <v>#DIV/0!</v>
      </c>
      <c r="I207" s="178" t="n">
        <v>23.00129405</v>
      </c>
      <c r="J207" s="105" t="e">
        <f aca="false">(I207-G207)*100/G207</f>
        <v>#DIV/0!</v>
      </c>
      <c r="K207" s="178" t="n">
        <v>30.557693031</v>
      </c>
      <c r="L207" s="105" t="n">
        <f aca="false">(K207-I207)/I207*100</f>
        <v>32.8520602561489</v>
      </c>
      <c r="M207" s="178" t="n">
        <v>43.58226461</v>
      </c>
      <c r="N207" s="105" t="n">
        <f aca="false">(M207-K207)/K207*100</f>
        <v>42.6228889916098</v>
      </c>
      <c r="O207" s="178" t="n">
        <v>37.08971822</v>
      </c>
      <c r="P207" s="105" t="n">
        <f aca="false">(O207-M207)/M207*100</f>
        <v>-14.8972212621331</v>
      </c>
    </row>
    <row r="208" customFormat="false" ht="30" hidden="false" customHeight="true" outlineLevel="0" collapsed="false">
      <c r="A208" s="106" t="s">
        <v>41</v>
      </c>
      <c r="B208" s="178" t="n">
        <v>0</v>
      </c>
      <c r="C208" s="178" t="n">
        <v>0</v>
      </c>
      <c r="D208" s="105" t="e">
        <f aca="false">(C208-B208)/B208*100</f>
        <v>#DIV/0!</v>
      </c>
      <c r="E208" s="178" t="n">
        <v>0</v>
      </c>
      <c r="F208" s="105" t="e">
        <f aca="false">(E208-C208)/C208*100</f>
        <v>#DIV/0!</v>
      </c>
      <c r="G208" s="178" t="n">
        <v>0</v>
      </c>
      <c r="H208" s="105" t="e">
        <f aca="false">(G208-E208)/E208*100</f>
        <v>#DIV/0!</v>
      </c>
      <c r="I208" s="178" t="n">
        <v>0</v>
      </c>
      <c r="J208" s="105" t="e">
        <f aca="false">(I208-G208)*100/G208</f>
        <v>#DIV/0!</v>
      </c>
      <c r="K208" s="178" t="n">
        <v>0</v>
      </c>
      <c r="L208" s="105" t="e">
        <f aca="false">(K208-I208)/I208*100</f>
        <v>#DIV/0!</v>
      </c>
      <c r="M208" s="178" t="n">
        <v>0</v>
      </c>
      <c r="N208" s="105" t="e">
        <f aca="false">(M208-K208)/K208*100</f>
        <v>#DIV/0!</v>
      </c>
      <c r="O208" s="178" t="n">
        <v>0</v>
      </c>
      <c r="P208" s="105" t="e">
        <f aca="false">(O208-M208)/M208*100</f>
        <v>#DIV/0!</v>
      </c>
    </row>
    <row r="209" customFormat="false" ht="30" hidden="false" customHeight="true" outlineLevel="0" collapsed="false">
      <c r="A209" s="106" t="s">
        <v>42</v>
      </c>
      <c r="B209" s="178" t="n">
        <v>0</v>
      </c>
      <c r="C209" s="178" t="n">
        <v>0</v>
      </c>
      <c r="D209" s="105" t="e">
        <f aca="false">(C209-B209)/B209*100</f>
        <v>#DIV/0!</v>
      </c>
      <c r="E209" s="178" t="n">
        <v>0</v>
      </c>
      <c r="F209" s="105" t="e">
        <f aca="false">(E209-C209)/C209*100</f>
        <v>#DIV/0!</v>
      </c>
      <c r="G209" s="178" t="n">
        <v>0</v>
      </c>
      <c r="H209" s="105" t="e">
        <f aca="false">(G209-E209)/E209*100</f>
        <v>#DIV/0!</v>
      </c>
      <c r="I209" s="178" t="n">
        <v>38.78558279</v>
      </c>
      <c r="J209" s="105" t="e">
        <f aca="false">(I209-G209)*100/G209</f>
        <v>#DIV/0!</v>
      </c>
      <c r="K209" s="178" t="n">
        <v>82.20975761</v>
      </c>
      <c r="L209" s="105" t="n">
        <f aca="false">(K209-I209)/I209*100</f>
        <v>111.95957800896</v>
      </c>
      <c r="M209" s="178" t="n">
        <v>99.64482307</v>
      </c>
      <c r="N209" s="105" t="n">
        <f aca="false">(M209-K209)/K209*100</f>
        <v>21.2080244083814</v>
      </c>
      <c r="O209" s="178" t="n">
        <v>126.8720473</v>
      </c>
      <c r="P209" s="105" t="n">
        <f aca="false">(O209-M209)/M209*100</f>
        <v>27.3242737466381</v>
      </c>
    </row>
    <row r="210" customFormat="false" ht="30" hidden="false" customHeight="true" outlineLevel="0" collapsed="false">
      <c r="A210" s="106" t="s">
        <v>43</v>
      </c>
      <c r="B210" s="178" t="n">
        <v>0</v>
      </c>
      <c r="C210" s="178" t="n">
        <v>0</v>
      </c>
      <c r="D210" s="105" t="e">
        <f aca="false">(C210-B210)/B210*100</f>
        <v>#DIV/0!</v>
      </c>
      <c r="E210" s="178" t="n">
        <v>0</v>
      </c>
      <c r="F210" s="105" t="e">
        <f aca="false">(E210-C210)/C210*100</f>
        <v>#DIV/0!</v>
      </c>
      <c r="G210" s="178" t="n">
        <v>0</v>
      </c>
      <c r="H210" s="105" t="e">
        <f aca="false">(G210-E210)/E210*100</f>
        <v>#DIV/0!</v>
      </c>
      <c r="I210" s="178" t="n">
        <v>13.346704536</v>
      </c>
      <c r="J210" s="105" t="e">
        <f aca="false">(I210-G210)*100/G210</f>
        <v>#DIV/0!</v>
      </c>
      <c r="K210" s="178" t="n">
        <v>16.9239610472727</v>
      </c>
      <c r="L210" s="105" t="n">
        <f aca="false">(K210-I210)/I210*100</f>
        <v>26.8025451647919</v>
      </c>
      <c r="M210" s="178" t="n">
        <v>20.2447951745455</v>
      </c>
      <c r="N210" s="105" t="n">
        <f aca="false">(M210-K210)/K210*100</f>
        <v>19.6220856216629</v>
      </c>
      <c r="O210" s="178" t="n">
        <v>21.5560965763636</v>
      </c>
      <c r="P210" s="105" t="n">
        <f aca="false">(O210-M210)/M210*100</f>
        <v>6.4772273095997</v>
      </c>
    </row>
    <row r="211" customFormat="false" ht="30" hidden="false" customHeight="true" outlineLevel="0" collapsed="false">
      <c r="A211" s="106" t="s">
        <v>17</v>
      </c>
      <c r="B211" s="178" t="n">
        <v>0</v>
      </c>
      <c r="C211" s="178" t="n">
        <v>0</v>
      </c>
      <c r="D211" s="105" t="e">
        <f aca="false">(C211-B211)/B211*100</f>
        <v>#DIV/0!</v>
      </c>
      <c r="E211" s="178" t="n">
        <v>0</v>
      </c>
      <c r="F211" s="105" t="e">
        <f aca="false">(E211-C211)/C211*100</f>
        <v>#DIV/0!</v>
      </c>
      <c r="G211" s="178" t="n">
        <v>0</v>
      </c>
      <c r="H211" s="105" t="e">
        <f aca="false">(G211-E211)/E211*100</f>
        <v>#DIV/0!</v>
      </c>
      <c r="I211" s="178" t="n">
        <v>0</v>
      </c>
      <c r="J211" s="105" t="e">
        <f aca="false">(I211-G211)*100/G211</f>
        <v>#DIV/0!</v>
      </c>
      <c r="K211" s="178" t="n">
        <v>0</v>
      </c>
      <c r="L211" s="105" t="e">
        <f aca="false">(K211-I211)/I211*100</f>
        <v>#DIV/0!</v>
      </c>
      <c r="M211" s="178" t="n">
        <v>0</v>
      </c>
      <c r="N211" s="105" t="e">
        <f aca="false">(M211-K211)/K211*100</f>
        <v>#DIV/0!</v>
      </c>
      <c r="O211" s="178" t="n">
        <v>0</v>
      </c>
      <c r="P211" s="105" t="e">
        <f aca="false">(O211-M211)/M211*100</f>
        <v>#DIV/0!</v>
      </c>
    </row>
    <row r="212" customFormat="false" ht="30" hidden="false" customHeight="true" outlineLevel="0" collapsed="false">
      <c r="A212" s="106" t="s">
        <v>44</v>
      </c>
      <c r="B212" s="178" t="n">
        <v>0</v>
      </c>
      <c r="C212" s="178" t="n">
        <v>0</v>
      </c>
      <c r="D212" s="105" t="e">
        <f aca="false">(C212-B212)/B212*100</f>
        <v>#DIV/0!</v>
      </c>
      <c r="E212" s="178" t="n">
        <v>0</v>
      </c>
      <c r="F212" s="105" t="e">
        <f aca="false">(E212-C212)/C212*100</f>
        <v>#DIV/0!</v>
      </c>
      <c r="G212" s="178" t="n">
        <v>0</v>
      </c>
      <c r="H212" s="105" t="e">
        <f aca="false">(G212-E212)/E212*100</f>
        <v>#DIV/0!</v>
      </c>
      <c r="I212" s="178" t="n">
        <v>9.5575459</v>
      </c>
      <c r="J212" s="105" t="e">
        <f aca="false">(I212-G212)*100/G212</f>
        <v>#DIV/0!</v>
      </c>
      <c r="K212" s="220" t="n">
        <v>13.31655821</v>
      </c>
      <c r="L212" s="105" t="n">
        <f aca="false">(K212-I212)/I212*100</f>
        <v>39.3303087354255</v>
      </c>
      <c r="M212" s="220" t="n">
        <v>14.47485632</v>
      </c>
      <c r="N212" s="105" t="n">
        <f aca="false">(M212-K212)/K212*100</f>
        <v>8.69817930229286</v>
      </c>
      <c r="O212" s="220" t="n">
        <v>14.03290303</v>
      </c>
      <c r="P212" s="105" t="n">
        <f aca="false">(O212-M212)/M212*100</f>
        <v>-3.05324819970303</v>
      </c>
    </row>
    <row r="213" customFormat="false" ht="30" hidden="false" customHeight="true" outlineLevel="0" collapsed="false">
      <c r="A213" s="106" t="s">
        <v>45</v>
      </c>
      <c r="B213" s="178" t="n">
        <v>0</v>
      </c>
      <c r="C213" s="178" t="n">
        <v>0</v>
      </c>
      <c r="D213" s="105" t="e">
        <f aca="false">(C213-B213)/B213*100</f>
        <v>#DIV/0!</v>
      </c>
      <c r="E213" s="178" t="n">
        <v>0</v>
      </c>
      <c r="F213" s="105" t="e">
        <f aca="false">(E213-C213)/C213*100</f>
        <v>#DIV/0!</v>
      </c>
      <c r="G213" s="178" t="n">
        <v>0</v>
      </c>
      <c r="H213" s="105" t="e">
        <f aca="false">(G213-E213)/E213*100</f>
        <v>#DIV/0!</v>
      </c>
      <c r="I213" s="178" t="n">
        <v>0.53634813</v>
      </c>
      <c r="J213" s="105" t="e">
        <f aca="false">(I213-G213)*100/G213</f>
        <v>#DIV/0!</v>
      </c>
      <c r="K213" s="178" t="n">
        <v>0.53193212</v>
      </c>
      <c r="L213" s="105" t="n">
        <f aca="false">(K213-I213)/I213*100</f>
        <v>-0.823347701426688</v>
      </c>
      <c r="M213" s="178" t="n">
        <v>0.84567384</v>
      </c>
      <c r="N213" s="105" t="n">
        <f aca="false">(M213-K213)/K213*100</f>
        <v>58.9815332076581</v>
      </c>
      <c r="O213" s="178" t="n">
        <v>0.799487</v>
      </c>
      <c r="P213" s="105" t="n">
        <f aca="false">(O213-M213)/M213*100</f>
        <v>-5.46154295135817</v>
      </c>
    </row>
    <row r="214" customFormat="false" ht="30" hidden="false" customHeight="true" outlineLevel="0" collapsed="false">
      <c r="A214" s="9" t="s">
        <v>46</v>
      </c>
      <c r="B214" s="178" t="n">
        <f aca="false">SUM(B206:B213)</f>
        <v>0</v>
      </c>
      <c r="C214" s="178" t="n">
        <f aca="false">SUM(C206:C213)</f>
        <v>0</v>
      </c>
      <c r="D214" s="105" t="e">
        <f aca="false">(C214-B214)/B214*100</f>
        <v>#DIV/0!</v>
      </c>
      <c r="E214" s="176" t="n">
        <f aca="false">SUM(E206:E213)</f>
        <v>0</v>
      </c>
      <c r="F214" s="105" t="e">
        <f aca="false">(E214-C214)/C214*100</f>
        <v>#DIV/0!</v>
      </c>
      <c r="G214" s="176" t="n">
        <f aca="false">SUM(G206:G213)</f>
        <v>0</v>
      </c>
      <c r="H214" s="105" t="e">
        <f aca="false">(G214-E214)/E214*100</f>
        <v>#DIV/0!</v>
      </c>
      <c r="I214" s="176" t="n">
        <f aca="false">SUM(I206:I213)</f>
        <v>191.519537206</v>
      </c>
      <c r="J214" s="105" t="e">
        <f aca="false">(I214-G214)*100/G214</f>
        <v>#DIV/0!</v>
      </c>
      <c r="K214" s="176" t="n">
        <f aca="false">SUM(K206:K213)</f>
        <v>273.792428398273</v>
      </c>
      <c r="L214" s="105" t="n">
        <f aca="false">(K214-I214)/I214*100</f>
        <v>42.9579626144247</v>
      </c>
      <c r="M214" s="176" t="n">
        <f aca="false">SUM(M206:M213)</f>
        <v>333.014528904546</v>
      </c>
      <c r="N214" s="105" t="n">
        <f aca="false">(M214-K214)/K214*100</f>
        <v>21.6302915506945</v>
      </c>
      <c r="O214" s="176" t="n">
        <f aca="false">SUM(O206:O213)</f>
        <v>330.919374706364</v>
      </c>
      <c r="P214" s="105" t="n">
        <f aca="false">(O214-M214)/M214*100</f>
        <v>-0.629147984946458</v>
      </c>
    </row>
    <row r="215" customFormat="false" ht="30" hidden="false" customHeight="true" outlineLevel="0" collapsed="false">
      <c r="A215" s="181"/>
      <c r="B215" s="208"/>
      <c r="C215" s="208"/>
      <c r="D215" s="139"/>
      <c r="E215" s="177"/>
      <c r="F215" s="139"/>
      <c r="G215" s="177"/>
      <c r="H215" s="139"/>
      <c r="I215" s="177"/>
      <c r="J215" s="139"/>
      <c r="K215" s="177"/>
      <c r="L215" s="139"/>
      <c r="M215" s="139"/>
      <c r="N215" s="139"/>
      <c r="O215" s="177"/>
      <c r="P215" s="139"/>
    </row>
    <row r="216" customFormat="false" ht="30" hidden="false" customHeight="true" outlineLevel="0" collapsed="false">
      <c r="A216" s="130" t="s">
        <v>296</v>
      </c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</row>
    <row r="217" customFormat="false" ht="30" hidden="false" customHeight="true" outlineLevel="0" collapsed="false">
      <c r="A217" s="130" t="s">
        <v>218</v>
      </c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</row>
    <row r="218" customFormat="false" ht="30" hidden="false" customHeight="true" outlineLevel="0" collapsed="false">
      <c r="A218" s="74"/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</row>
    <row r="219" customFormat="false" ht="30" hidden="false" customHeight="true" outlineLevel="0" collapsed="false">
      <c r="A219" s="74"/>
      <c r="B219" s="74"/>
      <c r="C219" s="74"/>
      <c r="D219" s="74"/>
      <c r="E219" s="74"/>
      <c r="F219" s="74" t="s">
        <v>0</v>
      </c>
      <c r="G219" s="74"/>
      <c r="H219" s="74"/>
      <c r="I219" s="74"/>
      <c r="J219" s="74" t="s">
        <v>0</v>
      </c>
      <c r="K219" s="74"/>
      <c r="L219" s="74" t="s">
        <v>0</v>
      </c>
      <c r="M219" s="74"/>
      <c r="N219" s="74"/>
      <c r="O219" s="74"/>
      <c r="P219" s="155" t="s">
        <v>22</v>
      </c>
    </row>
    <row r="220" customFormat="false" ht="30" hidden="false" customHeight="true" outlineLevel="0" collapsed="false">
      <c r="A220" s="9" t="s">
        <v>4</v>
      </c>
      <c r="B220" s="9" t="n">
        <v>2550</v>
      </c>
      <c r="C220" s="9" t="n">
        <v>2551</v>
      </c>
      <c r="D220" s="105" t="s">
        <v>5</v>
      </c>
      <c r="E220" s="9" t="n">
        <v>2552</v>
      </c>
      <c r="F220" s="105" t="s">
        <v>5</v>
      </c>
      <c r="G220" s="9" t="n">
        <v>2553</v>
      </c>
      <c r="H220" s="105" t="s">
        <v>5</v>
      </c>
      <c r="I220" s="9" t="n">
        <v>2554</v>
      </c>
      <c r="J220" s="105" t="s">
        <v>5</v>
      </c>
      <c r="K220" s="9" t="n">
        <v>2555</v>
      </c>
      <c r="L220" s="105" t="s">
        <v>5</v>
      </c>
      <c r="M220" s="9" t="n">
        <v>2556</v>
      </c>
      <c r="N220" s="105" t="s">
        <v>5</v>
      </c>
      <c r="O220" s="9" t="n">
        <v>2557</v>
      </c>
      <c r="P220" s="105" t="s">
        <v>5</v>
      </c>
    </row>
    <row r="221" customFormat="false" ht="30" hidden="false" customHeight="true" outlineLevel="0" collapsed="false">
      <c r="A221" s="106" t="s">
        <v>39</v>
      </c>
      <c r="B221" s="195" t="n">
        <f aca="false">B25+B41+B57+B74+B90+B108+B123+B140+B155+B173+B188</f>
        <v>3860.50938092</v>
      </c>
      <c r="C221" s="195" t="n">
        <f aca="false">C25+C41+C57+C74+C90+C108+C123+C140+C155+C173+C188</f>
        <v>4024.84012894</v>
      </c>
      <c r="D221" s="105" t="n">
        <f aca="false">(C221-B221)/B221*100</f>
        <v>4.25671153221855</v>
      </c>
      <c r="E221" s="178" t="n">
        <f aca="false">E25+E41+E57+E74+E90+E108+E123+E140+E155+E173+E188</f>
        <v>3857.09854803</v>
      </c>
      <c r="F221" s="105" t="n">
        <f aca="false">(E221-C221)/C221*100</f>
        <v>-4.16765823079232</v>
      </c>
      <c r="G221" s="178" t="n">
        <f aca="false">G25+G41+G57+G74+G90+G108+G123+G140+G155+G173+G188</f>
        <v>4159.90329473</v>
      </c>
      <c r="H221" s="105" t="n">
        <f aca="false">(G221-E221)/E221*100</f>
        <v>7.85058361691733</v>
      </c>
      <c r="I221" s="178" t="n">
        <f aca="false">I25+I41+I57+I74+I90+I108+I123+I140+I155+I173+I188+I206</f>
        <v>5108.5503313</v>
      </c>
      <c r="J221" s="105" t="n">
        <f aca="false">(I221-G221)/G221*100</f>
        <v>22.8045454270968</v>
      </c>
      <c r="K221" s="178" t="n">
        <f aca="false">K25+K41+K57+K74+K90+K108+K123+K140+K155+K173+K188+K206</f>
        <v>6007.99913414</v>
      </c>
      <c r="L221" s="105" t="n">
        <f aca="false">(K221-I221)/I221*100</f>
        <v>17.6067327227667</v>
      </c>
      <c r="M221" s="11" t="n">
        <f aca="false">M25+M41+M57+M74+M90+M108+M123+M140+M155+M173+M188+M206</f>
        <v>6806.43516064</v>
      </c>
      <c r="N221" s="105" t="n">
        <f aca="false">(M221-K221)/K221*100</f>
        <v>13.2895496266461</v>
      </c>
      <c r="O221" s="178" t="n">
        <f aca="false">O25+O41+O57+O74+O90+O108+O123+O140+O155+O173+O188+O206</f>
        <v>5756.56308288</v>
      </c>
      <c r="P221" s="105" t="n">
        <f aca="false">(O221-M221)/M221*100</f>
        <v>-15.4246981420048</v>
      </c>
    </row>
    <row r="222" customFormat="false" ht="30" hidden="false" customHeight="true" outlineLevel="0" collapsed="false">
      <c r="A222" s="106" t="s">
        <v>40</v>
      </c>
      <c r="B222" s="195" t="n">
        <f aca="false">B26+B42+B58+B75+B91+B109+B124+B141+B156+B174+B189</f>
        <v>1485.48266875</v>
      </c>
      <c r="C222" s="195" t="n">
        <f aca="false">C26+C42+C58+C75+C91+C109+C124+C141+C156+C174+C189</f>
        <v>1886.49985217</v>
      </c>
      <c r="D222" s="105" t="n">
        <f aca="false">(C222-B222)/B222*100</f>
        <v>26.995749722038</v>
      </c>
      <c r="E222" s="178" t="n">
        <f aca="false">E26+E42+E58+E75+E91+E109+E124+E141+E156+E174+E189</f>
        <v>1784.90001405</v>
      </c>
      <c r="F222" s="105" t="n">
        <f aca="false">(E222-C222)/C222*100</f>
        <v>-5.38562661444856</v>
      </c>
      <c r="G222" s="178" t="n">
        <f aca="false">G26+G42+G58+G75+G91+G109+G124+G141+G156+G174+G189</f>
        <v>2296.39615015</v>
      </c>
      <c r="H222" s="105" t="n">
        <f aca="false">(G222-E222)/E222*100</f>
        <v>28.6568509201475</v>
      </c>
      <c r="I222" s="178" t="n">
        <f aca="false">I26+I42+I58+I75+I91+I109+I124+I141+I156+I174+I189+I207</f>
        <v>2628.07254323</v>
      </c>
      <c r="J222" s="105" t="n">
        <f aca="false">(I222-G222)*100/G222</f>
        <v>14.4433438916162</v>
      </c>
      <c r="K222" s="178" t="n">
        <f aca="false">K26+K42+K58+K75+K91+K109+K124+K141+K156+K174+K189+K207</f>
        <v>3367.349015911</v>
      </c>
      <c r="L222" s="105" t="n">
        <f aca="false">(K222-I222)/I222*100</f>
        <v>28.1299873013551</v>
      </c>
      <c r="M222" s="11" t="n">
        <f aca="false">M26+M42+M58+M75+M91+M109+M124+M141+M156+M174+M189+M207</f>
        <v>3366.95505585</v>
      </c>
      <c r="N222" s="105" t="n">
        <f aca="false">(M222-K222)/K222*100</f>
        <v>-0.0116994127765711</v>
      </c>
      <c r="O222" s="178" t="n">
        <f aca="false">O26+O42+O58+O75+O91+O109+O124+O141+O156+O174+O189+O207</f>
        <v>3145.54507357</v>
      </c>
      <c r="P222" s="105" t="n">
        <f aca="false">(O222-M222)/M222*100</f>
        <v>-6.57597082845836</v>
      </c>
    </row>
    <row r="223" customFormat="false" ht="30" hidden="false" customHeight="true" outlineLevel="0" collapsed="false">
      <c r="A223" s="106" t="s">
        <v>41</v>
      </c>
      <c r="B223" s="195" t="n">
        <f aca="false">B27+B43+B59+B76+B92+B110+B125+B142+B157+B175+B190</f>
        <v>0.01472728</v>
      </c>
      <c r="C223" s="195" t="n">
        <f aca="false">C27+C43+C59+C76+C92+C110+C125+C142+C157+C175+C190</f>
        <v>0.00310872</v>
      </c>
      <c r="D223" s="105" t="n">
        <f aca="false">(C223-B223)/B223*100</f>
        <v>-78.8914178313986</v>
      </c>
      <c r="E223" s="178" t="n">
        <f aca="false">E27+E43+E59+E76+E92+E110+E125+E142+E157+E175+E190</f>
        <v>0.00782832</v>
      </c>
      <c r="F223" s="105" t="n">
        <f aca="false">(E223-C223)/C223*100</f>
        <v>151.81811163437</v>
      </c>
      <c r="G223" s="178" t="n">
        <f aca="false">G27+G43+G59+G76+G92+G110+G125+G142+G157+G175+G190</f>
        <v>0.00019763</v>
      </c>
      <c r="H223" s="105" t="n">
        <f aca="false">(G223-E223)/E223*100</f>
        <v>-97.4754481165819</v>
      </c>
      <c r="I223" s="178" t="n">
        <f aca="false">I27+I43+I59+I76+I92+I110+I125+I142+I157+I175+I190+I208</f>
        <v>0.47059411</v>
      </c>
      <c r="J223" s="105" t="n">
        <f aca="false">(I223-G223)*100/G223</f>
        <v>238018.762333654</v>
      </c>
      <c r="K223" s="178" t="n">
        <f aca="false">K27+K43+K59+K76+K92+K110+K125+K142+K157+K175+K190+K208</f>
        <v>0.0009091</v>
      </c>
      <c r="L223" s="105" t="n">
        <f aca="false">(K223-I223)/I223*100</f>
        <v>-99.8068186616276</v>
      </c>
      <c r="M223" s="11" t="n">
        <f aca="false">M27+M43+M59+M76+M92+M110+M125+M142+M157+M175+M190+M208</f>
        <v>0</v>
      </c>
      <c r="N223" s="105" t="n">
        <f aca="false">(M223-K223)/K223*100</f>
        <v>-100</v>
      </c>
      <c r="O223" s="178" t="n">
        <f aca="false">O27+O43+O59+O76+O92+O110+O125+O142+O157+O175+O190+O208</f>
        <v>0</v>
      </c>
      <c r="P223" s="105" t="e">
        <f aca="false">(O223-M223)/M223*100</f>
        <v>#DIV/0!</v>
      </c>
    </row>
    <row r="224" customFormat="false" ht="30" hidden="false" customHeight="true" outlineLevel="0" collapsed="false">
      <c r="A224" s="106" t="s">
        <v>42</v>
      </c>
      <c r="B224" s="195" t="n">
        <f aca="false">B28+B44+B60+B77+B93+B111+B126+B143+B158+B176+B191</f>
        <v>4428.77845599</v>
      </c>
      <c r="C224" s="195" t="n">
        <f aca="false">C28+C44+C60+C77+C93+C111+C126+C143+C158+C176+C191</f>
        <v>5031.82799219</v>
      </c>
      <c r="D224" s="105" t="n">
        <f aca="false">(C224-B224)/B224*100</f>
        <v>13.6166110405537</v>
      </c>
      <c r="E224" s="178" t="n">
        <f aca="false">E28+E44+E60+E77+E93+E111+E126+E143+E158+E176+E191</f>
        <v>5385.635863748</v>
      </c>
      <c r="F224" s="105" t="n">
        <f aca="false">(E224-C224)/C224*100</f>
        <v>7.03139837266204</v>
      </c>
      <c r="G224" s="178" t="n">
        <f aca="false">G28+G44+G60+G77+G93+G111+G126+G143+G158+G176+G191</f>
        <v>5829.93995228</v>
      </c>
      <c r="H224" s="105" t="n">
        <f aca="false">(G224-E224)/E224*100</f>
        <v>8.24979816260352</v>
      </c>
      <c r="I224" s="178" t="n">
        <f aca="false">I28+I44+I60+I77+I93+I111+I126+I143+I158+I176+I191+I209</f>
        <v>6544.79085297</v>
      </c>
      <c r="J224" s="105" t="n">
        <f aca="false">(I224-G224)*100/G224</f>
        <v>12.2617197868468</v>
      </c>
      <c r="K224" s="178" t="n">
        <f aca="false">K28+K44+K60+K77+K93+K111+K126+K143+K158+K176+K191+K209</f>
        <v>7461.589909232</v>
      </c>
      <c r="L224" s="105" t="n">
        <f aca="false">(K224-I224)/I224*100</f>
        <v>14.0080726314724</v>
      </c>
      <c r="M224" s="11" t="n">
        <f aca="false">M28+M44+M60+M77+M93+M111+M126+M143+M158+M176+M191+M209</f>
        <v>7923.145604099</v>
      </c>
      <c r="N224" s="105" t="n">
        <f aca="false">(M224-K224)/K224*100</f>
        <v>6.18575532134151</v>
      </c>
      <c r="O224" s="178" t="n">
        <f aca="false">O28+O44+O60+O77+O93+O111+O126+O143+O158+O176+O191+O209</f>
        <v>8486.275153151</v>
      </c>
      <c r="P224" s="105" t="n">
        <f aca="false">(O224-M224)/M224*100</f>
        <v>7.1073987175077</v>
      </c>
    </row>
    <row r="225" customFormat="false" ht="30" hidden="false" customHeight="true" outlineLevel="0" collapsed="false">
      <c r="A225" s="106" t="s">
        <v>43</v>
      </c>
      <c r="B225" s="195" t="n">
        <f aca="false">B29+B45+B61+B78+B94+B112+B127+B144+B159+B177+B192</f>
        <v>493.02072075</v>
      </c>
      <c r="C225" s="195" t="n">
        <f aca="false">C29+C45+C61+C78+C94+C112+C127+C144+C159+C177+C192</f>
        <v>379.34918755</v>
      </c>
      <c r="D225" s="105" t="n">
        <f aca="false">(C225-B225)/B225*100</f>
        <v>-23.05613707819</v>
      </c>
      <c r="E225" s="178" t="n">
        <f aca="false">E29+E45+E61+E78+E94+E112+E127+E144+E159+E177+E192</f>
        <v>283.7350964055</v>
      </c>
      <c r="F225" s="105" t="n">
        <f aca="false">(E225-C225)/C225*100</f>
        <v>-25.204770244011</v>
      </c>
      <c r="G225" s="178" t="n">
        <f aca="false">G29+G45+G61+G78+G94+G112+G127+G144+G159+G177+G192</f>
        <v>433.76490537</v>
      </c>
      <c r="H225" s="105" t="n">
        <f aca="false">(G225-E225)/E225*100</f>
        <v>52.8767187651981</v>
      </c>
      <c r="I225" s="178" t="n">
        <f aca="false">I29+I45+I61+I78+I94+I112+I127+I144+I159+I177+I192+I210</f>
        <v>775.3301614355</v>
      </c>
      <c r="J225" s="105" t="n">
        <f aca="false">(I225-G225)*100/G225</f>
        <v>78.74432713134</v>
      </c>
      <c r="K225" s="178" t="n">
        <f aca="false">K29+K45+K61+K78+K94+K112+K127+K144+K159+K177+K192+K210</f>
        <v>1018.44081446182</v>
      </c>
      <c r="L225" s="105" t="n">
        <f aca="false">(K225-I225)/I225*100</f>
        <v>31.355758503733</v>
      </c>
      <c r="M225" s="11" t="n">
        <f aca="false">M29+M45+M61+M78+M94+M112+M127+M144+M159+M177+M192+M210</f>
        <v>1203.78887667636</v>
      </c>
      <c r="N225" s="105" t="n">
        <f aca="false">(M225-K225)/K225*100</f>
        <v>18.1991981843825</v>
      </c>
      <c r="O225" s="178" t="n">
        <f aca="false">O29+O45+O61+O78+O94+O112+O127+O144+O159+O177+O192+O210</f>
        <v>1334.33316503545</v>
      </c>
      <c r="P225" s="105" t="n">
        <f aca="false">(O225-M225)/M225*100</f>
        <v>10.8444504587483</v>
      </c>
    </row>
    <row r="226" customFormat="false" ht="30" hidden="false" customHeight="true" outlineLevel="0" collapsed="false">
      <c r="A226" s="106" t="s">
        <v>17</v>
      </c>
      <c r="B226" s="178" t="n">
        <v>0</v>
      </c>
      <c r="C226" s="178" t="n">
        <v>0</v>
      </c>
      <c r="D226" s="105" t="e">
        <f aca="false">(C226-B226)/B226*100</f>
        <v>#DIV/0!</v>
      </c>
      <c r="E226" s="178" t="n">
        <v>0</v>
      </c>
      <c r="F226" s="105" t="e">
        <f aca="false">(E226-C226)/C226*100</f>
        <v>#DIV/0!</v>
      </c>
      <c r="G226" s="178" t="n">
        <v>0</v>
      </c>
      <c r="H226" s="105" t="e">
        <f aca="false">(G226-E226)/E226*100</f>
        <v>#DIV/0!</v>
      </c>
      <c r="I226" s="178" t="n">
        <f aca="false">I30+I46+I62+I79+I95+I113+I128+I145+I160+I178+I193+I211</f>
        <v>0</v>
      </c>
      <c r="J226" s="105" t="e">
        <f aca="false">(I226-G226)*100/G226</f>
        <v>#DIV/0!</v>
      </c>
      <c r="K226" s="178" t="n">
        <f aca="false">K30+K46+K62+K79+K95+K113+K128+K145+K160+K178+K193+K211</f>
        <v>0</v>
      </c>
      <c r="L226" s="105" t="e">
        <f aca="false">(K226-I226)/I226*100</f>
        <v>#DIV/0!</v>
      </c>
      <c r="M226" s="11" t="n">
        <f aca="false">M30+M46+M62+M79+M95+M113+M128+M145+M160+M178+M193+M211</f>
        <v>0</v>
      </c>
      <c r="N226" s="105" t="e">
        <f aca="false">(M226-K226)/K226*100</f>
        <v>#DIV/0!</v>
      </c>
      <c r="O226" s="178" t="n">
        <f aca="false">O30+O46+O62+O79+O95+O113+O128+O145+O160+O178+O193+O211</f>
        <v>0</v>
      </c>
      <c r="P226" s="105" t="e">
        <f aca="false">(O226-M226)/M226*100</f>
        <v>#DIV/0!</v>
      </c>
    </row>
    <row r="227" customFormat="false" ht="30" hidden="false" customHeight="true" outlineLevel="0" collapsed="false">
      <c r="A227" s="106" t="s">
        <v>44</v>
      </c>
      <c r="B227" s="195" t="n">
        <f aca="false">B31+B47+B63+B80+B96+B114+B129+B146+B161+B179+B194</f>
        <v>388.49187435</v>
      </c>
      <c r="C227" s="195" t="n">
        <f aca="false">C31+C47+C63+C80+C96+C114+C129+C146+C161+C179+C194</f>
        <v>411.11752104</v>
      </c>
      <c r="D227" s="105" t="n">
        <f aca="false">(C227-B227)/B227*100</f>
        <v>5.82396909275279</v>
      </c>
      <c r="E227" s="220" t="n">
        <f aca="false">E31+E47+E63+E80+E96+E114+E129+E146+E161+E179+E194</f>
        <v>418.93503403</v>
      </c>
      <c r="F227" s="105" t="n">
        <f aca="false">(E227-C227)/C227*100</f>
        <v>1.90152756570047</v>
      </c>
      <c r="G227" s="220" t="n">
        <f aca="false">G31+G47+G63+G80+G96+G114+G129+G146+G161+G179+G194</f>
        <v>508.66504693</v>
      </c>
      <c r="H227" s="105" t="n">
        <f aca="false">(G227-E227)/E227*100</f>
        <v>21.4185984964854</v>
      </c>
      <c r="I227" s="178" t="n">
        <f aca="false">I31+I47+I63+I80+I96+I114+I129+I146+I161+I179+I194+I212</f>
        <v>578.60508085</v>
      </c>
      <c r="J227" s="105" t="n">
        <f aca="false">(I227-G227)*100/G227</f>
        <v>13.7497227973726</v>
      </c>
      <c r="K227" s="178" t="n">
        <f aca="false">K31+K47+K63+K80+K96+K114+K129+K146+K161+K179+K194+K212</f>
        <v>680.52418432</v>
      </c>
      <c r="L227" s="105" t="n">
        <f aca="false">(K227-I227)/I227*100</f>
        <v>17.6146229687917</v>
      </c>
      <c r="M227" s="11" t="n">
        <f aca="false">M31+M47+M63+M80+M96+M114+M129+M146+M161+M179+M194+M212</f>
        <v>715.78025528</v>
      </c>
      <c r="N227" s="105" t="n">
        <f aca="false">(M227-K227)/K227*100</f>
        <v>5.18072270939627</v>
      </c>
      <c r="O227" s="178" t="n">
        <f aca="false">O31+O47+O63+O80+O96+O114+O129+O146+O161+O179+O194+O212</f>
        <v>645.20633817</v>
      </c>
      <c r="P227" s="105" t="n">
        <f aca="false">(O227-M227)/M227*100</f>
        <v>-9.8597183408465</v>
      </c>
    </row>
    <row r="228" customFormat="false" ht="30" hidden="false" customHeight="true" outlineLevel="0" collapsed="false">
      <c r="A228" s="106" t="s">
        <v>45</v>
      </c>
      <c r="B228" s="195" t="n">
        <f aca="false">B32+B48+B64+B81+B97+B115+B130+B147+B162+B180+B195</f>
        <v>15.96310016</v>
      </c>
      <c r="C228" s="195" t="n">
        <f aca="false">C32+C48+C64+C81+C97+C115+C130+C147+C162+C180+C195</f>
        <v>19.75328816</v>
      </c>
      <c r="D228" s="105" t="n">
        <f aca="false">(C228-B228)/B228*100</f>
        <v>23.7434330550489</v>
      </c>
      <c r="E228" s="178" t="n">
        <f aca="false">E32+E48+E64+E81+E97+E115+E130+E147+E162+E180+E195</f>
        <v>16.24020811</v>
      </c>
      <c r="F228" s="105" t="n">
        <f aca="false">(E228-C228)/C228*100</f>
        <v>-17.7847861153259</v>
      </c>
      <c r="G228" s="178" t="n">
        <f aca="false">G32+G48+G64+G81+G97+G115+G130+G147+G162+G180+G195</f>
        <v>16.80667279</v>
      </c>
      <c r="H228" s="105" t="n">
        <f aca="false">(G228-E228)/E228*100</f>
        <v>3.48803830691797</v>
      </c>
      <c r="I228" s="178" t="n">
        <f aca="false">I32+I48+I64+I81+I97+I115+I130+I147+I162+I180+I195+I213</f>
        <v>18.28586115</v>
      </c>
      <c r="J228" s="105" t="n">
        <f aca="false">(I228-G228)*100/G228</f>
        <v>8.80119687270952</v>
      </c>
      <c r="K228" s="178" t="n">
        <f aca="false">K32+K48+K64+K81+K97+K115+K130+K147+K162+K180+K195+K213</f>
        <v>17.51016565</v>
      </c>
      <c r="L228" s="105" t="n">
        <f aca="false">(K228-I228)/I228*100</f>
        <v>-4.24205069499831</v>
      </c>
      <c r="M228" s="11" t="n">
        <f aca="false">M32+M48+M64+M81+M97+M115+M130+M147+M162+M180+M195+M213</f>
        <v>21.85109642</v>
      </c>
      <c r="N228" s="105" t="n">
        <f aca="false">(M228-K228)/K228*100</f>
        <v>24.7909177832364</v>
      </c>
      <c r="O228" s="178" t="n">
        <f aca="false">O32+O48+O64+O81+O97+O115+O130+O147+O162+O180+O195+O213</f>
        <v>24.29762422</v>
      </c>
      <c r="P228" s="105" t="n">
        <f aca="false">(O228-M228)/M228*100</f>
        <v>11.1963617430233</v>
      </c>
    </row>
    <row r="229" customFormat="false" ht="30" hidden="false" customHeight="true" outlineLevel="0" collapsed="false">
      <c r="A229" s="9" t="s">
        <v>46</v>
      </c>
      <c r="B229" s="176" t="n">
        <f aca="false">SUM(B221:B228)</f>
        <v>10672.2609282</v>
      </c>
      <c r="C229" s="176" t="n">
        <f aca="false">SUM(C221:C228)</f>
        <v>11753.39107877</v>
      </c>
      <c r="D229" s="105" t="n">
        <f aca="false">(C229-B229)/B229*100</f>
        <v>10.1302822133336</v>
      </c>
      <c r="E229" s="176" t="n">
        <f aca="false">SUM(E221:E228)</f>
        <v>11746.5525926935</v>
      </c>
      <c r="F229" s="105" t="n">
        <f aca="false">(E229-C229)/C229*100</f>
        <v>-0.0581830897199724</v>
      </c>
      <c r="G229" s="176" t="n">
        <f aca="false">SUM(G221:G228)</f>
        <v>13245.47621988</v>
      </c>
      <c r="H229" s="105" t="n">
        <f aca="false">(G229-E229)/E229*100</f>
        <v>12.7605407234021</v>
      </c>
      <c r="I229" s="176" t="n">
        <f aca="false">SUM(I221:I228)</f>
        <v>15654.1054250455</v>
      </c>
      <c r="J229" s="105" t="n">
        <f aca="false">(I229-G229)*100/G229</f>
        <v>18.1845421423989</v>
      </c>
      <c r="K229" s="176" t="n">
        <f aca="false">SUM(K221:K228)</f>
        <v>18553.4141328148</v>
      </c>
      <c r="L229" s="105" t="n">
        <f aca="false">(K229-I229)/I229*100</f>
        <v>18.5210756478657</v>
      </c>
      <c r="M229" s="11" t="n">
        <f aca="false">SUM(M221:M228)</f>
        <v>20037.9560489654</v>
      </c>
      <c r="N229" s="105" t="n">
        <f aca="false">(M229-K229)/K229*100</f>
        <v>8.00144871193752</v>
      </c>
      <c r="O229" s="176" t="n">
        <f aca="false">SUM(O221:O228)</f>
        <v>19392.2204370265</v>
      </c>
      <c r="P229" s="105" t="n">
        <f aca="false">(O229-M229)/M229*100</f>
        <v>-3.22256227312293</v>
      </c>
    </row>
  </sheetData>
  <mergeCells count="28">
    <mergeCell ref="A1:P1"/>
    <mergeCell ref="A2:P2"/>
    <mergeCell ref="A20:P20"/>
    <mergeCell ref="A21:P21"/>
    <mergeCell ref="A36:P36"/>
    <mergeCell ref="A37:P37"/>
    <mergeCell ref="A52:P52"/>
    <mergeCell ref="A53:P53"/>
    <mergeCell ref="A69:P69"/>
    <mergeCell ref="A70:P70"/>
    <mergeCell ref="A85:P85"/>
    <mergeCell ref="A86:P86"/>
    <mergeCell ref="A103:P103"/>
    <mergeCell ref="A104:P104"/>
    <mergeCell ref="A118:P118"/>
    <mergeCell ref="A119:P119"/>
    <mergeCell ref="A135:P135"/>
    <mergeCell ref="A136:P136"/>
    <mergeCell ref="A150:P150"/>
    <mergeCell ref="A151:P151"/>
    <mergeCell ref="A168:P168"/>
    <mergeCell ref="A169:P169"/>
    <mergeCell ref="A183:P183"/>
    <mergeCell ref="A184:P184"/>
    <mergeCell ref="A201:P201"/>
    <mergeCell ref="A202:P202"/>
    <mergeCell ref="A216:P216"/>
    <mergeCell ref="A217:P217"/>
  </mergeCells>
  <printOptions headings="false" gridLines="false" gridLinesSet="true" horizontalCentered="true" verticalCentered="false"/>
  <pageMargins left="0.170138888888889" right="0.170138888888889" top="0.2" bottom="0.1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4" activeCellId="0" sqref="B14:P14"/>
    </sheetView>
  </sheetViews>
  <sheetFormatPr defaultColWidth="9.140625" defaultRowHeight="29.25" zeroHeight="false" outlineLevelRow="0" outlineLevelCol="0"/>
  <cols>
    <col collapsed="false" customWidth="true" hidden="false" outlineLevel="0" max="1" min="1" style="67" width="33.56"/>
    <col collapsed="false" customWidth="true" hidden="false" outlineLevel="0" max="16" min="2" style="67" width="18.71"/>
    <col collapsed="false" customWidth="false" hidden="false" outlineLevel="0" max="257" min="17" style="67" width="9.14"/>
  </cols>
  <sheetData>
    <row r="1" customFormat="false" ht="29.25" hidden="false" customHeight="true" outlineLevel="0" collapsed="false">
      <c r="A1" s="130" t="s">
        <v>297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</row>
    <row r="2" customFormat="false" ht="29.25" hidden="false" customHeight="true" outlineLevel="0" collapsed="false">
      <c r="A2" s="130" t="s">
        <v>5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</row>
    <row r="3" customFormat="false" ht="29.2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29.25" hidden="false" customHeight="true" outlineLevel="0" collapsed="false">
      <c r="A4" s="74"/>
      <c r="B4" s="74"/>
      <c r="C4" s="74"/>
      <c r="D4" s="74"/>
      <c r="E4" s="74"/>
      <c r="F4" s="74" t="s">
        <v>0</v>
      </c>
      <c r="G4" s="74"/>
      <c r="H4" s="74"/>
      <c r="I4" s="74"/>
      <c r="J4" s="74" t="s">
        <v>0</v>
      </c>
      <c r="K4" s="74"/>
      <c r="L4" s="74" t="s">
        <v>0</v>
      </c>
      <c r="M4" s="74"/>
      <c r="N4" s="74"/>
      <c r="O4" s="74"/>
      <c r="P4" s="155" t="s">
        <v>22</v>
      </c>
    </row>
    <row r="5" customFormat="false" ht="29.25" hidden="false" customHeight="true" outlineLevel="0" collapsed="false">
      <c r="A5" s="9" t="s">
        <v>76</v>
      </c>
      <c r="B5" s="9" t="n">
        <v>2550</v>
      </c>
      <c r="C5" s="9" t="n">
        <v>2551</v>
      </c>
      <c r="D5" s="105" t="s">
        <v>5</v>
      </c>
      <c r="E5" s="9" t="n">
        <v>2552</v>
      </c>
      <c r="F5" s="105" t="s">
        <v>5</v>
      </c>
      <c r="G5" s="9" t="n">
        <v>2553</v>
      </c>
      <c r="H5" s="105" t="s">
        <v>5</v>
      </c>
      <c r="I5" s="9" t="n">
        <v>2554</v>
      </c>
      <c r="J5" s="105" t="s">
        <v>5</v>
      </c>
      <c r="K5" s="9" t="n">
        <v>2555</v>
      </c>
      <c r="L5" s="105" t="s">
        <v>5</v>
      </c>
      <c r="M5" s="9" t="n">
        <v>2556</v>
      </c>
      <c r="N5" s="105" t="s">
        <v>5</v>
      </c>
      <c r="O5" s="9" t="n">
        <v>2557</v>
      </c>
      <c r="P5" s="105" t="s">
        <v>5</v>
      </c>
    </row>
    <row r="6" customFormat="false" ht="29.25" hidden="false" customHeight="true" outlineLevel="0" collapsed="false">
      <c r="A6" s="106" t="s">
        <v>298</v>
      </c>
      <c r="B6" s="201" t="n">
        <f aca="false">B31</f>
        <v>1953.72952668364</v>
      </c>
      <c r="C6" s="201" t="n">
        <f aca="false">C31</f>
        <v>2083.54408500273</v>
      </c>
      <c r="D6" s="200" t="n">
        <f aca="false">(C6-B6)/B6*100</f>
        <v>6.64444881167582</v>
      </c>
      <c r="E6" s="201" t="n">
        <f aca="false">E31</f>
        <v>1880.94793479091</v>
      </c>
      <c r="F6" s="200" t="n">
        <f aca="false">(E6-C6)/C6*100</f>
        <v>-9.72363155980705</v>
      </c>
      <c r="G6" s="201" t="n">
        <f aca="false">G31</f>
        <v>2421.51678468355</v>
      </c>
      <c r="H6" s="200" t="n">
        <f aca="false">(G6-E6)/E6*100</f>
        <v>28.7391713451509</v>
      </c>
      <c r="I6" s="201" t="n">
        <f aca="false">I31</f>
        <v>3186.94827540455</v>
      </c>
      <c r="J6" s="200" t="n">
        <f aca="false">(I6-G6)/G6*100</f>
        <v>31.6095884844767</v>
      </c>
      <c r="K6" s="201" t="n">
        <f aca="false">K31</f>
        <v>3637.52556830273</v>
      </c>
      <c r="L6" s="200" t="n">
        <f aca="false">(K6-I6)/I6*100</f>
        <v>14.1382053915195</v>
      </c>
      <c r="M6" s="201" t="n">
        <f aca="false">M31</f>
        <v>3494.99180800555</v>
      </c>
      <c r="N6" s="200" t="n">
        <f aca="false">(M6-K6)/K6*100</f>
        <v>-3.91842634837308</v>
      </c>
      <c r="O6" s="201" t="n">
        <f aca="false">O31</f>
        <v>3235.82865525582</v>
      </c>
      <c r="P6" s="200" t="n">
        <f aca="false">(O6-M6)/M6*100</f>
        <v>-7.41527210896732</v>
      </c>
    </row>
    <row r="7" customFormat="false" ht="29.25" hidden="false" customHeight="true" outlineLevel="0" collapsed="false">
      <c r="A7" s="106" t="s">
        <v>299</v>
      </c>
      <c r="B7" s="201" t="n">
        <f aca="false">B47</f>
        <v>787.93581604</v>
      </c>
      <c r="C7" s="201" t="n">
        <f aca="false">C47</f>
        <v>880.40228387</v>
      </c>
      <c r="D7" s="200" t="n">
        <f aca="false">(C7-B7)/B7*100</f>
        <v>11.7352791874238</v>
      </c>
      <c r="E7" s="201" t="n">
        <f aca="false">E47</f>
        <v>803.04928063</v>
      </c>
      <c r="F7" s="200" t="n">
        <f aca="false">(E7-C7)/C7*100</f>
        <v>-8.7860975212352</v>
      </c>
      <c r="G7" s="201" t="n">
        <f aca="false">G47</f>
        <v>868.778709876364</v>
      </c>
      <c r="H7" s="200" t="n">
        <f aca="false">(G7-E7)/E7*100</f>
        <v>8.18498077662162</v>
      </c>
      <c r="I7" s="201" t="n">
        <f aca="false">I47</f>
        <v>1071.51021404909</v>
      </c>
      <c r="J7" s="200" t="n">
        <f aca="false">(I7-G7)/G7*100</f>
        <v>23.3352293130639</v>
      </c>
      <c r="K7" s="201" t="n">
        <f aca="false">K47</f>
        <v>1196.37793354818</v>
      </c>
      <c r="L7" s="200" t="n">
        <f aca="false">(K7-I7)/I7*100</f>
        <v>11.6534324975992</v>
      </c>
      <c r="M7" s="201" t="n">
        <f aca="false">M47</f>
        <v>1287.23697005909</v>
      </c>
      <c r="N7" s="200" t="n">
        <f aca="false">(M7-K7)/K7*100</f>
        <v>7.59450955781522</v>
      </c>
      <c r="O7" s="201" t="n">
        <f aca="false">O47</f>
        <v>1384.95607295273</v>
      </c>
      <c r="P7" s="200" t="n">
        <f aca="false">(O7-M7)/M7*100</f>
        <v>7.59138411703251</v>
      </c>
    </row>
    <row r="8" customFormat="false" ht="29.25" hidden="false" customHeight="true" outlineLevel="0" collapsed="false">
      <c r="A8" s="185" t="s">
        <v>300</v>
      </c>
      <c r="B8" s="199" t="n">
        <f aca="false">B64</f>
        <v>2365.23864721</v>
      </c>
      <c r="C8" s="199" t="n">
        <f aca="false">C64</f>
        <v>2500.49678093</v>
      </c>
      <c r="D8" s="198" t="n">
        <f aca="false">(C8-B8)/B8*100</f>
        <v>5.71858293790136</v>
      </c>
      <c r="E8" s="199" t="n">
        <f aca="false">E64</f>
        <v>2468.12130834</v>
      </c>
      <c r="F8" s="198" t="n">
        <f aca="false">(E8-C8)/C8*100</f>
        <v>-1.29476161844764</v>
      </c>
      <c r="G8" s="199" t="n">
        <f aca="false">G64</f>
        <v>2867.52077186545</v>
      </c>
      <c r="H8" s="198" t="n">
        <f aca="false">(G8-E8)/E8*100</f>
        <v>16.1823271074987</v>
      </c>
      <c r="I8" s="199" t="n">
        <f aca="false">I64</f>
        <v>3316.48552932091</v>
      </c>
      <c r="J8" s="198" t="n">
        <f aca="false">(I8-G8)/G8*100</f>
        <v>15.6568964333389</v>
      </c>
      <c r="K8" s="199" t="n">
        <f aca="false">K64</f>
        <v>4027.57433660727</v>
      </c>
      <c r="L8" s="198" t="n">
        <f aca="false">(K8-I8)/I8*100</f>
        <v>21.4410345228302</v>
      </c>
      <c r="M8" s="199" t="n">
        <f aca="false">M64</f>
        <v>3732.87224527718</v>
      </c>
      <c r="N8" s="200" t="n">
        <f aca="false">(M8-K8)/K8*100</f>
        <v>-7.31711116171082</v>
      </c>
      <c r="O8" s="199" t="n">
        <f aca="false">O64</f>
        <v>3665.47707849582</v>
      </c>
      <c r="P8" s="200" t="n">
        <f aca="false">(O8-M8)/M8*100</f>
        <v>-1.80545066514481</v>
      </c>
    </row>
    <row r="9" customFormat="false" ht="29.25" hidden="false" customHeight="true" outlineLevel="0" collapsed="false">
      <c r="A9" s="185" t="s">
        <v>301</v>
      </c>
      <c r="B9" s="199" t="n">
        <f aca="false">B80</f>
        <v>1491.14149219</v>
      </c>
      <c r="C9" s="199" t="n">
        <f aca="false">C80</f>
        <v>1461.12325327727</v>
      </c>
      <c r="D9" s="198" t="n">
        <f aca="false">(C9-B9)/B9*100</f>
        <v>-2.01310466310212</v>
      </c>
      <c r="E9" s="199" t="n">
        <f aca="false">E80</f>
        <v>1237.005809077</v>
      </c>
      <c r="F9" s="198" t="n">
        <f aca="false">(E9-C9)/C9*100</f>
        <v>-15.3387090170238</v>
      </c>
      <c r="G9" s="199" t="n">
        <f aca="false">G80</f>
        <v>1274.15818286545</v>
      </c>
      <c r="H9" s="198" t="n">
        <f aca="false">(G9-E9)/E9*100</f>
        <v>3.00341142425</v>
      </c>
      <c r="I9" s="199" t="n">
        <f aca="false">I80</f>
        <v>1332.54314275364</v>
      </c>
      <c r="J9" s="198" t="n">
        <f aca="false">(I9-G9)/G9*100</f>
        <v>4.5822379570549</v>
      </c>
      <c r="K9" s="199" t="n">
        <f aca="false">K80</f>
        <v>1519.63805645436</v>
      </c>
      <c r="L9" s="198" t="n">
        <f aca="false">(K9-I9)/I9*100</f>
        <v>14.0404394948223</v>
      </c>
      <c r="M9" s="199" t="n">
        <f aca="false">M80</f>
        <v>1809.89504162336</v>
      </c>
      <c r="N9" s="200" t="n">
        <f aca="false">(M9-K9)/K9*100</f>
        <v>19.1004024896712</v>
      </c>
      <c r="O9" s="199" t="n">
        <f aca="false">O80</f>
        <v>1935.03154432818</v>
      </c>
      <c r="P9" s="200" t="n">
        <f aca="false">(O9-M9)/M9*100</f>
        <v>6.9140198645209</v>
      </c>
    </row>
    <row r="10" customFormat="false" ht="29.25" hidden="false" customHeight="true" outlineLevel="0" collapsed="false">
      <c r="A10" s="106" t="s">
        <v>302</v>
      </c>
      <c r="B10" s="201" t="n">
        <f aca="false">B96</f>
        <v>290.32060595</v>
      </c>
      <c r="C10" s="201" t="n">
        <f aca="false">C96</f>
        <v>297.94701291</v>
      </c>
      <c r="D10" s="200" t="n">
        <f aca="false">(C10-B10)/B10*100</f>
        <v>2.62689137584448</v>
      </c>
      <c r="E10" s="201" t="n">
        <f aca="false">E96</f>
        <v>296.67871066</v>
      </c>
      <c r="F10" s="200" t="n">
        <f aca="false">(E10-C10)/C10*100</f>
        <v>-0.425680471709609</v>
      </c>
      <c r="G10" s="201" t="n">
        <f aca="false">G96</f>
        <v>314.248804973636</v>
      </c>
      <c r="H10" s="200" t="n">
        <f aca="false">(G10-E10)/E10*100</f>
        <v>5.92226327077848</v>
      </c>
      <c r="I10" s="201" t="n">
        <f aca="false">I96</f>
        <v>348.750593768182</v>
      </c>
      <c r="J10" s="200" t="n">
        <f aca="false">(I10-G10)/G10*100</f>
        <v>10.9791312642987</v>
      </c>
      <c r="K10" s="201" t="n">
        <f aca="false">K96</f>
        <v>404.331868525455</v>
      </c>
      <c r="L10" s="200" t="n">
        <f aca="false">(K10-I10)/I10*100</f>
        <v>15.9372559503707</v>
      </c>
      <c r="M10" s="201" t="n">
        <f aca="false">M96</f>
        <v>403.455677621546</v>
      </c>
      <c r="N10" s="200" t="n">
        <f aca="false">(M10-K10)/K10*100</f>
        <v>-0.216700926173443</v>
      </c>
      <c r="O10" s="201" t="n">
        <f aca="false">O96</f>
        <v>371.442457673727</v>
      </c>
      <c r="P10" s="200" t="n">
        <f aca="false">(O10-M10)/M10*100</f>
        <v>-7.93475509789396</v>
      </c>
    </row>
    <row r="11" customFormat="false" ht="29.25" hidden="false" customHeight="true" outlineLevel="0" collapsed="false">
      <c r="A11" s="106" t="s">
        <v>303</v>
      </c>
      <c r="B11" s="201" t="n">
        <f aca="false">B114</f>
        <v>922.81998303</v>
      </c>
      <c r="C11" s="201" t="n">
        <f aca="false">C114</f>
        <v>1041.46642238</v>
      </c>
      <c r="D11" s="200" t="n">
        <f aca="false">(C11-B11)/B11*100</f>
        <v>12.8569430150867</v>
      </c>
      <c r="E11" s="201" t="n">
        <f aca="false">E114</f>
        <v>964.00001057</v>
      </c>
      <c r="F11" s="200" t="n">
        <f aca="false">(E11-C11)/C11*100</f>
        <v>-7.43820541357164</v>
      </c>
      <c r="G11" s="201" t="n">
        <f aca="false">G114</f>
        <v>1099.35324470273</v>
      </c>
      <c r="H11" s="200" t="n">
        <f aca="false">(G11-E11)/E11*100</f>
        <v>14.0407917685286</v>
      </c>
      <c r="I11" s="201" t="n">
        <f aca="false">I114</f>
        <v>1460.23821090727</v>
      </c>
      <c r="J11" s="200" t="n">
        <f aca="false">(I11-G11)/G11*100</f>
        <v>32.8270251571533</v>
      </c>
      <c r="K11" s="201" t="n">
        <f aca="false">K114</f>
        <v>1940.46673355909</v>
      </c>
      <c r="L11" s="200" t="n">
        <f aca="false">(K11-I11)/I11*100</f>
        <v>32.8869987831262</v>
      </c>
      <c r="M11" s="201" t="n">
        <f aca="false">M114</f>
        <v>1898.49894889364</v>
      </c>
      <c r="N11" s="200" t="n">
        <f aca="false">(M11-K11)/K11*100</f>
        <v>-2.16276754141926</v>
      </c>
      <c r="O11" s="201" t="n">
        <f aca="false">O114</f>
        <v>2352.93042223273</v>
      </c>
      <c r="P11" s="200" t="n">
        <f aca="false">(O11-M11)/M11*100</f>
        <v>23.9363563305586</v>
      </c>
    </row>
    <row r="12" customFormat="false" ht="29.25" hidden="false" customHeight="true" outlineLevel="0" collapsed="false">
      <c r="A12" s="106" t="s">
        <v>304</v>
      </c>
      <c r="B12" s="201" t="n">
        <f aca="false">B130</f>
        <v>506.81154906</v>
      </c>
      <c r="C12" s="201" t="n">
        <f aca="false">C130</f>
        <v>704.15721772</v>
      </c>
      <c r="D12" s="200" t="n">
        <f aca="false">(C12-B12)/B12*100</f>
        <v>38.9386684312983</v>
      </c>
      <c r="E12" s="201" t="n">
        <f aca="false">E130</f>
        <v>584.26115228</v>
      </c>
      <c r="F12" s="200" t="n">
        <f aca="false">(E12-C12)/C12*100</f>
        <v>-17.0268886582194</v>
      </c>
      <c r="G12" s="201" t="n">
        <f aca="false">G130</f>
        <v>567.214876213636</v>
      </c>
      <c r="H12" s="200" t="n">
        <f aca="false">(G12-E12)/E12*100</f>
        <v>-2.9175782096487</v>
      </c>
      <c r="I12" s="201" t="n">
        <f aca="false">I130</f>
        <v>615.929977564546</v>
      </c>
      <c r="J12" s="200" t="n">
        <f aca="false">(I12-G12)/G12*100</f>
        <v>8.58847385599265</v>
      </c>
      <c r="K12" s="201" t="n">
        <f aca="false">K130</f>
        <v>797.192822647273</v>
      </c>
      <c r="L12" s="200" t="n">
        <f aca="false">(K12-I12)/I12*100</f>
        <v>29.4291318307741</v>
      </c>
      <c r="M12" s="201" t="n">
        <f aca="false">M130</f>
        <v>795.034096596</v>
      </c>
      <c r="N12" s="200" t="n">
        <f aca="false">(M12-K12)/K12*100</f>
        <v>-0.270790954201543</v>
      </c>
      <c r="O12" s="201" t="n">
        <f aca="false">O130</f>
        <v>878.121851417364</v>
      </c>
      <c r="P12" s="200" t="n">
        <f aca="false">(O12-M12)/M12*100</f>
        <v>10.4508416905779</v>
      </c>
    </row>
    <row r="13" customFormat="false" ht="29.25" hidden="false" customHeight="true" outlineLevel="0" collapsed="false">
      <c r="A13" s="106" t="s">
        <v>305</v>
      </c>
      <c r="B13" s="201" t="n">
        <f aca="false">B147</f>
        <v>6570.93552166336</v>
      </c>
      <c r="C13" s="201" t="n">
        <f aca="false">C147</f>
        <v>7769.82298295164</v>
      </c>
      <c r="D13" s="200" t="n">
        <f aca="false">(C13-B13)/B13*100</f>
        <v>18.2453085612502</v>
      </c>
      <c r="E13" s="201" t="n">
        <f aca="false">E147</f>
        <v>6442.413862726</v>
      </c>
      <c r="F13" s="200" t="n">
        <f aca="false">(E13-C13)/C13*100</f>
        <v>-17.0841616744449</v>
      </c>
      <c r="G13" s="201" t="n">
        <f aca="false">G147</f>
        <v>6881.76485923009</v>
      </c>
      <c r="H13" s="200" t="n">
        <f aca="false">(G13-E13)/E13*100</f>
        <v>6.81966427282873</v>
      </c>
      <c r="I13" s="201" t="n">
        <f aca="false">I147</f>
        <v>8261.42010537591</v>
      </c>
      <c r="J13" s="200" t="n">
        <f aca="false">(I13-G13)/G13*100</f>
        <v>20.0479858636171</v>
      </c>
      <c r="K13" s="201" t="n">
        <f aca="false">K147</f>
        <v>8517.74632513564</v>
      </c>
      <c r="L13" s="200" t="n">
        <f aca="false">(K13-I13)/I13*100</f>
        <v>3.10268956777699</v>
      </c>
      <c r="M13" s="201" t="n">
        <f aca="false">M147</f>
        <v>9651.00871384327</v>
      </c>
      <c r="N13" s="200" t="n">
        <f aca="false">(M13-K13)/K13*100</f>
        <v>13.3047210547162</v>
      </c>
      <c r="O13" s="201" t="n">
        <f aca="false">O147</f>
        <v>9659.35683616427</v>
      </c>
      <c r="P13" s="200" t="n">
        <f aca="false">(O13-M13)/M13*100</f>
        <v>0.0864999977569774</v>
      </c>
    </row>
    <row r="14" customFormat="false" ht="29.25" hidden="false" customHeight="true" outlineLevel="0" collapsed="false">
      <c r="A14" s="9" t="s">
        <v>306</v>
      </c>
      <c r="B14" s="201" t="n">
        <f aca="false">SUM(B6:B13)</f>
        <v>14888.933141827</v>
      </c>
      <c r="C14" s="201" t="n">
        <f aca="false">SUM(C6:C13)</f>
        <v>16738.9600390416</v>
      </c>
      <c r="D14" s="200" t="n">
        <f aca="false">(C14-B14)/B14*100</f>
        <v>12.4255168559889</v>
      </c>
      <c r="E14" s="201" t="n">
        <f aca="false">SUM(E6:E13)</f>
        <v>14676.4780690739</v>
      </c>
      <c r="F14" s="200" t="n">
        <f aca="false">(E14-C14)/C14*100</f>
        <v>-12.3214462855353</v>
      </c>
      <c r="G14" s="201" t="n">
        <f aca="false">SUM(G6:G13)</f>
        <v>16294.5562344109</v>
      </c>
      <c r="H14" s="200" t="n">
        <f aca="false">(G14-E14)/E14*100</f>
        <v>11.0249758676545</v>
      </c>
      <c r="I14" s="201" t="n">
        <f aca="false">SUM(I6:I13)</f>
        <v>19593.8260491441</v>
      </c>
      <c r="J14" s="200" t="n">
        <f aca="false">(I14-G14)/G14*100</f>
        <v>20.2476812947245</v>
      </c>
      <c r="K14" s="201" t="n">
        <f aca="false">SUM(K6:K13)</f>
        <v>22040.85364478</v>
      </c>
      <c r="L14" s="200" t="n">
        <f aca="false">(K14-I14)/I14*100</f>
        <v>12.4887686024078</v>
      </c>
      <c r="M14" s="201" t="n">
        <f aca="false">SUM(M6:M13)</f>
        <v>23072.9935019196</v>
      </c>
      <c r="N14" s="200" t="n">
        <f aca="false">(M14-K14)/K14*100</f>
        <v>4.68284883051288</v>
      </c>
      <c r="O14" s="201" t="n">
        <f aca="false">SUM(O6:O13)</f>
        <v>23483.1449185206</v>
      </c>
      <c r="P14" s="200" t="n">
        <f aca="false">(O14-M14)/M14*100</f>
        <v>1.77762550215635</v>
      </c>
    </row>
    <row r="18" customFormat="false" ht="29.25" hidden="false" customHeight="true" outlineLevel="0" collapsed="false">
      <c r="A18" s="130" t="s">
        <v>307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</row>
    <row r="19" customFormat="false" ht="29.25" hidden="false" customHeight="true" outlineLevel="0" collapsed="false">
      <c r="A19" s="130" t="s">
        <v>53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</row>
    <row r="20" customFormat="false" ht="29.2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29.25" hidden="false" customHeight="true" outlineLevel="0" collapsed="false">
      <c r="A21" s="74"/>
      <c r="B21" s="74"/>
      <c r="C21" s="74"/>
      <c r="D21" s="74"/>
      <c r="E21" s="74"/>
      <c r="F21" s="74" t="s">
        <v>0</v>
      </c>
      <c r="G21" s="74"/>
      <c r="H21" s="74"/>
      <c r="I21" s="74"/>
      <c r="J21" s="74" t="s">
        <v>0</v>
      </c>
      <c r="K21" s="74"/>
      <c r="L21" s="74" t="s">
        <v>0</v>
      </c>
      <c r="M21" s="74"/>
      <c r="N21" s="74"/>
      <c r="O21" s="74"/>
      <c r="P21" s="155" t="s">
        <v>22</v>
      </c>
    </row>
    <row r="22" customFormat="false" ht="29.25" hidden="false" customHeight="true" outlineLevel="0" collapsed="false">
      <c r="A22" s="9" t="s">
        <v>4</v>
      </c>
      <c r="B22" s="9" t="n">
        <v>2550</v>
      </c>
      <c r="C22" s="9" t="n">
        <v>2551</v>
      </c>
      <c r="D22" s="105" t="s">
        <v>5</v>
      </c>
      <c r="E22" s="9" t="n">
        <v>2552</v>
      </c>
      <c r="F22" s="105" t="s">
        <v>5</v>
      </c>
      <c r="G22" s="9" t="n">
        <v>2553</v>
      </c>
      <c r="H22" s="105" t="s">
        <v>5</v>
      </c>
      <c r="I22" s="9" t="n">
        <v>2554</v>
      </c>
      <c r="J22" s="105" t="s">
        <v>5</v>
      </c>
      <c r="K22" s="9" t="n">
        <v>2555</v>
      </c>
      <c r="L22" s="105" t="s">
        <v>5</v>
      </c>
      <c r="M22" s="9" t="n">
        <v>2556</v>
      </c>
      <c r="N22" s="105" t="s">
        <v>5</v>
      </c>
      <c r="O22" s="9" t="n">
        <v>2557</v>
      </c>
      <c r="P22" s="105" t="s">
        <v>5</v>
      </c>
    </row>
    <row r="23" customFormat="false" ht="29.25" hidden="false" customHeight="true" outlineLevel="0" collapsed="false">
      <c r="A23" s="106" t="s">
        <v>39</v>
      </c>
      <c r="B23" s="176" t="n">
        <v>681.73556841</v>
      </c>
      <c r="C23" s="176" t="n">
        <v>738.62292938</v>
      </c>
      <c r="D23" s="105" t="n">
        <f aca="false">(C23-B23)/B23*100</f>
        <v>8.34449068026146</v>
      </c>
      <c r="E23" s="176" t="n">
        <v>639.75912158</v>
      </c>
      <c r="F23" s="105" t="n">
        <f aca="false">(E23-C23)/C23*100</f>
        <v>-13.3848820375758</v>
      </c>
      <c r="G23" s="176" t="n">
        <v>698.24644451</v>
      </c>
      <c r="H23" s="105" t="n">
        <f aca="false">(G23-E23)/E23*100</f>
        <v>9.14208503749897</v>
      </c>
      <c r="I23" s="176" t="n">
        <v>808.73220251</v>
      </c>
      <c r="J23" s="105" t="n">
        <f aca="false">(I23-G23)/G23*100</f>
        <v>15.8233183811676</v>
      </c>
      <c r="K23" s="176" t="n">
        <v>938.19114126</v>
      </c>
      <c r="L23" s="105" t="n">
        <f aca="false">(K23-I23)/I23*100</f>
        <v>16.0076399020848</v>
      </c>
      <c r="M23" s="176" t="n">
        <v>986.94375985</v>
      </c>
      <c r="N23" s="105" t="n">
        <f aca="false">(M23-K23)/K23*100</f>
        <v>5.19644840437575</v>
      </c>
      <c r="O23" s="176" t="n">
        <v>872.60891119</v>
      </c>
      <c r="P23" s="105" t="n">
        <f aca="false">(O23-M23)/M23*100</f>
        <v>-11.5847379872362</v>
      </c>
    </row>
    <row r="24" customFormat="false" ht="29.25" hidden="false" customHeight="true" outlineLevel="0" collapsed="false">
      <c r="A24" s="106" t="s">
        <v>40</v>
      </c>
      <c r="B24" s="176" t="n">
        <v>335.78788088</v>
      </c>
      <c r="C24" s="176" t="n">
        <v>332.46771177</v>
      </c>
      <c r="D24" s="105" t="n">
        <f aca="false">(C24-B24)/B24*100</f>
        <v>-0.988769785645294</v>
      </c>
      <c r="E24" s="176" t="n">
        <v>292.69783204</v>
      </c>
      <c r="F24" s="105" t="n">
        <f aca="false">(E24-C24)/C24*100</f>
        <v>-11.9620276863194</v>
      </c>
      <c r="G24" s="176" t="n">
        <v>671.59919924</v>
      </c>
      <c r="H24" s="105" t="n">
        <f aca="false">(G24-E24)/E24*100</f>
        <v>129.451374668269</v>
      </c>
      <c r="I24" s="176" t="n">
        <v>1145.07314228</v>
      </c>
      <c r="J24" s="105" t="n">
        <f aca="false">(I24-G24)/G24*100</f>
        <v>70.4994799838648</v>
      </c>
      <c r="K24" s="176" t="n">
        <v>1278.31493878</v>
      </c>
      <c r="L24" s="105" t="n">
        <f aca="false">(K24-I24)/I24*100</f>
        <v>11.6360948117862</v>
      </c>
      <c r="M24" s="176" t="n">
        <v>1009.47621621</v>
      </c>
      <c r="N24" s="105" t="n">
        <f aca="false">(M24-K24)/K24*100</f>
        <v>-21.030711166262</v>
      </c>
      <c r="O24" s="176" t="n">
        <v>900.37307306</v>
      </c>
      <c r="P24" s="105" t="n">
        <f aca="false">(O24-M24)/M24*100</f>
        <v>-10.8078963523895</v>
      </c>
    </row>
    <row r="25" customFormat="false" ht="29.25" hidden="false" customHeight="true" outlineLevel="0" collapsed="false">
      <c r="A25" s="106" t="s">
        <v>41</v>
      </c>
      <c r="B25" s="178" t="n">
        <v>0</v>
      </c>
      <c r="C25" s="178" t="n">
        <v>0.01145121</v>
      </c>
      <c r="D25" s="105" t="e">
        <f aca="false">(C25-B25)/B25*100</f>
        <v>#DIV/0!</v>
      </c>
      <c r="E25" s="178" t="n">
        <v>0</v>
      </c>
      <c r="F25" s="105" t="n">
        <f aca="false">(E25-C25)/C25*100</f>
        <v>-100</v>
      </c>
      <c r="G25" s="178" t="n">
        <v>0</v>
      </c>
      <c r="H25" s="105" t="e">
        <f aca="false">(G25-E25)/E25*100</f>
        <v>#DIV/0!</v>
      </c>
      <c r="I25" s="178" t="n">
        <v>0</v>
      </c>
      <c r="J25" s="105" t="e">
        <f aca="false">(I25-G25)/G25*100</f>
        <v>#DIV/0!</v>
      </c>
      <c r="K25" s="178" t="n">
        <v>0</v>
      </c>
      <c r="L25" s="105" t="e">
        <f aca="false">(K25-I25)/I25*100</f>
        <v>#DIV/0!</v>
      </c>
      <c r="M25" s="178" t="n">
        <v>0</v>
      </c>
      <c r="N25" s="105" t="e">
        <f aca="false">(M25-K25)/K25*100</f>
        <v>#DIV/0!</v>
      </c>
      <c r="O25" s="178" t="n">
        <v>0</v>
      </c>
      <c r="P25" s="105" t="e">
        <f aca="false">(O25-M25)/M25*100</f>
        <v>#DIV/0!</v>
      </c>
    </row>
    <row r="26" customFormat="false" ht="29.25" hidden="false" customHeight="true" outlineLevel="0" collapsed="false">
      <c r="A26" s="106" t="s">
        <v>42</v>
      </c>
      <c r="B26" s="176" t="n">
        <v>748.62108408</v>
      </c>
      <c r="C26" s="176" t="n">
        <v>843.72162718</v>
      </c>
      <c r="D26" s="105" t="n">
        <f aca="false">(C26-B26)/B26*100</f>
        <v>12.7034283594713</v>
      </c>
      <c r="E26" s="176" t="n">
        <v>824.40018739</v>
      </c>
      <c r="F26" s="105" t="n">
        <f aca="false">(E26-C26)/C26*100</f>
        <v>-2.29002542634573</v>
      </c>
      <c r="G26" s="176" t="n">
        <v>877.627686769</v>
      </c>
      <c r="H26" s="105" t="n">
        <f aca="false">(G26-E26)/E26*100</f>
        <v>6.45651228531559</v>
      </c>
      <c r="I26" s="176" t="n">
        <v>964.78550281</v>
      </c>
      <c r="J26" s="105" t="n">
        <f aca="false">(I26-G26)/G26*100</f>
        <v>9.93106955887786</v>
      </c>
      <c r="K26" s="176" t="n">
        <v>1071.92282334</v>
      </c>
      <c r="L26" s="105" t="n">
        <f aca="false">(K26-I26)/I26*100</f>
        <v>11.1047813444497</v>
      </c>
      <c r="M26" s="176" t="n">
        <v>1108.514600711</v>
      </c>
      <c r="N26" s="105" t="n">
        <f aca="false">(M26-K26)/K26*100</f>
        <v>3.41365782818056</v>
      </c>
      <c r="O26" s="176" t="n">
        <v>1070.377195424</v>
      </c>
      <c r="P26" s="105" t="n">
        <f aca="false">(O26-M26)/M26*100</f>
        <v>-3.44040622131084</v>
      </c>
    </row>
    <row r="27" customFormat="false" ht="29.25" hidden="false" customHeight="true" outlineLevel="0" collapsed="false">
      <c r="A27" s="106" t="s">
        <v>43</v>
      </c>
      <c r="B27" s="176" t="n">
        <v>110.481516243636</v>
      </c>
      <c r="C27" s="176" t="n">
        <v>84.8365442227273</v>
      </c>
      <c r="D27" s="105" t="n">
        <f aca="false">(C27-B27)/B27*100</f>
        <v>-23.2120022360629</v>
      </c>
      <c r="E27" s="176" t="n">
        <v>45.0662407009091</v>
      </c>
      <c r="F27" s="105" t="n">
        <f aca="false">(E27-C27)/C27*100</f>
        <v>-46.8787406255097</v>
      </c>
      <c r="G27" s="176" t="n">
        <v>79.2424240545455</v>
      </c>
      <c r="H27" s="105" t="n">
        <f aca="false">(G27-E27)/E27*100</f>
        <v>75.8354431656576</v>
      </c>
      <c r="I27" s="176" t="n">
        <v>162.262357214545</v>
      </c>
      <c r="J27" s="105" t="n">
        <f aca="false">(I27-G27)/G27*100</f>
        <v>104.767028710346</v>
      </c>
      <c r="K27" s="176" t="n">
        <v>228.839328452727</v>
      </c>
      <c r="L27" s="105" t="n">
        <f aca="false">(K27-I27)/I27*100</f>
        <v>41.0304474685727</v>
      </c>
      <c r="M27" s="176" t="n">
        <v>269.058906704546</v>
      </c>
      <c r="N27" s="105" t="n">
        <f aca="false">(M27-K27)/K27*100</f>
        <v>17.575465949738</v>
      </c>
      <c r="O27" s="176" t="n">
        <v>281.966542361818</v>
      </c>
      <c r="P27" s="105" t="n">
        <f aca="false">(O27-M27)/M27*100</f>
        <v>4.79732702974466</v>
      </c>
    </row>
    <row r="28" customFormat="false" ht="29.25" hidden="false" customHeight="true" outlineLevel="0" collapsed="false">
      <c r="A28" s="106" t="s">
        <v>17</v>
      </c>
      <c r="B28" s="178" t="n">
        <v>0</v>
      </c>
      <c r="C28" s="178" t="n">
        <v>0</v>
      </c>
      <c r="D28" s="105" t="e">
        <f aca="false">(C28-B28)/B28*100</f>
        <v>#DIV/0!</v>
      </c>
      <c r="E28" s="178" t="n">
        <v>0</v>
      </c>
      <c r="F28" s="105" t="e">
        <f aca="false">(E28-C28)/C28*100</f>
        <v>#DIV/0!</v>
      </c>
      <c r="G28" s="178" t="n">
        <v>0</v>
      </c>
      <c r="H28" s="105" t="e">
        <f aca="false">(G28-E28)/E28*100</f>
        <v>#DIV/0!</v>
      </c>
      <c r="I28" s="178" t="n">
        <v>0</v>
      </c>
      <c r="J28" s="105" t="e">
        <f aca="false">(I28-G28)/G28*100</f>
        <v>#DIV/0!</v>
      </c>
      <c r="K28" s="178" t="n">
        <v>0</v>
      </c>
      <c r="L28" s="105" t="e">
        <f aca="false">(K28-I28)/I28*100</f>
        <v>#DIV/0!</v>
      </c>
      <c r="M28" s="178" t="n">
        <v>0</v>
      </c>
      <c r="N28" s="105" t="e">
        <f aca="false">(M28-K28)/K28*100</f>
        <v>#DIV/0!</v>
      </c>
      <c r="O28" s="178" t="n">
        <v>0</v>
      </c>
      <c r="P28" s="105" t="e">
        <f aca="false">(O28-M28)/M28*100</f>
        <v>#DIV/0!</v>
      </c>
    </row>
    <row r="29" customFormat="false" ht="29.25" hidden="false" customHeight="true" outlineLevel="0" collapsed="false">
      <c r="A29" s="106" t="s">
        <v>44</v>
      </c>
      <c r="B29" s="176" t="n">
        <v>74.89446807</v>
      </c>
      <c r="C29" s="176" t="n">
        <v>81.85772124</v>
      </c>
      <c r="D29" s="105" t="n">
        <f aca="false">(C29-B29)/B29*100</f>
        <v>9.29741988886525</v>
      </c>
      <c r="E29" s="176" t="n">
        <v>77.02815298</v>
      </c>
      <c r="F29" s="105" t="n">
        <f aca="false">(E29-C29)/C29*100</f>
        <v>-5.8999544414877</v>
      </c>
      <c r="G29" s="176" t="n">
        <v>92.80606559</v>
      </c>
      <c r="H29" s="105" t="n">
        <f aca="false">(G29-E29)/E29*100</f>
        <v>20.4833064270627</v>
      </c>
      <c r="I29" s="176" t="n">
        <v>104.19470059</v>
      </c>
      <c r="J29" s="105" t="n">
        <f aca="false">(I29-G29)/G29*100</f>
        <v>12.2714339063924</v>
      </c>
      <c r="K29" s="176" t="n">
        <v>118.0514252</v>
      </c>
      <c r="L29" s="105" t="n">
        <f aca="false">(K29-I29)/I29*100</f>
        <v>13.2988765566162</v>
      </c>
      <c r="M29" s="176" t="n">
        <v>118.89477537</v>
      </c>
      <c r="N29" s="105" t="n">
        <f aca="false">(M29-K29)/K29*100</f>
        <v>0.714392196935575</v>
      </c>
      <c r="O29" s="176" t="n">
        <v>108.18277872</v>
      </c>
      <c r="P29" s="105" t="n">
        <f aca="false">(O29-M29)/M29*100</f>
        <v>-9.00964455054002</v>
      </c>
    </row>
    <row r="30" customFormat="false" ht="29.25" hidden="false" customHeight="true" outlineLevel="0" collapsed="false">
      <c r="A30" s="106" t="s">
        <v>45</v>
      </c>
      <c r="B30" s="176" t="n">
        <v>2.209009</v>
      </c>
      <c r="C30" s="176" t="n">
        <v>2.0261</v>
      </c>
      <c r="D30" s="105" t="n">
        <f aca="false">(C30-B30)/B30*100</f>
        <v>-8.28013828825505</v>
      </c>
      <c r="E30" s="176" t="n">
        <v>1.9964001</v>
      </c>
      <c r="F30" s="105" t="n">
        <f aca="false">(E30-C30)/C30*100</f>
        <v>-1.46586545580179</v>
      </c>
      <c r="G30" s="176" t="n">
        <v>1.99496452</v>
      </c>
      <c r="H30" s="105" t="n">
        <f aca="false">(G30-E30)/E30*100</f>
        <v>-0.0719084315814079</v>
      </c>
      <c r="I30" s="176" t="n">
        <v>1.90037</v>
      </c>
      <c r="J30" s="105" t="n">
        <f aca="false">(I30-G30)/G30*100</f>
        <v>-4.74166427781886</v>
      </c>
      <c r="K30" s="176" t="n">
        <v>2.20591127</v>
      </c>
      <c r="L30" s="105" t="n">
        <f aca="false">(K30-I30)/I30*100</f>
        <v>16.0779884969769</v>
      </c>
      <c r="M30" s="176" t="n">
        <v>2.10354916</v>
      </c>
      <c r="N30" s="105" t="n">
        <f aca="false">(M30-K30)/K30*100</f>
        <v>-4.64035482261263</v>
      </c>
      <c r="O30" s="176" t="n">
        <v>2.3201545</v>
      </c>
      <c r="P30" s="105" t="n">
        <f aca="false">(O30-M30)/M30*100</f>
        <v>10.2971370538353</v>
      </c>
    </row>
    <row r="31" customFormat="false" ht="29.25" hidden="false" customHeight="true" outlineLevel="0" collapsed="false">
      <c r="A31" s="9" t="s">
        <v>46</v>
      </c>
      <c r="B31" s="176" t="n">
        <f aca="false">SUM(B23:B30)</f>
        <v>1953.72952668364</v>
      </c>
      <c r="C31" s="176" t="n">
        <f aca="false">SUM(C23:C30)</f>
        <v>2083.54408500273</v>
      </c>
      <c r="D31" s="105" t="n">
        <f aca="false">(C31-B31)/B31*100</f>
        <v>6.64444881167582</v>
      </c>
      <c r="E31" s="176" t="n">
        <f aca="false">SUM(E23:E30)</f>
        <v>1880.94793479091</v>
      </c>
      <c r="F31" s="105" t="n">
        <f aca="false">(E31-C31)/C31*100</f>
        <v>-9.72363155980705</v>
      </c>
      <c r="G31" s="176" t="n">
        <f aca="false">SUM(G23:G30)</f>
        <v>2421.51678468355</v>
      </c>
      <c r="H31" s="105" t="n">
        <f aca="false">(G31-E31)/E31*100</f>
        <v>28.7391713451509</v>
      </c>
      <c r="I31" s="176" t="n">
        <f aca="false">SUM(I23:I30)</f>
        <v>3186.94827540455</v>
      </c>
      <c r="J31" s="105" t="n">
        <f aca="false">(I31-G31)/G31*100</f>
        <v>31.6095884844767</v>
      </c>
      <c r="K31" s="176" t="n">
        <f aca="false">SUM(K23:K30)</f>
        <v>3637.52556830273</v>
      </c>
      <c r="L31" s="105" t="n">
        <f aca="false">(K31-I31)/I31*100</f>
        <v>14.1382053915195</v>
      </c>
      <c r="M31" s="176" t="n">
        <f aca="false">SUM(M23:M30)</f>
        <v>3494.99180800555</v>
      </c>
      <c r="N31" s="105" t="n">
        <f aca="false">(M31-K31)/K31*100</f>
        <v>-3.91842634837308</v>
      </c>
      <c r="O31" s="176" t="n">
        <f aca="false">SUM(O23:O30)</f>
        <v>3235.82865525582</v>
      </c>
      <c r="P31" s="105" t="n">
        <f aca="false">(O31-M31)/M31*100</f>
        <v>-7.41527210896732</v>
      </c>
    </row>
    <row r="34" customFormat="false" ht="29.25" hidden="false" customHeight="true" outlineLevel="0" collapsed="false">
      <c r="A34" s="130" t="s">
        <v>308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</row>
    <row r="35" customFormat="false" ht="29.25" hidden="false" customHeight="true" outlineLevel="0" collapsed="false">
      <c r="A35" s="130" t="s">
        <v>53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</row>
    <row r="36" customFormat="false" ht="29.2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29.25" hidden="false" customHeight="true" outlineLevel="0" collapsed="false">
      <c r="A37" s="74"/>
      <c r="B37" s="74"/>
      <c r="C37" s="74"/>
      <c r="D37" s="74"/>
      <c r="E37" s="74"/>
      <c r="F37" s="74" t="s">
        <v>0</v>
      </c>
      <c r="G37" s="74"/>
      <c r="H37" s="74"/>
      <c r="I37" s="74"/>
      <c r="J37" s="74" t="s">
        <v>0</v>
      </c>
      <c r="K37" s="74"/>
      <c r="L37" s="74" t="s">
        <v>0</v>
      </c>
      <c r="M37" s="74"/>
      <c r="N37" s="74"/>
      <c r="O37" s="74"/>
      <c r="P37" s="155" t="s">
        <v>22</v>
      </c>
    </row>
    <row r="38" customFormat="false" ht="29.25" hidden="false" customHeight="true" outlineLevel="0" collapsed="false">
      <c r="A38" s="9" t="s">
        <v>4</v>
      </c>
      <c r="B38" s="9" t="n">
        <v>2550</v>
      </c>
      <c r="C38" s="9" t="n">
        <v>2551</v>
      </c>
      <c r="D38" s="105" t="s">
        <v>5</v>
      </c>
      <c r="E38" s="9" t="n">
        <v>2552</v>
      </c>
      <c r="F38" s="105" t="s">
        <v>5</v>
      </c>
      <c r="G38" s="9" t="n">
        <v>2553</v>
      </c>
      <c r="H38" s="105" t="s">
        <v>5</v>
      </c>
      <c r="I38" s="9" t="n">
        <v>2554</v>
      </c>
      <c r="J38" s="105" t="s">
        <v>5</v>
      </c>
      <c r="K38" s="9" t="n">
        <v>2555</v>
      </c>
      <c r="L38" s="105" t="s">
        <v>5</v>
      </c>
      <c r="M38" s="9" t="n">
        <v>2556</v>
      </c>
      <c r="N38" s="105" t="s">
        <v>5</v>
      </c>
      <c r="O38" s="9" t="n">
        <v>2557</v>
      </c>
      <c r="P38" s="105" t="s">
        <v>5</v>
      </c>
    </row>
    <row r="39" customFormat="false" ht="29.25" hidden="false" customHeight="true" outlineLevel="0" collapsed="false">
      <c r="A39" s="106" t="s">
        <v>39</v>
      </c>
      <c r="B39" s="178" t="n">
        <v>274.71212069</v>
      </c>
      <c r="C39" s="178" t="n">
        <v>278.30485057</v>
      </c>
      <c r="D39" s="105" t="n">
        <f aca="false">(C39-B39)/B39*100</f>
        <v>1.30781629546454</v>
      </c>
      <c r="E39" s="176" t="n">
        <v>252.20658223</v>
      </c>
      <c r="F39" s="105" t="n">
        <f aca="false">(E39-C39)/C39*100</f>
        <v>-9.37758299452839</v>
      </c>
      <c r="G39" s="176" t="n">
        <v>257.33128296</v>
      </c>
      <c r="H39" s="105" t="n">
        <f aca="false">(G39-E39)/E39*100</f>
        <v>2.03194567115878</v>
      </c>
      <c r="I39" s="176" t="n">
        <v>277.7615788</v>
      </c>
      <c r="J39" s="105" t="n">
        <f aca="false">(I39-G39)/G39*100</f>
        <v>7.93929739322665</v>
      </c>
      <c r="K39" s="176" t="n">
        <v>335.5806221</v>
      </c>
      <c r="L39" s="105" t="n">
        <f aca="false">(K39-I39)/I39*100</f>
        <v>20.8160695045704</v>
      </c>
      <c r="M39" s="176" t="n">
        <v>366.19815971</v>
      </c>
      <c r="N39" s="105" t="n">
        <f aca="false">(M39-K39)/K39*100</f>
        <v>9.12375017913765</v>
      </c>
      <c r="O39" s="176" t="n">
        <v>309.31115039</v>
      </c>
      <c r="P39" s="105" t="n">
        <f aca="false">(O39-M39)/M39*100</f>
        <v>-15.5344880392217</v>
      </c>
    </row>
    <row r="40" customFormat="false" ht="29.25" hidden="false" customHeight="true" outlineLevel="0" collapsed="false">
      <c r="A40" s="106" t="s">
        <v>40</v>
      </c>
      <c r="B40" s="178" t="n">
        <v>117.33523177</v>
      </c>
      <c r="C40" s="178" t="n">
        <v>123.40294115</v>
      </c>
      <c r="D40" s="105" t="n">
        <f aca="false">(C40-B40)/B40*100</f>
        <v>5.17125955134591</v>
      </c>
      <c r="E40" s="176" t="n">
        <v>129.77357619</v>
      </c>
      <c r="F40" s="105" t="n">
        <f aca="false">(E40-C40)/C40*100</f>
        <v>5.16246612976289</v>
      </c>
      <c r="G40" s="176" t="n">
        <v>131.84377375</v>
      </c>
      <c r="H40" s="105" t="n">
        <f aca="false">(G40-E40)/E40*100</f>
        <v>1.59523812225773</v>
      </c>
      <c r="I40" s="176" t="n">
        <v>141.60916201</v>
      </c>
      <c r="J40" s="105" t="n">
        <f aca="false">(I40-G40)/G40*100</f>
        <v>7.40678758066873</v>
      </c>
      <c r="K40" s="176" t="n">
        <v>185.50633125</v>
      </c>
      <c r="L40" s="105" t="n">
        <f aca="false">(K40-I40)/I40*100</f>
        <v>30.9988200035391</v>
      </c>
      <c r="M40" s="176" t="n">
        <v>198.9991886</v>
      </c>
      <c r="N40" s="105" t="n">
        <f aca="false">(M40-K40)/K40*100</f>
        <v>7.27352929632153</v>
      </c>
      <c r="O40" s="176" t="n">
        <v>207.1251364</v>
      </c>
      <c r="P40" s="105" t="n">
        <f aca="false">(O40-M40)/M40*100</f>
        <v>4.08340750390375</v>
      </c>
    </row>
    <row r="41" customFormat="false" ht="29.25" hidden="false" customHeight="true" outlineLevel="0" collapsed="false">
      <c r="A41" s="106" t="s">
        <v>41</v>
      </c>
      <c r="B41" s="178" t="n">
        <v>0.02217182</v>
      </c>
      <c r="C41" s="178" t="n">
        <v>0.03552928</v>
      </c>
      <c r="D41" s="105" t="n">
        <f aca="false">(C41-B41)/B41*100</f>
        <v>60.2452121657131</v>
      </c>
      <c r="E41" s="178" t="n">
        <v>0.00636363</v>
      </c>
      <c r="F41" s="105" t="n">
        <f aca="false">(E41-C41)/C41*100</f>
        <v>-82.0890544362284</v>
      </c>
      <c r="G41" s="178" t="n">
        <v>0.04927272</v>
      </c>
      <c r="H41" s="105" t="n">
        <f aca="false">(G41-E41)/E41*100</f>
        <v>674.286374286374</v>
      </c>
      <c r="I41" s="178" t="n">
        <v>0.02515817</v>
      </c>
      <c r="J41" s="105" t="n">
        <f aca="false">(I41-G41)/G41*100</f>
        <v>-48.9409758584466</v>
      </c>
      <c r="K41" s="178" t="n">
        <v>0</v>
      </c>
      <c r="L41" s="105" t="n">
        <f aca="false">(K41-I41)/I41*100</f>
        <v>-100</v>
      </c>
      <c r="M41" s="178" t="n">
        <v>0</v>
      </c>
      <c r="N41" s="105" t="e">
        <f aca="false">(M41-K41)/K41*100</f>
        <v>#DIV/0!</v>
      </c>
      <c r="O41" s="178" t="n">
        <v>0</v>
      </c>
      <c r="P41" s="105" t="e">
        <f aca="false">(O41-M41)/M41*100</f>
        <v>#DIV/0!</v>
      </c>
    </row>
    <row r="42" customFormat="false" ht="29.25" hidden="false" customHeight="true" outlineLevel="0" collapsed="false">
      <c r="A42" s="106" t="s">
        <v>42</v>
      </c>
      <c r="B42" s="178" t="n">
        <v>327.23197934</v>
      </c>
      <c r="C42" s="178" t="n">
        <v>412.68199568</v>
      </c>
      <c r="D42" s="105" t="n">
        <f aca="false">(C42-B42)/B42*100</f>
        <v>26.1129784785539</v>
      </c>
      <c r="E42" s="176" t="n">
        <v>368.56904808</v>
      </c>
      <c r="F42" s="105" t="n">
        <f aca="false">(E42-C42)/C42*100</f>
        <v>-10.68933175224</v>
      </c>
      <c r="G42" s="176" t="n">
        <v>409.4091674</v>
      </c>
      <c r="H42" s="105" t="n">
        <f aca="false">(G42-E42)/E42*100</f>
        <v>11.0807240957291</v>
      </c>
      <c r="I42" s="176" t="n">
        <v>556.16740953</v>
      </c>
      <c r="J42" s="105" t="n">
        <f aca="false">(I42-G42)/G42*100</f>
        <v>35.846349768376</v>
      </c>
      <c r="K42" s="176" t="n">
        <v>569.38311243</v>
      </c>
      <c r="L42" s="105" t="n">
        <f aca="false">(K42-I42)/I42*100</f>
        <v>2.37620951417635</v>
      </c>
      <c r="M42" s="176" t="n">
        <v>597.59995167</v>
      </c>
      <c r="N42" s="105" t="n">
        <f aca="false">(M42-K42)/K42*100</f>
        <v>4.9556860089469</v>
      </c>
      <c r="O42" s="176" t="n">
        <v>731.77277252</v>
      </c>
      <c r="P42" s="105" t="n">
        <f aca="false">(O42-M42)/M42*100</f>
        <v>22.4519464024474</v>
      </c>
    </row>
    <row r="43" customFormat="false" ht="29.25" hidden="false" customHeight="true" outlineLevel="0" collapsed="false">
      <c r="A43" s="106" t="s">
        <v>43</v>
      </c>
      <c r="B43" s="178" t="n">
        <v>38.79919266</v>
      </c>
      <c r="C43" s="178" t="n">
        <v>33.62162276</v>
      </c>
      <c r="D43" s="105" t="n">
        <f aca="false">(C43-B43)/B43*100</f>
        <v>-13.3445299889908</v>
      </c>
      <c r="E43" s="176" t="n">
        <v>21.05008759</v>
      </c>
      <c r="F43" s="105" t="n">
        <f aca="false">(E43-C43)/C43*100</f>
        <v>-37.3912207026381</v>
      </c>
      <c r="G43" s="176" t="n">
        <v>33.5767521363636</v>
      </c>
      <c r="H43" s="105" t="n">
        <f aca="false">(G43-E43)/E43*100</f>
        <v>59.5088476131307</v>
      </c>
      <c r="I43" s="176" t="n">
        <v>56.8599386390909</v>
      </c>
      <c r="J43" s="105" t="n">
        <f aca="false">(I43-G43)/G43*100</f>
        <v>69.3431765173963</v>
      </c>
      <c r="K43" s="176" t="n">
        <v>62.6996582781818</v>
      </c>
      <c r="L43" s="105" t="n">
        <f aca="false">(K43-I43)/I43*100</f>
        <v>10.2703586723116</v>
      </c>
      <c r="M43" s="176" t="n">
        <v>77.8598636690909</v>
      </c>
      <c r="N43" s="105" t="n">
        <f aca="false">(M43-K43)/K43*100</f>
        <v>24.1790877450197</v>
      </c>
      <c r="O43" s="176" t="n">
        <v>98.4209698127273</v>
      </c>
      <c r="P43" s="105" t="n">
        <f aca="false">(O43-M43)/M43*100</f>
        <v>26.4078373306975</v>
      </c>
    </row>
    <row r="44" customFormat="false" ht="29.25" hidden="false" customHeight="true" outlineLevel="0" collapsed="false">
      <c r="A44" s="106" t="s">
        <v>17</v>
      </c>
      <c r="B44" s="178" t="n">
        <v>0</v>
      </c>
      <c r="C44" s="178" t="n">
        <v>0</v>
      </c>
      <c r="D44" s="105" t="e">
        <f aca="false">(C44-B44)/B44*100</f>
        <v>#DIV/0!</v>
      </c>
      <c r="E44" s="178" t="n">
        <v>0</v>
      </c>
      <c r="F44" s="105" t="e">
        <f aca="false">(E44-C44)/C44*100</f>
        <v>#DIV/0!</v>
      </c>
      <c r="G44" s="178" t="n">
        <v>0</v>
      </c>
      <c r="H44" s="105" t="e">
        <f aca="false">(G44-E44)/E44*100</f>
        <v>#DIV/0!</v>
      </c>
      <c r="I44" s="178" t="n">
        <v>0</v>
      </c>
      <c r="J44" s="105" t="e">
        <f aca="false">(I44-G44)/G44*100</f>
        <v>#DIV/0!</v>
      </c>
      <c r="K44" s="178" t="n">
        <v>0</v>
      </c>
      <c r="L44" s="105" t="e">
        <f aca="false">(K44-I44)/I44*100</f>
        <v>#DIV/0!</v>
      </c>
      <c r="M44" s="178" t="n">
        <v>0</v>
      </c>
      <c r="N44" s="105" t="e">
        <f aca="false">(M44-K44)/K44*100</f>
        <v>#DIV/0!</v>
      </c>
      <c r="O44" s="178" t="n">
        <v>0</v>
      </c>
      <c r="P44" s="105" t="e">
        <f aca="false">(O44-M44)/M44*100</f>
        <v>#DIV/0!</v>
      </c>
    </row>
    <row r="45" customFormat="false" ht="29.25" hidden="false" customHeight="true" outlineLevel="0" collapsed="false">
      <c r="A45" s="106" t="s">
        <v>44</v>
      </c>
      <c r="B45" s="178" t="n">
        <v>28.73005376</v>
      </c>
      <c r="C45" s="178" t="n">
        <v>31.05989443</v>
      </c>
      <c r="D45" s="105" t="n">
        <f aca="false">(C45-B45)/B45*100</f>
        <v>8.10941980639021</v>
      </c>
      <c r="E45" s="176" t="n">
        <v>30.3971211</v>
      </c>
      <c r="F45" s="105" t="n">
        <f aca="false">(E45-C45)/C45*100</f>
        <v>-2.13385570737756</v>
      </c>
      <c r="G45" s="176" t="n">
        <v>35.31485441</v>
      </c>
      <c r="H45" s="105" t="n">
        <f aca="false">(G45-E45)/E45*100</f>
        <v>16.1782864035765</v>
      </c>
      <c r="I45" s="176" t="n">
        <v>37.9433839</v>
      </c>
      <c r="J45" s="105" t="n">
        <f aca="false">(I45-G45)/G45*100</f>
        <v>7.44312707475213</v>
      </c>
      <c r="K45" s="176" t="n">
        <v>42.1295162</v>
      </c>
      <c r="L45" s="105" t="n">
        <f aca="false">(K45-I45)/I45*100</f>
        <v>11.0325750360921</v>
      </c>
      <c r="M45" s="176" t="n">
        <v>45.47719491</v>
      </c>
      <c r="N45" s="105" t="n">
        <f aca="false">(M45-K45)/K45*100</f>
        <v>7.94615987068941</v>
      </c>
      <c r="O45" s="176" t="n">
        <v>37.02563933</v>
      </c>
      <c r="P45" s="105" t="n">
        <f aca="false">(O45-M45)/M45*100</f>
        <v>-18.5841620107083</v>
      </c>
    </row>
    <row r="46" customFormat="false" ht="29.25" hidden="false" customHeight="true" outlineLevel="0" collapsed="false">
      <c r="A46" s="106" t="s">
        <v>45</v>
      </c>
      <c r="B46" s="178" t="n">
        <v>1.105066</v>
      </c>
      <c r="C46" s="178" t="n">
        <v>1.29545</v>
      </c>
      <c r="D46" s="105" t="n">
        <f aca="false">(C46-B46)/B46*100</f>
        <v>17.2282922467979</v>
      </c>
      <c r="E46" s="176" t="n">
        <v>1.04650181</v>
      </c>
      <c r="F46" s="105" t="n">
        <f aca="false">(E46-C46)/C46*100</f>
        <v>-19.2171206916515</v>
      </c>
      <c r="G46" s="176" t="n">
        <v>1.2536065</v>
      </c>
      <c r="H46" s="105" t="n">
        <f aca="false">(G46-E46)/E46*100</f>
        <v>19.7901893738722</v>
      </c>
      <c r="I46" s="176" t="n">
        <v>1.143583</v>
      </c>
      <c r="J46" s="105" t="n">
        <f aca="false">(I46-G46)/G46*100</f>
        <v>-8.77655787521842</v>
      </c>
      <c r="K46" s="176" t="n">
        <v>1.07869329</v>
      </c>
      <c r="L46" s="105" t="n">
        <f aca="false">(K46-I46)/I46*100</f>
        <v>-5.67424576965554</v>
      </c>
      <c r="M46" s="176" t="n">
        <v>1.1026115</v>
      </c>
      <c r="N46" s="105" t="n">
        <f aca="false">(M46-K46)/K46*100</f>
        <v>2.21733186084802</v>
      </c>
      <c r="O46" s="176" t="n">
        <v>1.3004045</v>
      </c>
      <c r="P46" s="105" t="n">
        <f aca="false">(O46-M46)/M46*100</f>
        <v>17.9385939653269</v>
      </c>
    </row>
    <row r="47" customFormat="false" ht="29.25" hidden="false" customHeight="true" outlineLevel="0" collapsed="false">
      <c r="A47" s="9" t="s">
        <v>46</v>
      </c>
      <c r="B47" s="178" t="n">
        <f aca="false">SUM(B39:B46)</f>
        <v>787.93581604</v>
      </c>
      <c r="C47" s="178" t="n">
        <f aca="false">SUM(C39:C46)</f>
        <v>880.40228387</v>
      </c>
      <c r="D47" s="105" t="n">
        <f aca="false">(C47-B47)/B47*100</f>
        <v>11.7352791874238</v>
      </c>
      <c r="E47" s="176" t="n">
        <f aca="false">SUM(E39:E46)</f>
        <v>803.04928063</v>
      </c>
      <c r="F47" s="105" t="n">
        <f aca="false">(E47-C47)/C47*100</f>
        <v>-8.7860975212352</v>
      </c>
      <c r="G47" s="176" t="n">
        <f aca="false">SUM(G39:G46)</f>
        <v>868.778709876364</v>
      </c>
      <c r="H47" s="105" t="n">
        <f aca="false">(G47-E47)/E47*100</f>
        <v>8.18498077662162</v>
      </c>
      <c r="I47" s="176" t="n">
        <f aca="false">SUM(I39:I46)</f>
        <v>1071.51021404909</v>
      </c>
      <c r="J47" s="105" t="n">
        <f aca="false">(I47-G47)/G47*100</f>
        <v>23.3352293130639</v>
      </c>
      <c r="K47" s="176" t="n">
        <f aca="false">SUM(K39:K46)</f>
        <v>1196.37793354818</v>
      </c>
      <c r="L47" s="105" t="n">
        <f aca="false">(K47-I47)/I47*100</f>
        <v>11.6534324975992</v>
      </c>
      <c r="M47" s="176" t="n">
        <f aca="false">SUM(M39:M46)</f>
        <v>1287.23697005909</v>
      </c>
      <c r="N47" s="105" t="n">
        <f aca="false">(M47-K47)/K47*100</f>
        <v>7.59450955781522</v>
      </c>
      <c r="O47" s="176" t="n">
        <f aca="false">SUM(O39:O46)</f>
        <v>1384.95607295273</v>
      </c>
      <c r="P47" s="105" t="n">
        <f aca="false">(O47-M47)/M47*100</f>
        <v>7.59138411703251</v>
      </c>
    </row>
    <row r="51" customFormat="false" ht="29.25" hidden="false" customHeight="true" outlineLevel="0" collapsed="false">
      <c r="A51" s="130" t="s">
        <v>309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</row>
    <row r="52" customFormat="false" ht="29.25" hidden="false" customHeight="true" outlineLevel="0" collapsed="false">
      <c r="A52" s="130" t="s">
        <v>53</v>
      </c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</row>
    <row r="53" customFormat="false" ht="29.2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</row>
    <row r="54" customFormat="false" ht="29.25" hidden="false" customHeight="true" outlineLevel="0" collapsed="false">
      <c r="A54" s="74"/>
      <c r="B54" s="74"/>
      <c r="C54" s="74"/>
      <c r="D54" s="74"/>
      <c r="E54" s="74"/>
      <c r="F54" s="74" t="s">
        <v>0</v>
      </c>
      <c r="G54" s="74"/>
      <c r="H54" s="74"/>
      <c r="I54" s="74"/>
      <c r="J54" s="74" t="s">
        <v>0</v>
      </c>
      <c r="K54" s="74"/>
      <c r="L54" s="74" t="s">
        <v>0</v>
      </c>
      <c r="M54" s="74"/>
      <c r="N54" s="74"/>
      <c r="O54" s="74"/>
      <c r="P54" s="155" t="s">
        <v>22</v>
      </c>
    </row>
    <row r="55" customFormat="false" ht="29.25" hidden="false" customHeight="true" outlineLevel="0" collapsed="false">
      <c r="A55" s="9" t="s">
        <v>4</v>
      </c>
      <c r="B55" s="9" t="n">
        <v>2550</v>
      </c>
      <c r="C55" s="9" t="n">
        <v>2551</v>
      </c>
      <c r="D55" s="105" t="s">
        <v>5</v>
      </c>
      <c r="E55" s="9" t="n">
        <v>2552</v>
      </c>
      <c r="F55" s="105" t="s">
        <v>5</v>
      </c>
      <c r="G55" s="9" t="n">
        <v>2553</v>
      </c>
      <c r="H55" s="105" t="s">
        <v>5</v>
      </c>
      <c r="I55" s="9" t="n">
        <v>2554</v>
      </c>
      <c r="J55" s="105" t="s">
        <v>5</v>
      </c>
      <c r="K55" s="9" t="n">
        <v>2555</v>
      </c>
      <c r="L55" s="105" t="s">
        <v>5</v>
      </c>
      <c r="M55" s="9" t="n">
        <v>2556</v>
      </c>
      <c r="N55" s="105" t="s">
        <v>5</v>
      </c>
      <c r="O55" s="9" t="n">
        <v>2556</v>
      </c>
      <c r="P55" s="105" t="s">
        <v>5</v>
      </c>
    </row>
    <row r="56" customFormat="false" ht="29.25" hidden="false" customHeight="true" outlineLevel="0" collapsed="false">
      <c r="A56" s="106" t="s">
        <v>39</v>
      </c>
      <c r="B56" s="176" t="n">
        <v>694.4424813</v>
      </c>
      <c r="C56" s="176" t="n">
        <v>764.2624775</v>
      </c>
      <c r="D56" s="105" t="n">
        <f aca="false">(C56-B56)/B56*100</f>
        <v>10.0541078750391</v>
      </c>
      <c r="E56" s="176" t="n">
        <v>686.00262813</v>
      </c>
      <c r="F56" s="105" t="n">
        <f aca="false">(E56-C56)/C56*100</f>
        <v>-10.239917786622</v>
      </c>
      <c r="G56" s="176" t="n">
        <v>739.52124476</v>
      </c>
      <c r="H56" s="105" t="n">
        <f aca="false">(G56-E56)/E56*100</f>
        <v>7.80151772536041</v>
      </c>
      <c r="I56" s="176" t="n">
        <v>806.30288023</v>
      </c>
      <c r="J56" s="105" t="n">
        <f aca="false">(I56-G56)*100/G56</f>
        <v>9.03038769246888</v>
      </c>
      <c r="K56" s="176" t="n">
        <v>974.62593792</v>
      </c>
      <c r="L56" s="105" t="n">
        <f aca="false">(K56-I56)/I56*100</f>
        <v>20.8759092665011</v>
      </c>
      <c r="M56" s="176" t="n">
        <v>972.54732071</v>
      </c>
      <c r="N56" s="105" t="n">
        <f aca="false">(M56-K56)/K56*100</f>
        <v>-0.213273331760095</v>
      </c>
      <c r="O56" s="176" t="n">
        <v>840.51070868</v>
      </c>
      <c r="P56" s="105" t="n">
        <f aca="false">(O56-M56)/M56*100</f>
        <v>-13.5763689044568</v>
      </c>
    </row>
    <row r="57" customFormat="false" ht="29.25" hidden="false" customHeight="true" outlineLevel="0" collapsed="false">
      <c r="A57" s="106" t="s">
        <v>40</v>
      </c>
      <c r="B57" s="176" t="n">
        <v>534.75344052</v>
      </c>
      <c r="C57" s="176" t="n">
        <v>638.27435041</v>
      </c>
      <c r="D57" s="105" t="n">
        <f aca="false">(C57-B57)/B57*100</f>
        <v>19.3586243763734</v>
      </c>
      <c r="E57" s="176" t="n">
        <v>622.24904525</v>
      </c>
      <c r="F57" s="105" t="n">
        <f aca="false">(E57-C57)/C57*100</f>
        <v>-2.51072366447221</v>
      </c>
      <c r="G57" s="176" t="n">
        <v>768.59695448</v>
      </c>
      <c r="H57" s="105" t="n">
        <f aca="false">(G57-E57)/E57*100</f>
        <v>23.5191858223265</v>
      </c>
      <c r="I57" s="176" t="n">
        <v>943.04126165</v>
      </c>
      <c r="J57" s="105" t="n">
        <f aca="false">(I57-G57)*100/G57</f>
        <v>22.6964608893125</v>
      </c>
      <c r="K57" s="176" t="n">
        <v>1119.58012356</v>
      </c>
      <c r="L57" s="105" t="n">
        <f aca="false">(K57-I57)/I57*100</f>
        <v>18.7201630606404</v>
      </c>
      <c r="M57" s="176" t="n">
        <v>894.41395534</v>
      </c>
      <c r="N57" s="105" t="n">
        <f aca="false">(M57-K57)/K57*100</f>
        <v>-20.1116618169341</v>
      </c>
      <c r="O57" s="176" t="n">
        <v>827.56222351</v>
      </c>
      <c r="P57" s="105" t="n">
        <f aca="false">(O57-M57)/M57*100</f>
        <v>-7.47436144425844</v>
      </c>
    </row>
    <row r="58" customFormat="false" ht="29.25" hidden="false" customHeight="true" outlineLevel="0" collapsed="false">
      <c r="A58" s="106" t="s">
        <v>41</v>
      </c>
      <c r="B58" s="178" t="n">
        <v>0</v>
      </c>
      <c r="C58" s="178" t="n">
        <v>0.00027593</v>
      </c>
      <c r="D58" s="105" t="e">
        <f aca="false">(C58-B58)/B58*100</f>
        <v>#DIV/0!</v>
      </c>
      <c r="E58" s="178" t="n">
        <v>0</v>
      </c>
      <c r="F58" s="105" t="n">
        <f aca="false">(E58-C58)/C58*100</f>
        <v>-100</v>
      </c>
      <c r="G58" s="178" t="n">
        <v>0</v>
      </c>
      <c r="H58" s="105" t="e">
        <f aca="false">(G58-E58)/E58*100</f>
        <v>#DIV/0!</v>
      </c>
      <c r="I58" s="178" t="n">
        <v>0</v>
      </c>
      <c r="J58" s="105" t="e">
        <f aca="false">(I58-G58)*100/G58</f>
        <v>#DIV/0!</v>
      </c>
      <c r="K58" s="178" t="n">
        <v>0</v>
      </c>
      <c r="L58" s="105" t="e">
        <f aca="false">(K58-I58)/I58*100</f>
        <v>#DIV/0!</v>
      </c>
      <c r="M58" s="178" t="n">
        <v>0</v>
      </c>
      <c r="N58" s="105" t="e">
        <f aca="false">(M58-K58)/K58*100</f>
        <v>#DIV/0!</v>
      </c>
      <c r="O58" s="178" t="n">
        <v>0</v>
      </c>
      <c r="P58" s="105" t="e">
        <f aca="false">(O58-M58)/M58*100</f>
        <v>#DIV/0!</v>
      </c>
    </row>
    <row r="59" customFormat="false" ht="29.25" hidden="false" customHeight="true" outlineLevel="0" collapsed="false">
      <c r="A59" s="106" t="s">
        <v>42</v>
      </c>
      <c r="B59" s="176" t="n">
        <v>898.25990602</v>
      </c>
      <c r="C59" s="176" t="n">
        <v>907.30941532</v>
      </c>
      <c r="D59" s="105" t="n">
        <f aca="false">(C59-B59)/B59*100</f>
        <v>1.00744887302121</v>
      </c>
      <c r="E59" s="176" t="n">
        <v>1018.48251744</v>
      </c>
      <c r="F59" s="105" t="n">
        <f aca="false">(E59-C59)/C59*100</f>
        <v>12.2530528442483</v>
      </c>
      <c r="G59" s="176" t="n">
        <v>1153.8541453</v>
      </c>
      <c r="H59" s="105" t="n">
        <f aca="false">(G59-E59)/E59*100</f>
        <v>13.2915023617943</v>
      </c>
      <c r="I59" s="176" t="n">
        <v>1267.59231031</v>
      </c>
      <c r="J59" s="105" t="n">
        <f aca="false">(I59-G59)*100/G59</f>
        <v>9.85723936368302</v>
      </c>
      <c r="K59" s="176" t="n">
        <v>1578.31531059</v>
      </c>
      <c r="L59" s="105" t="n">
        <f aca="false">(K59-I59)/I59*100</f>
        <v>24.5128498928816</v>
      </c>
      <c r="M59" s="176" t="n">
        <v>1465.226667639</v>
      </c>
      <c r="N59" s="105" t="n">
        <f aca="false">(M59-K59)/K59*100</f>
        <v>-7.16514895295075</v>
      </c>
      <c r="O59" s="176" t="n">
        <v>1550.113984174</v>
      </c>
      <c r="P59" s="105" t="n">
        <f aca="false">(O59-M59)/M59*100</f>
        <v>5.79345970216225</v>
      </c>
    </row>
    <row r="60" customFormat="false" ht="29.25" hidden="false" customHeight="true" outlineLevel="0" collapsed="false">
      <c r="A60" s="106" t="s">
        <v>43</v>
      </c>
      <c r="B60" s="176" t="n">
        <v>145.95334554</v>
      </c>
      <c r="C60" s="176" t="n">
        <v>90.489062</v>
      </c>
      <c r="D60" s="105" t="n">
        <f aca="false">(C60-B60)/B60*100</f>
        <v>-38.0013786835736</v>
      </c>
      <c r="E60" s="176" t="n">
        <v>51.00586889</v>
      </c>
      <c r="F60" s="105" t="n">
        <f aca="false">(E60-C60)/C60*100</f>
        <v>-43.6331112703986</v>
      </c>
      <c r="G60" s="176" t="n">
        <v>96.2529008754545</v>
      </c>
      <c r="H60" s="105" t="n">
        <f aca="false">(G60-E60)/E60*100</f>
        <v>88.7094622052904</v>
      </c>
      <c r="I60" s="176" t="n">
        <v>175.668857310909</v>
      </c>
      <c r="J60" s="105" t="n">
        <f aca="false">(I60-G60)*100/G60</f>
        <v>82.5075979145959</v>
      </c>
      <c r="K60" s="176" t="n">
        <v>207.576871247273</v>
      </c>
      <c r="L60" s="105" t="n">
        <f aca="false">(K60-I60)/I60*100</f>
        <v>18.1637282924263</v>
      </c>
      <c r="M60" s="176" t="n">
        <v>255.846795828182</v>
      </c>
      <c r="N60" s="105" t="n">
        <f aca="false">(M60-K60)/K60*100</f>
        <v>23.2539994898605</v>
      </c>
      <c r="O60" s="176" t="n">
        <v>329.698146131818</v>
      </c>
      <c r="P60" s="105" t="n">
        <f aca="false">(O60-M60)/M60*100</f>
        <v>28.8654583554888</v>
      </c>
    </row>
    <row r="61" customFormat="false" ht="29.25" hidden="false" customHeight="true" outlineLevel="0" collapsed="false">
      <c r="A61" s="106" t="s">
        <v>17</v>
      </c>
      <c r="B61" s="178" t="n">
        <v>0</v>
      </c>
      <c r="C61" s="178" t="n">
        <v>0</v>
      </c>
      <c r="D61" s="105" t="e">
        <f aca="false">(C61-B61)/B61*100</f>
        <v>#DIV/0!</v>
      </c>
      <c r="E61" s="178" t="n">
        <v>0</v>
      </c>
      <c r="F61" s="105" t="e">
        <f aca="false">(E61-C61)/C61*100</f>
        <v>#DIV/0!</v>
      </c>
      <c r="G61" s="178" t="n">
        <v>0</v>
      </c>
      <c r="H61" s="105" t="e">
        <f aca="false">(G61-E61)/E61*100</f>
        <v>#DIV/0!</v>
      </c>
      <c r="I61" s="178" t="n">
        <v>0</v>
      </c>
      <c r="J61" s="105" t="e">
        <f aca="false">(I61-G61)*100/G61</f>
        <v>#DIV/0!</v>
      </c>
      <c r="K61" s="178" t="n">
        <v>0</v>
      </c>
      <c r="L61" s="105" t="e">
        <f aca="false">(K61-I61)/I61*100</f>
        <v>#DIV/0!</v>
      </c>
      <c r="M61" s="178" t="n">
        <v>0</v>
      </c>
      <c r="N61" s="105" t="e">
        <f aca="false">(M61-K61)/K61*100</f>
        <v>#DIV/0!</v>
      </c>
      <c r="O61" s="178" t="n">
        <v>0</v>
      </c>
      <c r="P61" s="105" t="e">
        <f aca="false">(O61-M61)/M61*100</f>
        <v>#DIV/0!</v>
      </c>
    </row>
    <row r="62" customFormat="false" ht="29.25" hidden="false" customHeight="true" outlineLevel="0" collapsed="false">
      <c r="A62" s="106" t="s">
        <v>44</v>
      </c>
      <c r="B62" s="176" t="n">
        <v>90.19992443</v>
      </c>
      <c r="C62" s="176" t="n">
        <v>98.49962384</v>
      </c>
      <c r="D62" s="105" t="n">
        <f aca="false">(C62-B62)/B62*100</f>
        <v>9.20144829660143</v>
      </c>
      <c r="E62" s="176" t="n">
        <v>88.75172481</v>
      </c>
      <c r="F62" s="105" t="n">
        <f aca="false">(E62-C62)/C62*100</f>
        <v>-9.89638198602079</v>
      </c>
      <c r="G62" s="176" t="n">
        <v>107.55225785</v>
      </c>
      <c r="H62" s="105" t="n">
        <f aca="false">(G62-E62)/E62*100</f>
        <v>21.1832875138463</v>
      </c>
      <c r="I62" s="176" t="n">
        <v>122.34867188</v>
      </c>
      <c r="J62" s="105" t="n">
        <f aca="false">(I62-G62)*100/G62</f>
        <v>13.7574183246214</v>
      </c>
      <c r="K62" s="176" t="n">
        <v>145.7229863</v>
      </c>
      <c r="L62" s="105" t="n">
        <f aca="false">(K62-I62)/I62*100</f>
        <v>19.1046736027716</v>
      </c>
      <c r="M62" s="176" t="n">
        <v>142.85997051</v>
      </c>
      <c r="N62" s="105" t="n">
        <f aca="false">(M62-K62)/K62*100</f>
        <v>-1.96469744595123</v>
      </c>
      <c r="O62" s="176" t="n">
        <v>115.28096895</v>
      </c>
      <c r="P62" s="105" t="n">
        <f aca="false">(O62-M62)/M62*100</f>
        <v>-19.3049189787349</v>
      </c>
    </row>
    <row r="63" customFormat="false" ht="29.25" hidden="false" customHeight="true" outlineLevel="0" collapsed="false">
      <c r="A63" s="106" t="s">
        <v>45</v>
      </c>
      <c r="B63" s="176" t="n">
        <v>1.6295494</v>
      </c>
      <c r="C63" s="176" t="n">
        <v>1.66157593</v>
      </c>
      <c r="D63" s="105" t="n">
        <f aca="false">(C63-B63)/B63*100</f>
        <v>1.96536109920939</v>
      </c>
      <c r="E63" s="176" t="n">
        <v>1.62952382</v>
      </c>
      <c r="F63" s="105" t="n">
        <f aca="false">(E63-C63)/C63*100</f>
        <v>-1.92901867566172</v>
      </c>
      <c r="G63" s="176" t="n">
        <v>1.7432686</v>
      </c>
      <c r="H63" s="105" t="n">
        <f aca="false">(G63-E63)/E63*100</f>
        <v>6.98024653607087</v>
      </c>
      <c r="I63" s="176" t="n">
        <v>1.53154794</v>
      </c>
      <c r="J63" s="105" t="n">
        <f aca="false">(I63-G63)*100/G63</f>
        <v>-12.1450394964953</v>
      </c>
      <c r="K63" s="176" t="n">
        <v>1.75310699</v>
      </c>
      <c r="L63" s="105" t="n">
        <f aca="false">(K63-I63)/I63*100</f>
        <v>14.4663476874253</v>
      </c>
      <c r="M63" s="176" t="n">
        <v>1.97753525</v>
      </c>
      <c r="N63" s="105" t="n">
        <f aca="false">(M63-K63)/K63*100</f>
        <v>12.801743491993</v>
      </c>
      <c r="O63" s="176" t="n">
        <v>2.31104705</v>
      </c>
      <c r="P63" s="105" t="n">
        <f aca="false">(O63-M63)/M63*100</f>
        <v>16.8650242770641</v>
      </c>
    </row>
    <row r="64" customFormat="false" ht="29.25" hidden="false" customHeight="true" outlineLevel="0" collapsed="false">
      <c r="A64" s="9" t="s">
        <v>46</v>
      </c>
      <c r="B64" s="176" t="n">
        <f aca="false">SUM(B56:B63)</f>
        <v>2365.23864721</v>
      </c>
      <c r="C64" s="176" t="n">
        <f aca="false">SUM(C56:C63)</f>
        <v>2500.49678093</v>
      </c>
      <c r="D64" s="105" t="n">
        <f aca="false">(C64-B64)/B64*100</f>
        <v>5.71858293790136</v>
      </c>
      <c r="E64" s="176" t="n">
        <f aca="false">SUM(E56:E63)</f>
        <v>2468.12130834</v>
      </c>
      <c r="F64" s="105" t="n">
        <f aca="false">(E64-C64)/C64*100</f>
        <v>-1.29476161844764</v>
      </c>
      <c r="G64" s="176" t="n">
        <f aca="false">SUM(G56:G63)</f>
        <v>2867.52077186545</v>
      </c>
      <c r="H64" s="105" t="n">
        <f aca="false">(G64-E64)/E64*100</f>
        <v>16.1823271074987</v>
      </c>
      <c r="I64" s="176" t="n">
        <f aca="false">SUM(I56:I63)</f>
        <v>3316.48552932091</v>
      </c>
      <c r="J64" s="105" t="n">
        <f aca="false">(I64-G64)*100/G64</f>
        <v>15.6568964333389</v>
      </c>
      <c r="K64" s="176" t="n">
        <f aca="false">SUM(K56:K63)</f>
        <v>4027.57433660727</v>
      </c>
      <c r="L64" s="105" t="n">
        <f aca="false">(K64-I64)/I64*100</f>
        <v>21.4410345228302</v>
      </c>
      <c r="M64" s="176" t="n">
        <f aca="false">SUM(M56:M63)</f>
        <v>3732.87224527718</v>
      </c>
      <c r="N64" s="105" t="n">
        <f aca="false">(M64-K64)/K64*100</f>
        <v>-7.31711116171082</v>
      </c>
      <c r="O64" s="176" t="n">
        <f aca="false">SUM(O56:O63)</f>
        <v>3665.47707849582</v>
      </c>
      <c r="P64" s="105" t="n">
        <f aca="false">(O64-M64)/M64*100</f>
        <v>-1.80545066514481</v>
      </c>
    </row>
    <row r="65" customFormat="false" ht="29.25" hidden="false" customHeight="true" outlineLevel="0" collapsed="false">
      <c r="A65" s="193"/>
    </row>
    <row r="66" customFormat="false" ht="29.25" hidden="false" customHeight="true" outlineLevel="0" collapsed="false">
      <c r="A66" s="193"/>
    </row>
    <row r="67" customFormat="false" ht="29.25" hidden="false" customHeight="true" outlineLevel="0" collapsed="false">
      <c r="A67" s="130" t="s">
        <v>310</v>
      </c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</row>
    <row r="68" customFormat="false" ht="29.25" hidden="false" customHeight="true" outlineLevel="0" collapsed="false">
      <c r="A68" s="130" t="s">
        <v>53</v>
      </c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</row>
    <row r="69" customFormat="false" ht="29.2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</row>
    <row r="70" customFormat="false" ht="29.25" hidden="false" customHeight="true" outlineLevel="0" collapsed="false">
      <c r="A70" s="74"/>
      <c r="B70" s="74"/>
      <c r="C70" s="74"/>
      <c r="D70" s="74"/>
      <c r="E70" s="74"/>
      <c r="F70" s="74" t="s">
        <v>0</v>
      </c>
      <c r="G70" s="74"/>
      <c r="H70" s="74"/>
      <c r="I70" s="74"/>
      <c r="J70" s="74" t="s">
        <v>0</v>
      </c>
      <c r="K70" s="74"/>
      <c r="L70" s="74" t="s">
        <v>0</v>
      </c>
      <c r="M70" s="74"/>
      <c r="N70" s="74"/>
      <c r="O70" s="74"/>
      <c r="P70" s="155" t="s">
        <v>22</v>
      </c>
    </row>
    <row r="71" customFormat="false" ht="29.25" hidden="false" customHeight="true" outlineLevel="0" collapsed="false">
      <c r="A71" s="9" t="s">
        <v>4</v>
      </c>
      <c r="B71" s="9" t="n">
        <v>2550</v>
      </c>
      <c r="C71" s="9" t="n">
        <v>2551</v>
      </c>
      <c r="D71" s="105" t="s">
        <v>5</v>
      </c>
      <c r="E71" s="9" t="n">
        <v>2552</v>
      </c>
      <c r="F71" s="105" t="s">
        <v>5</v>
      </c>
      <c r="G71" s="9" t="n">
        <v>2553</v>
      </c>
      <c r="H71" s="105" t="s">
        <v>5</v>
      </c>
      <c r="I71" s="9" t="n">
        <v>2554</v>
      </c>
      <c r="J71" s="105" t="s">
        <v>5</v>
      </c>
      <c r="K71" s="9" t="n">
        <v>2555</v>
      </c>
      <c r="L71" s="105" t="s">
        <v>5</v>
      </c>
      <c r="M71" s="9" t="n">
        <v>2556</v>
      </c>
      <c r="N71" s="105" t="s">
        <v>5</v>
      </c>
      <c r="O71" s="9" t="n">
        <v>2557</v>
      </c>
      <c r="P71" s="105" t="s">
        <v>5</v>
      </c>
    </row>
    <row r="72" customFormat="false" ht="29.25" hidden="false" customHeight="true" outlineLevel="0" collapsed="false">
      <c r="A72" s="106" t="s">
        <v>39</v>
      </c>
      <c r="B72" s="176" t="n">
        <v>317.88588885</v>
      </c>
      <c r="C72" s="176" t="n">
        <v>347.88384466</v>
      </c>
      <c r="D72" s="105" t="n">
        <f aca="false">(C72-B72)/B72*100</f>
        <v>9.43670570547251</v>
      </c>
      <c r="E72" s="176" t="n">
        <v>285.36065044</v>
      </c>
      <c r="F72" s="105" t="n">
        <f aca="false">(E72-C72)/C72*100</f>
        <v>-17.9724339545305</v>
      </c>
      <c r="G72" s="176" t="n">
        <v>304.23651241</v>
      </c>
      <c r="H72" s="105" t="n">
        <f aca="false">(G72-E72)/E72*100</f>
        <v>6.61473890702703</v>
      </c>
      <c r="I72" s="176" t="n">
        <v>348.12350548</v>
      </c>
      <c r="J72" s="105" t="n">
        <f aca="false">(I72-G72)*100/G72</f>
        <v>14.4252879847822</v>
      </c>
      <c r="K72" s="176" t="n">
        <v>380.03438099</v>
      </c>
      <c r="L72" s="105" t="n">
        <f aca="false">(K72-I72)/I72*100</f>
        <v>9.16653860129341</v>
      </c>
      <c r="M72" s="176" t="n">
        <v>454.47242964</v>
      </c>
      <c r="N72" s="105" t="n">
        <f aca="false">(M72-K72)/K72*100</f>
        <v>19.5871879949616</v>
      </c>
      <c r="O72" s="176" t="n">
        <v>422.19576137</v>
      </c>
      <c r="P72" s="105" t="n">
        <f aca="false">(O72-M72)/M72*100</f>
        <v>-7.10200799101657</v>
      </c>
    </row>
    <row r="73" customFormat="false" ht="29.25" hidden="false" customHeight="true" outlineLevel="0" collapsed="false">
      <c r="A73" s="106" t="s">
        <v>40</v>
      </c>
      <c r="B73" s="176" t="n">
        <v>368.29710482</v>
      </c>
      <c r="C73" s="176" t="n">
        <v>390.11065505</v>
      </c>
      <c r="D73" s="105" t="n">
        <f aca="false">(C73-B73)/B73*100</f>
        <v>5.92281338748535</v>
      </c>
      <c r="E73" s="176" t="n">
        <v>325.01661028</v>
      </c>
      <c r="F73" s="105" t="n">
        <f aca="false">(E73-C73)/C73*100</f>
        <v>-16.6860463633471</v>
      </c>
      <c r="G73" s="176" t="n">
        <v>248.80150025</v>
      </c>
      <c r="H73" s="105" t="n">
        <f aca="false">(G73-E73)/E73*100</f>
        <v>-23.4496046107739</v>
      </c>
      <c r="I73" s="176" t="n">
        <v>202.90301093</v>
      </c>
      <c r="J73" s="105" t="n">
        <f aca="false">(I73-G73)*100/G73</f>
        <v>-18.4478346287625</v>
      </c>
      <c r="K73" s="176" t="n">
        <v>236.27743015</v>
      </c>
      <c r="L73" s="105" t="n">
        <f aca="false">(K73-I73)/I73*100</f>
        <v>16.4484593240038</v>
      </c>
      <c r="M73" s="176" t="n">
        <v>284.29774978</v>
      </c>
      <c r="N73" s="105" t="n">
        <f aca="false">(M73-K73)/K73*100</f>
        <v>20.3237015061127</v>
      </c>
      <c r="O73" s="176" t="n">
        <v>317.31737612</v>
      </c>
      <c r="P73" s="105" t="n">
        <f aca="false">(O73-M73)/M73*100</f>
        <v>11.6144522302944</v>
      </c>
    </row>
    <row r="74" customFormat="false" ht="29.25" hidden="false" customHeight="true" outlineLevel="0" collapsed="false">
      <c r="A74" s="106" t="s">
        <v>41</v>
      </c>
      <c r="B74" s="178" t="n">
        <v>0</v>
      </c>
      <c r="C74" s="178" t="n">
        <v>1.5E-006</v>
      </c>
      <c r="D74" s="105" t="e">
        <f aca="false">(C74-B74)/B74*100</f>
        <v>#DIV/0!</v>
      </c>
      <c r="E74" s="178" t="n">
        <v>0</v>
      </c>
      <c r="F74" s="105" t="n">
        <f aca="false">(E74-C74)/C74*100</f>
        <v>-100</v>
      </c>
      <c r="G74" s="178" t="n">
        <v>0</v>
      </c>
      <c r="H74" s="105" t="e">
        <f aca="false">(G74-E74)/E74*100</f>
        <v>#DIV/0!</v>
      </c>
      <c r="I74" s="178" t="n">
        <v>0</v>
      </c>
      <c r="J74" s="105" t="e">
        <f aca="false">(I74-G74)*100/G74</f>
        <v>#DIV/0!</v>
      </c>
      <c r="K74" s="178" t="n">
        <v>0</v>
      </c>
      <c r="L74" s="105" t="e">
        <f aca="false">(K74-I74)/I74*100</f>
        <v>#DIV/0!</v>
      </c>
      <c r="M74" s="178" t="n">
        <v>0</v>
      </c>
      <c r="N74" s="105" t="e">
        <f aca="false">(M74-K74)/K74*100</f>
        <v>#DIV/0!</v>
      </c>
      <c r="O74" s="178" t="n">
        <v>0</v>
      </c>
      <c r="P74" s="105" t="e">
        <f aca="false">(O74-M74)/M74*100</f>
        <v>#DIV/0!</v>
      </c>
    </row>
    <row r="75" customFormat="false" ht="29.25" hidden="false" customHeight="true" outlineLevel="0" collapsed="false">
      <c r="A75" s="106" t="s">
        <v>42</v>
      </c>
      <c r="B75" s="176" t="n">
        <v>522.87935117</v>
      </c>
      <c r="C75" s="176" t="n">
        <v>590.23846414</v>
      </c>
      <c r="D75" s="105" t="n">
        <f aca="false">(C75-B75)/B75*100</f>
        <v>12.8823432823034</v>
      </c>
      <c r="E75" s="176" t="n">
        <v>561.147978767</v>
      </c>
      <c r="F75" s="105" t="n">
        <f aca="false">(E75-C75)/C75*100</f>
        <v>-4.9285987173652</v>
      </c>
      <c r="G75" s="176" t="n">
        <v>602.95728849</v>
      </c>
      <c r="H75" s="105" t="n">
        <f aca="false">(G75-E75)/E75*100</f>
        <v>7.45067456446462</v>
      </c>
      <c r="I75" s="176" t="n">
        <v>649.86065304</v>
      </c>
      <c r="J75" s="105" t="n">
        <f aca="false">(I75-G75)*100/G75</f>
        <v>7.7788867379746</v>
      </c>
      <c r="K75" s="176" t="n">
        <v>743.440338698</v>
      </c>
      <c r="L75" s="105" t="n">
        <f aca="false">(K75-I75)/I75*100</f>
        <v>14.3999617795355</v>
      </c>
      <c r="M75" s="176" t="n">
        <v>900.807094627</v>
      </c>
      <c r="N75" s="105" t="n">
        <f aca="false">(M75-K75)/K75*100</f>
        <v>21.1673684810538</v>
      </c>
      <c r="O75" s="176" t="n">
        <v>990.94431876</v>
      </c>
      <c r="P75" s="105" t="n">
        <f aca="false">(O75-M75)/M75*100</f>
        <v>10.0062737816606</v>
      </c>
    </row>
    <row r="76" customFormat="false" ht="29.25" hidden="false" customHeight="true" outlineLevel="0" collapsed="false">
      <c r="A76" s="106" t="s">
        <v>43</v>
      </c>
      <c r="B76" s="176" t="n">
        <v>253.59807418</v>
      </c>
      <c r="C76" s="176" t="n">
        <v>99.8792768372727</v>
      </c>
      <c r="D76" s="105" t="n">
        <f aca="false">(C76-B76)/B76*100</f>
        <v>-60.6151280287799</v>
      </c>
      <c r="E76" s="176" t="n">
        <v>45.41714829</v>
      </c>
      <c r="F76" s="105" t="n">
        <f aca="false">(E76-C76)/C76*100</f>
        <v>-54.5279564208345</v>
      </c>
      <c r="G76" s="176" t="n">
        <v>93.8349222954546</v>
      </c>
      <c r="H76" s="105" t="n">
        <f aca="false">(G76-E76)/E76*100</f>
        <v>106.606812246984</v>
      </c>
      <c r="I76" s="176" t="n">
        <v>106.892308303636</v>
      </c>
      <c r="J76" s="105" t="n">
        <f aca="false">(I76-G76)*100/G76</f>
        <v>13.915273427806</v>
      </c>
      <c r="K76" s="176" t="n">
        <v>134.660255246364</v>
      </c>
      <c r="L76" s="105" t="n">
        <f aca="false">(K76-I76)/I76*100</f>
        <v>25.9774977109206</v>
      </c>
      <c r="M76" s="176" t="n">
        <v>141.577090466364</v>
      </c>
      <c r="N76" s="105" t="n">
        <f aca="false">(M76-K76)/K76*100</f>
        <v>5.13650832411205</v>
      </c>
      <c r="O76" s="176" t="n">
        <v>173.432498368182</v>
      </c>
      <c r="P76" s="105" t="n">
        <f aca="false">(O76-M76)/M76*100</f>
        <v>22.5003973431609</v>
      </c>
    </row>
    <row r="77" customFormat="false" ht="29.25" hidden="false" customHeight="true" outlineLevel="0" collapsed="false">
      <c r="A77" s="106" t="s">
        <v>17</v>
      </c>
      <c r="B77" s="178" t="n">
        <v>0</v>
      </c>
      <c r="C77" s="178" t="n">
        <v>0</v>
      </c>
      <c r="D77" s="105" t="e">
        <f aca="false">(C77-B77)/B77*100</f>
        <v>#DIV/0!</v>
      </c>
      <c r="E77" s="178" t="n">
        <v>0</v>
      </c>
      <c r="F77" s="105" t="e">
        <f aca="false">(E77-C77)/C77*100</f>
        <v>#DIV/0!</v>
      </c>
      <c r="G77" s="178" t="n">
        <v>0</v>
      </c>
      <c r="H77" s="105" t="e">
        <f aca="false">(G77-E77)/E77*100</f>
        <v>#DIV/0!</v>
      </c>
      <c r="I77" s="178" t="n">
        <v>0</v>
      </c>
      <c r="J77" s="105" t="e">
        <f aca="false">(I77-G77)*100/G77</f>
        <v>#DIV/0!</v>
      </c>
      <c r="K77" s="178" t="n">
        <v>0</v>
      </c>
      <c r="L77" s="105" t="e">
        <f aca="false">(K77-I77)/I77*100</f>
        <v>#DIV/0!</v>
      </c>
      <c r="M77" s="178" t="n">
        <v>0</v>
      </c>
      <c r="N77" s="105" t="e">
        <f aca="false">(M77-K77)/K77*100</f>
        <v>#DIV/0!</v>
      </c>
      <c r="O77" s="178" t="n">
        <v>0</v>
      </c>
      <c r="P77" s="105" t="e">
        <f aca="false">(O77-M77)/M77*100</f>
        <v>#DIV/0!</v>
      </c>
    </row>
    <row r="78" customFormat="false" ht="29.25" hidden="false" customHeight="true" outlineLevel="0" collapsed="false">
      <c r="A78" s="106" t="s">
        <v>44</v>
      </c>
      <c r="B78" s="176" t="n">
        <v>26.87845176</v>
      </c>
      <c r="C78" s="176" t="n">
        <v>31.28131109</v>
      </c>
      <c r="D78" s="105" t="n">
        <f aca="false">(C78-B78)/B78*100</f>
        <v>16.3806285023911</v>
      </c>
      <c r="E78" s="176" t="n">
        <v>18.3178138</v>
      </c>
      <c r="F78" s="105" t="n">
        <f aca="false">(E78-C78)/C78*100</f>
        <v>-41.4416686458649</v>
      </c>
      <c r="G78" s="176" t="n">
        <v>22.51428566</v>
      </c>
      <c r="H78" s="105" t="n">
        <f aca="false">(G78-E78)/E78*100</f>
        <v>22.9092396386298</v>
      </c>
      <c r="I78" s="176" t="n">
        <v>22.9629795</v>
      </c>
      <c r="J78" s="105" t="n">
        <f aca="false">(I78-G78)*100/G78</f>
        <v>1.99292949719109</v>
      </c>
      <c r="K78" s="176" t="n">
        <v>23.20253387</v>
      </c>
      <c r="L78" s="105" t="n">
        <f aca="false">(K78-I78)/I78*100</f>
        <v>1.04321989226179</v>
      </c>
      <c r="M78" s="176" t="n">
        <v>27.09960252</v>
      </c>
      <c r="N78" s="105" t="n">
        <f aca="false">(M78-K78)/K78*100</f>
        <v>16.7958752773927</v>
      </c>
      <c r="O78" s="176" t="n">
        <v>28.44178528</v>
      </c>
      <c r="P78" s="105" t="n">
        <f aca="false">(O78-M78)/M78*100</f>
        <v>4.95277655459872</v>
      </c>
    </row>
    <row r="79" customFormat="false" ht="29.25" hidden="false" customHeight="true" outlineLevel="0" collapsed="false">
      <c r="A79" s="106" t="s">
        <v>45</v>
      </c>
      <c r="B79" s="176" t="n">
        <v>1.60262141</v>
      </c>
      <c r="C79" s="176" t="n">
        <v>1.7297</v>
      </c>
      <c r="D79" s="105" t="n">
        <f aca="false">(C79-B79)/B79*100</f>
        <v>7.929420461193</v>
      </c>
      <c r="E79" s="176" t="n">
        <v>1.7456075</v>
      </c>
      <c r="F79" s="105" t="n">
        <f aca="false">(E79-C79)/C79*100</f>
        <v>0.919668150546348</v>
      </c>
      <c r="G79" s="176" t="n">
        <v>1.81367376</v>
      </c>
      <c r="H79" s="105" t="n">
        <f aca="false">(G79-E79)/E79*100</f>
        <v>3.89928778376582</v>
      </c>
      <c r="I79" s="176" t="n">
        <v>1.8006855</v>
      </c>
      <c r="J79" s="105" t="n">
        <f aca="false">(I79-G79)*100/G79</f>
        <v>-0.716129895378757</v>
      </c>
      <c r="K79" s="176" t="n">
        <v>2.0231175</v>
      </c>
      <c r="L79" s="105" t="n">
        <f aca="false">(K79-I79)/I79*100</f>
        <v>12.3526290404404</v>
      </c>
      <c r="M79" s="176" t="n">
        <v>1.64107459</v>
      </c>
      <c r="N79" s="105" t="n">
        <f aca="false">(M79-K79)/K79*100</f>
        <v>-18.8838715497246</v>
      </c>
      <c r="O79" s="176" t="n">
        <v>2.69980443</v>
      </c>
      <c r="P79" s="105" t="n">
        <f aca="false">(O79-M79)/M79*100</f>
        <v>64.5144252705784</v>
      </c>
    </row>
    <row r="80" customFormat="false" ht="29.25" hidden="false" customHeight="true" outlineLevel="0" collapsed="false">
      <c r="A80" s="9" t="s">
        <v>46</v>
      </c>
      <c r="B80" s="176" t="n">
        <f aca="false">SUM(B72:B79)</f>
        <v>1491.14149219</v>
      </c>
      <c r="C80" s="176" t="n">
        <f aca="false">SUM(C72:C79)</f>
        <v>1461.12325327727</v>
      </c>
      <c r="D80" s="105" t="n">
        <f aca="false">(C80-B80)/B80*100</f>
        <v>-2.01310466310212</v>
      </c>
      <c r="E80" s="176" t="n">
        <f aca="false">SUM(E72:E79)</f>
        <v>1237.005809077</v>
      </c>
      <c r="F80" s="105" t="n">
        <f aca="false">(E80-C80)/C80*100</f>
        <v>-15.3387090170238</v>
      </c>
      <c r="G80" s="176" t="n">
        <f aca="false">SUM(G72:G79)</f>
        <v>1274.15818286545</v>
      </c>
      <c r="H80" s="105" t="n">
        <f aca="false">(G80-E80)/E80*100</f>
        <v>3.00341142425</v>
      </c>
      <c r="I80" s="176" t="n">
        <f aca="false">SUM(I72:I79)</f>
        <v>1332.54314275364</v>
      </c>
      <c r="J80" s="105" t="n">
        <f aca="false">(I80-G80)*100/G80</f>
        <v>4.5822379570549</v>
      </c>
      <c r="K80" s="176" t="n">
        <f aca="false">SUM(K72:K79)</f>
        <v>1519.63805645436</v>
      </c>
      <c r="L80" s="105" t="n">
        <f aca="false">(K80-I80)/I80*100</f>
        <v>14.0404394948223</v>
      </c>
      <c r="M80" s="176" t="n">
        <f aca="false">SUM(M72:M79)</f>
        <v>1809.89504162336</v>
      </c>
      <c r="N80" s="105" t="n">
        <f aca="false">(M80-K80)/K80*100</f>
        <v>19.1004024896712</v>
      </c>
      <c r="O80" s="176" t="n">
        <f aca="false">SUM(O72:O79)</f>
        <v>1935.03154432818</v>
      </c>
      <c r="P80" s="105" t="n">
        <f aca="false">(O80-M80)/M80*100</f>
        <v>6.9140198645209</v>
      </c>
    </row>
    <row r="81" customFormat="false" ht="29.25" hidden="false" customHeight="true" outlineLevel="0" collapsed="false">
      <c r="A81" s="193"/>
    </row>
    <row r="82" customFormat="false" ht="29.25" hidden="false" customHeight="true" outlineLevel="0" collapsed="false">
      <c r="A82" s="193"/>
    </row>
    <row r="83" customFormat="false" ht="29.25" hidden="false" customHeight="true" outlineLevel="0" collapsed="false">
      <c r="A83" s="130" t="s">
        <v>311</v>
      </c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</row>
    <row r="84" customFormat="false" ht="29.25" hidden="false" customHeight="true" outlineLevel="0" collapsed="false">
      <c r="A84" s="130" t="s">
        <v>53</v>
      </c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</row>
    <row r="85" customFormat="false" ht="29.2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</row>
    <row r="86" customFormat="false" ht="29.25" hidden="false" customHeight="true" outlineLevel="0" collapsed="false">
      <c r="A86" s="74"/>
      <c r="B86" s="74"/>
      <c r="C86" s="74"/>
      <c r="D86" s="74"/>
      <c r="E86" s="74"/>
      <c r="F86" s="74" t="s">
        <v>0</v>
      </c>
      <c r="G86" s="74"/>
      <c r="H86" s="74"/>
      <c r="I86" s="74"/>
      <c r="J86" s="74" t="s">
        <v>0</v>
      </c>
      <c r="K86" s="74"/>
      <c r="L86" s="74" t="s">
        <v>0</v>
      </c>
      <c r="M86" s="74"/>
      <c r="N86" s="74"/>
      <c r="O86" s="74"/>
      <c r="P86" s="155" t="s">
        <v>22</v>
      </c>
    </row>
    <row r="87" customFormat="false" ht="29.25" hidden="false" customHeight="true" outlineLevel="0" collapsed="false">
      <c r="A87" s="9" t="s">
        <v>4</v>
      </c>
      <c r="B87" s="9" t="n">
        <v>2550</v>
      </c>
      <c r="C87" s="9" t="n">
        <v>2551</v>
      </c>
      <c r="D87" s="105" t="s">
        <v>5</v>
      </c>
      <c r="E87" s="9" t="n">
        <v>2552</v>
      </c>
      <c r="F87" s="105" t="s">
        <v>5</v>
      </c>
      <c r="G87" s="9" t="n">
        <v>2553</v>
      </c>
      <c r="H87" s="105" t="s">
        <v>5</v>
      </c>
      <c r="I87" s="9" t="n">
        <v>2554</v>
      </c>
      <c r="J87" s="105" t="s">
        <v>5</v>
      </c>
      <c r="K87" s="9" t="n">
        <v>2555</v>
      </c>
      <c r="L87" s="105" t="s">
        <v>5</v>
      </c>
      <c r="M87" s="9" t="n">
        <v>2556</v>
      </c>
      <c r="N87" s="105" t="s">
        <v>5</v>
      </c>
      <c r="O87" s="9" t="n">
        <v>2557</v>
      </c>
      <c r="P87" s="105" t="s">
        <v>5</v>
      </c>
    </row>
    <row r="88" customFormat="false" ht="29.25" hidden="false" customHeight="true" outlineLevel="0" collapsed="false">
      <c r="A88" s="106" t="s">
        <v>39</v>
      </c>
      <c r="B88" s="178" t="n">
        <v>139.10940614</v>
      </c>
      <c r="C88" s="178" t="n">
        <v>128.69546808</v>
      </c>
      <c r="D88" s="105" t="n">
        <f aca="false">(C88-B88)/B88*100</f>
        <v>-7.48614946247372</v>
      </c>
      <c r="E88" s="176" t="n">
        <v>111.36396479</v>
      </c>
      <c r="F88" s="105" t="n">
        <f aca="false">(E88-C88)/C88*100</f>
        <v>-13.4670657394294</v>
      </c>
      <c r="G88" s="176" t="n">
        <v>111.61394631</v>
      </c>
      <c r="H88" s="105" t="n">
        <f aca="false">(G88-E88)/E88*100</f>
        <v>0.224472539632878</v>
      </c>
      <c r="I88" s="176" t="n">
        <v>112.48020369</v>
      </c>
      <c r="J88" s="105" t="n">
        <f aca="false">(I88-G88)*100/G88</f>
        <v>0.77611930107195</v>
      </c>
      <c r="K88" s="176" t="n">
        <v>134.61913855</v>
      </c>
      <c r="L88" s="105" t="n">
        <f aca="false">(K88-I88)/I88*100</f>
        <v>19.6825166862391</v>
      </c>
      <c r="M88" s="176" t="n">
        <v>138.44565627</v>
      </c>
      <c r="N88" s="105" t="n">
        <f aca="false">(M88-K88)/K88*100</f>
        <v>2.8424767542089</v>
      </c>
      <c r="O88" s="176" t="n">
        <v>110.45888237</v>
      </c>
      <c r="P88" s="105" t="n">
        <f aca="false">(O88-M88)/M88*100</f>
        <v>-20.2149887934509</v>
      </c>
    </row>
    <row r="89" customFormat="false" ht="29.25" hidden="false" customHeight="true" outlineLevel="0" collapsed="false">
      <c r="A89" s="106" t="s">
        <v>40</v>
      </c>
      <c r="B89" s="178" t="n">
        <v>53.44641713</v>
      </c>
      <c r="C89" s="178" t="n">
        <v>51.82159156</v>
      </c>
      <c r="D89" s="105" t="n">
        <f aca="false">(C89-B89)/B89*100</f>
        <v>-3.04010195117077</v>
      </c>
      <c r="E89" s="176" t="n">
        <v>60.27223744</v>
      </c>
      <c r="F89" s="105" t="n">
        <f aca="false">(E89-C89)/C89*100</f>
        <v>16.3071909325975</v>
      </c>
      <c r="G89" s="176" t="n">
        <v>75.29097691</v>
      </c>
      <c r="H89" s="105" t="n">
        <f aca="false">(G89-E89)/E89*100</f>
        <v>24.9181714631897</v>
      </c>
      <c r="I89" s="176" t="n">
        <v>91.44156352</v>
      </c>
      <c r="J89" s="105" t="n">
        <f aca="false">(I89-G89)*100/G89</f>
        <v>21.4508926206467</v>
      </c>
      <c r="K89" s="176" t="n">
        <v>96.01550986</v>
      </c>
      <c r="L89" s="105" t="n">
        <f aca="false">(K89-I89)/I89*100</f>
        <v>5.00204301406063</v>
      </c>
      <c r="M89" s="176" t="n">
        <v>88.24558449</v>
      </c>
      <c r="N89" s="105" t="n">
        <f aca="false">(M89-K89)/K89*100</f>
        <v>-8.09236484952204</v>
      </c>
      <c r="O89" s="176" t="n">
        <v>73.56511171</v>
      </c>
      <c r="P89" s="105" t="n">
        <f aca="false">(O89-M89)/M89*100</f>
        <v>-16.6359289984232</v>
      </c>
    </row>
    <row r="90" customFormat="false" ht="29.25" hidden="false" customHeight="true" outlineLevel="0" collapsed="false">
      <c r="A90" s="106" t="s">
        <v>41</v>
      </c>
      <c r="B90" s="178" t="n">
        <v>0</v>
      </c>
      <c r="C90" s="178" t="n">
        <v>0</v>
      </c>
      <c r="D90" s="105" t="e">
        <f aca="false">(C90-B90)/B90*100</f>
        <v>#DIV/0!</v>
      </c>
      <c r="E90" s="178" t="n">
        <v>0</v>
      </c>
      <c r="F90" s="105" t="e">
        <f aca="false">(E90-C90)/C90*100</f>
        <v>#DIV/0!</v>
      </c>
      <c r="G90" s="178" t="n">
        <v>0</v>
      </c>
      <c r="H90" s="105" t="e">
        <f aca="false">(G90-E90)/E90*100</f>
        <v>#DIV/0!</v>
      </c>
      <c r="I90" s="178" t="n">
        <v>0</v>
      </c>
      <c r="J90" s="105" t="e">
        <f aca="false">(I90-G90)*100/G90</f>
        <v>#DIV/0!</v>
      </c>
      <c r="K90" s="178" t="n">
        <v>0</v>
      </c>
      <c r="L90" s="105" t="e">
        <f aca="false">(K90-I90)/I90*100</f>
        <v>#DIV/0!</v>
      </c>
      <c r="M90" s="178" t="n">
        <v>0</v>
      </c>
      <c r="N90" s="105" t="e">
        <f aca="false">(M90-K90)/K90*100</f>
        <v>#DIV/0!</v>
      </c>
      <c r="O90" s="178" t="n">
        <v>0</v>
      </c>
      <c r="P90" s="105" t="e">
        <f aca="false">(O90-M90)/M90*100</f>
        <v>#DIV/0!</v>
      </c>
    </row>
    <row r="91" customFormat="false" ht="29.25" hidden="false" customHeight="true" outlineLevel="0" collapsed="false">
      <c r="A91" s="106" t="s">
        <v>42</v>
      </c>
      <c r="B91" s="178" t="n">
        <v>76.73547851</v>
      </c>
      <c r="C91" s="178" t="n">
        <v>97.83110293</v>
      </c>
      <c r="D91" s="105" t="n">
        <f aca="false">(C91-B91)/B91*100</f>
        <v>27.4913571005501</v>
      </c>
      <c r="E91" s="176" t="n">
        <v>110.45586698</v>
      </c>
      <c r="F91" s="105" t="n">
        <f aca="false">(E91-C91)/C91*100</f>
        <v>12.904652683956</v>
      </c>
      <c r="G91" s="176" t="n">
        <v>109.02907353</v>
      </c>
      <c r="H91" s="105" t="n">
        <f aca="false">(G91-E91)/E91*100</f>
        <v>-1.29173170154769</v>
      </c>
      <c r="I91" s="176" t="n">
        <v>119.56239647</v>
      </c>
      <c r="J91" s="105" t="n">
        <f aca="false">(I91-G91)*100/G91</f>
        <v>9.66102214663109</v>
      </c>
      <c r="K91" s="176" t="n">
        <v>129.59650713</v>
      </c>
      <c r="L91" s="105" t="n">
        <f aca="false">(K91-I91)/I91*100</f>
        <v>8.39236328164242</v>
      </c>
      <c r="M91" s="176" t="n">
        <v>143.232004067</v>
      </c>
      <c r="N91" s="105" t="n">
        <f aca="false">(M91-K91)/K91*100</f>
        <v>10.5215003389884</v>
      </c>
      <c r="O91" s="176" t="n">
        <v>155.834581629182</v>
      </c>
      <c r="P91" s="105" t="n">
        <f aca="false">(O91-M91)/M91*100</f>
        <v>8.79871621169712</v>
      </c>
    </row>
    <row r="92" customFormat="false" ht="29.25" hidden="false" customHeight="true" outlineLevel="0" collapsed="false">
      <c r="A92" s="106" t="s">
        <v>43</v>
      </c>
      <c r="B92" s="178" t="n">
        <v>12.15965889</v>
      </c>
      <c r="C92" s="178" t="n">
        <v>9.37098055</v>
      </c>
      <c r="D92" s="105" t="n">
        <f aca="false">(C92-B92)/B92*100</f>
        <v>-22.9338533689739</v>
      </c>
      <c r="E92" s="176" t="n">
        <v>5.48593281</v>
      </c>
      <c r="F92" s="105" t="n">
        <f aca="false">(E92-C92)/C92*100</f>
        <v>-41.4582841066723</v>
      </c>
      <c r="G92" s="176" t="n">
        <v>7.66311434363636</v>
      </c>
      <c r="H92" s="105" t="n">
        <f aca="false">(G92-E92)/E92*100</f>
        <v>39.6866241173735</v>
      </c>
      <c r="I92" s="176" t="n">
        <v>14.7291752081818</v>
      </c>
      <c r="J92" s="105" t="n">
        <f aca="false">(I92-G92)*100/G92</f>
        <v>92.2087358700746</v>
      </c>
      <c r="K92" s="176" t="n">
        <v>31.5380554754545</v>
      </c>
      <c r="L92" s="105" t="n">
        <f aca="false">(K92-I92)/I92*100</f>
        <v>114.119630119789</v>
      </c>
      <c r="M92" s="176" t="n">
        <v>20.5243863145455</v>
      </c>
      <c r="N92" s="105" t="n">
        <f aca="false">(M92-K92)/K92*100</f>
        <v>-34.921839646965</v>
      </c>
      <c r="O92" s="176" t="n">
        <v>19.3854464645455</v>
      </c>
      <c r="P92" s="105" t="n">
        <f aca="false">(O92-M92)/M92*100</f>
        <v>-5.54920294592604</v>
      </c>
    </row>
    <row r="93" customFormat="false" ht="29.25" hidden="false" customHeight="true" outlineLevel="0" collapsed="false">
      <c r="A93" s="106" t="s">
        <v>17</v>
      </c>
      <c r="B93" s="178" t="n">
        <v>0</v>
      </c>
      <c r="C93" s="178" t="n">
        <v>0</v>
      </c>
      <c r="D93" s="105" t="e">
        <f aca="false">(C93-B93)/B93*100</f>
        <v>#DIV/0!</v>
      </c>
      <c r="E93" s="178" t="n">
        <v>0</v>
      </c>
      <c r="F93" s="105" t="e">
        <f aca="false">(E93-C93)/C93*100</f>
        <v>#DIV/0!</v>
      </c>
      <c r="G93" s="178" t="n">
        <v>0</v>
      </c>
      <c r="H93" s="105" t="e">
        <f aca="false">(G93-E93)/E93*100</f>
        <v>#DIV/0!</v>
      </c>
      <c r="I93" s="178" t="n">
        <v>0</v>
      </c>
      <c r="J93" s="105" t="e">
        <f aca="false">(I93-G93)*100/G93</f>
        <v>#DIV/0!</v>
      </c>
      <c r="K93" s="178" t="n">
        <v>0</v>
      </c>
      <c r="L93" s="105" t="e">
        <f aca="false">(K93-I93)/I93*100</f>
        <v>#DIV/0!</v>
      </c>
      <c r="M93" s="178" t="n">
        <v>0</v>
      </c>
      <c r="N93" s="105" t="e">
        <f aca="false">(M93-K93)/K93*100</f>
        <v>#DIV/0!</v>
      </c>
      <c r="O93" s="178" t="n">
        <v>0</v>
      </c>
      <c r="P93" s="105" t="e">
        <f aca="false">(O93-M93)/M93*100</f>
        <v>#DIV/0!</v>
      </c>
    </row>
    <row r="94" customFormat="false" ht="29.25" hidden="false" customHeight="true" outlineLevel="0" collapsed="false">
      <c r="A94" s="106" t="s">
        <v>44</v>
      </c>
      <c r="B94" s="178" t="n">
        <v>8.46726874</v>
      </c>
      <c r="C94" s="178" t="n">
        <v>9.60976456</v>
      </c>
      <c r="D94" s="105" t="n">
        <f aca="false">(C94-B94)/B94*100</f>
        <v>13.4930856109806</v>
      </c>
      <c r="E94" s="176" t="n">
        <v>8.64345984</v>
      </c>
      <c r="F94" s="105" t="n">
        <f aca="false">(E94-C94)/C94*100</f>
        <v>-10.0554463532039</v>
      </c>
      <c r="G94" s="176" t="n">
        <v>10.1832844</v>
      </c>
      <c r="H94" s="105" t="n">
        <f aca="false">(G94-E94)/E94*100</f>
        <v>17.8149096369261</v>
      </c>
      <c r="I94" s="176" t="n">
        <v>10.05530881</v>
      </c>
      <c r="J94" s="105" t="n">
        <f aca="false">(I94-G94)*100/G94</f>
        <v>-1.25672214359446</v>
      </c>
      <c r="K94" s="176" t="n">
        <v>12.15460233</v>
      </c>
      <c r="L94" s="105" t="n">
        <f aca="false">(K94-I94)/I94*100</f>
        <v>20.8774644286633</v>
      </c>
      <c r="M94" s="176" t="n">
        <v>12.51144525</v>
      </c>
      <c r="N94" s="105" t="n">
        <f aca="false">(M94-K94)/K94*100</f>
        <v>2.93586668088053</v>
      </c>
      <c r="O94" s="176" t="n">
        <v>11.6645355</v>
      </c>
      <c r="P94" s="105" t="n">
        <f aca="false">(O94-M94)/M94*100</f>
        <v>-6.7690800948835</v>
      </c>
    </row>
    <row r="95" customFormat="false" ht="29.25" hidden="false" customHeight="true" outlineLevel="0" collapsed="false">
      <c r="A95" s="106" t="s">
        <v>45</v>
      </c>
      <c r="B95" s="178" t="n">
        <v>0.40237654</v>
      </c>
      <c r="C95" s="178" t="n">
        <v>0.61810523</v>
      </c>
      <c r="D95" s="105" t="n">
        <f aca="false">(C95-B95)/B95*100</f>
        <v>53.6136351289268</v>
      </c>
      <c r="E95" s="176" t="n">
        <v>0.4572488</v>
      </c>
      <c r="F95" s="105" t="n">
        <f aca="false">(E95-C95)/C95*100</f>
        <v>-26.0241172850131</v>
      </c>
      <c r="G95" s="176" t="n">
        <v>0.46840948</v>
      </c>
      <c r="H95" s="105" t="n">
        <f aca="false">(G95-E95)/E95*100</f>
        <v>2.4408330869321</v>
      </c>
      <c r="I95" s="176" t="n">
        <v>0.48194607</v>
      </c>
      <c r="J95" s="105" t="n">
        <f aca="false">(I95-G95)*100/G95</f>
        <v>2.88990521711902</v>
      </c>
      <c r="K95" s="176" t="n">
        <v>0.40805518</v>
      </c>
      <c r="L95" s="105" t="n">
        <f aca="false">(K95-I95)/I95*100</f>
        <v>-15.3317756071753</v>
      </c>
      <c r="M95" s="176" t="n">
        <v>0.49660123</v>
      </c>
      <c r="N95" s="105" t="n">
        <f aca="false">(M95-K95)/K95*100</f>
        <v>21.6995284804374</v>
      </c>
      <c r="O95" s="176" t="n">
        <v>0.5339</v>
      </c>
      <c r="P95" s="105" t="n">
        <f aca="false">(O95-M95)/M95*100</f>
        <v>7.51080902477827</v>
      </c>
    </row>
    <row r="96" customFormat="false" ht="29.25" hidden="false" customHeight="true" outlineLevel="0" collapsed="false">
      <c r="A96" s="9" t="s">
        <v>46</v>
      </c>
      <c r="B96" s="178" t="n">
        <f aca="false">SUM(B88:B95)</f>
        <v>290.32060595</v>
      </c>
      <c r="C96" s="178" t="n">
        <f aca="false">SUM(C88:C95)</f>
        <v>297.94701291</v>
      </c>
      <c r="D96" s="105" t="n">
        <f aca="false">(C96-B96)/B96*100</f>
        <v>2.62689137584448</v>
      </c>
      <c r="E96" s="176" t="n">
        <f aca="false">SUM(E88:E95)</f>
        <v>296.67871066</v>
      </c>
      <c r="F96" s="105" t="n">
        <f aca="false">(E96-C96)/C96*100</f>
        <v>-0.425680471709609</v>
      </c>
      <c r="G96" s="176" t="n">
        <f aca="false">SUM(G88:G95)</f>
        <v>314.248804973636</v>
      </c>
      <c r="H96" s="105" t="n">
        <f aca="false">(G96-E96)/E96*100</f>
        <v>5.92226327077848</v>
      </c>
      <c r="I96" s="176" t="n">
        <f aca="false">SUM(I88:I95)</f>
        <v>348.750593768182</v>
      </c>
      <c r="J96" s="105" t="n">
        <f aca="false">(I96-G96)*100/G96</f>
        <v>10.9791312642987</v>
      </c>
      <c r="K96" s="176" t="n">
        <f aca="false">SUM(K88:K95)</f>
        <v>404.331868525455</v>
      </c>
      <c r="L96" s="105" t="n">
        <f aca="false">(K96-I96)/I96*100</f>
        <v>15.9372559503707</v>
      </c>
      <c r="M96" s="176" t="n">
        <f aca="false">SUM(M88:M95)</f>
        <v>403.455677621546</v>
      </c>
      <c r="N96" s="105" t="n">
        <f aca="false">(M96-K96)/K96*100</f>
        <v>-0.216700926173443</v>
      </c>
      <c r="O96" s="176" t="n">
        <f aca="false">SUM(O88:O95)</f>
        <v>371.442457673727</v>
      </c>
      <c r="P96" s="105" t="n">
        <f aca="false">(O96-M96)/M96*100</f>
        <v>-7.93475509789396</v>
      </c>
    </row>
    <row r="101" customFormat="false" ht="29.25" hidden="false" customHeight="true" outlineLevel="0" collapsed="false">
      <c r="A101" s="130" t="s">
        <v>312</v>
      </c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</row>
    <row r="102" customFormat="false" ht="29.25" hidden="false" customHeight="true" outlineLevel="0" collapsed="false">
      <c r="A102" s="130" t="s">
        <v>53</v>
      </c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</row>
    <row r="103" customFormat="false" ht="29.25" hidden="false" customHeight="tru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</row>
    <row r="104" customFormat="false" ht="29.25" hidden="false" customHeight="true" outlineLevel="0" collapsed="false">
      <c r="A104" s="74"/>
      <c r="B104" s="74"/>
      <c r="C104" s="74"/>
      <c r="D104" s="74"/>
      <c r="E104" s="74"/>
      <c r="F104" s="74" t="s">
        <v>0</v>
      </c>
      <c r="G104" s="74"/>
      <c r="H104" s="74"/>
      <c r="I104" s="74"/>
      <c r="J104" s="74" t="s">
        <v>0</v>
      </c>
      <c r="K104" s="74"/>
      <c r="L104" s="74" t="s">
        <v>0</v>
      </c>
      <c r="M104" s="74"/>
      <c r="N104" s="74"/>
      <c r="O104" s="74"/>
      <c r="P104" s="155" t="s">
        <v>22</v>
      </c>
    </row>
    <row r="105" customFormat="false" ht="29.25" hidden="false" customHeight="true" outlineLevel="0" collapsed="false">
      <c r="A105" s="9" t="s">
        <v>4</v>
      </c>
      <c r="B105" s="9" t="n">
        <v>2550</v>
      </c>
      <c r="C105" s="9" t="n">
        <v>2551</v>
      </c>
      <c r="D105" s="105" t="s">
        <v>5</v>
      </c>
      <c r="E105" s="9" t="n">
        <v>2552</v>
      </c>
      <c r="F105" s="105" t="s">
        <v>5</v>
      </c>
      <c r="G105" s="9" t="n">
        <v>2553</v>
      </c>
      <c r="H105" s="105" t="s">
        <v>5</v>
      </c>
      <c r="I105" s="9" t="n">
        <v>2554</v>
      </c>
      <c r="J105" s="105" t="s">
        <v>5</v>
      </c>
      <c r="K105" s="9" t="n">
        <v>2555</v>
      </c>
      <c r="L105" s="105" t="s">
        <v>5</v>
      </c>
      <c r="M105" s="9" t="n">
        <v>2556</v>
      </c>
      <c r="N105" s="105" t="s">
        <v>5</v>
      </c>
      <c r="O105" s="9" t="n">
        <v>2557</v>
      </c>
      <c r="P105" s="105" t="s">
        <v>5</v>
      </c>
    </row>
    <row r="106" customFormat="false" ht="29.25" hidden="false" customHeight="true" outlineLevel="0" collapsed="false">
      <c r="A106" s="106" t="s">
        <v>39</v>
      </c>
      <c r="B106" s="178" t="n">
        <v>321.27095488</v>
      </c>
      <c r="C106" s="178" t="n">
        <v>357.16524399</v>
      </c>
      <c r="D106" s="105" t="n">
        <f aca="false">(C106-B106)/B106*100</f>
        <v>11.1725907881735</v>
      </c>
      <c r="E106" s="176" t="n">
        <v>328.64432705</v>
      </c>
      <c r="F106" s="105" t="n">
        <f aca="false">(E106-C106)/C106*100</f>
        <v>-7.98535619574411</v>
      </c>
      <c r="G106" s="176" t="n">
        <v>313.09209926</v>
      </c>
      <c r="H106" s="105" t="n">
        <f aca="false">(G106-E106)/E106*100</f>
        <v>-4.73223680128635</v>
      </c>
      <c r="I106" s="176" t="n">
        <v>352.6096289</v>
      </c>
      <c r="J106" s="105" t="n">
        <f aca="false">(I106-G106)*100/G106</f>
        <v>12.6216949368574</v>
      </c>
      <c r="K106" s="176" t="n">
        <v>427.52716343</v>
      </c>
      <c r="L106" s="105" t="n">
        <f aca="false">(K106-I106)/I106*100</f>
        <v>21.2465935101411</v>
      </c>
      <c r="M106" s="176" t="n">
        <v>422.16454591</v>
      </c>
      <c r="N106" s="105" t="n">
        <f aca="false">(M106-K106)/K106*100</f>
        <v>-1.25433375436928</v>
      </c>
      <c r="O106" s="176" t="n">
        <v>406.34315093</v>
      </c>
      <c r="P106" s="105" t="n">
        <f aca="false">(O106-M106)/M106*100</f>
        <v>-3.74768443567332</v>
      </c>
    </row>
    <row r="107" customFormat="false" ht="29.25" hidden="false" customHeight="true" outlineLevel="0" collapsed="false">
      <c r="A107" s="106" t="s">
        <v>40</v>
      </c>
      <c r="B107" s="178" t="n">
        <v>139.88088892</v>
      </c>
      <c r="C107" s="178" t="n">
        <v>157.86982627</v>
      </c>
      <c r="D107" s="105" t="n">
        <f aca="false">(C107-B107)/B107*100</f>
        <v>12.8601823228962</v>
      </c>
      <c r="E107" s="176" t="n">
        <v>192.08041591</v>
      </c>
      <c r="F107" s="105" t="n">
        <f aca="false">(E107-C107)/C107*100</f>
        <v>21.6701256017668</v>
      </c>
      <c r="G107" s="176" t="n">
        <v>185.43197543</v>
      </c>
      <c r="H107" s="105" t="n">
        <f aca="false">(G107-E107)/E107*100</f>
        <v>-3.46127971896684</v>
      </c>
      <c r="I107" s="176" t="n">
        <v>352.18784425</v>
      </c>
      <c r="J107" s="105" t="n">
        <f aca="false">(I107-G107)*100/G107</f>
        <v>89.9283246232524</v>
      </c>
      <c r="K107" s="176" t="n">
        <v>447.16353572</v>
      </c>
      <c r="L107" s="105" t="n">
        <f aca="false">(K107-I107)/I107*100</f>
        <v>26.9673394526875</v>
      </c>
      <c r="M107" s="176" t="n">
        <v>370.5225744</v>
      </c>
      <c r="N107" s="105" t="n">
        <f aca="false">(M107-K107)/K107*100</f>
        <v>-17.1393584668295</v>
      </c>
      <c r="O107" s="176" t="n">
        <v>488.18631974</v>
      </c>
      <c r="P107" s="105" t="n">
        <f aca="false">(O107-M107)/M107*100</f>
        <v>31.7561610194836</v>
      </c>
    </row>
    <row r="108" customFormat="false" ht="29.25" hidden="false" customHeight="true" outlineLevel="0" collapsed="false">
      <c r="A108" s="106" t="s">
        <v>41</v>
      </c>
      <c r="B108" s="178" t="n">
        <v>0.10635161</v>
      </c>
      <c r="C108" s="178" t="n">
        <v>6E-006</v>
      </c>
      <c r="D108" s="105" t="n">
        <f aca="false">(C108-B108)/B108*100</f>
        <v>-99.9943583364652</v>
      </c>
      <c r="E108" s="178" t="n">
        <v>0</v>
      </c>
      <c r="F108" s="105" t="n">
        <f aca="false">(E108-C108)/C108*100</f>
        <v>-100</v>
      </c>
      <c r="G108" s="178" t="n">
        <v>0</v>
      </c>
      <c r="H108" s="105" t="e">
        <f aca="false">(G108-E108)/E108*100</f>
        <v>#DIV/0!</v>
      </c>
      <c r="I108" s="178" t="n">
        <v>0</v>
      </c>
      <c r="J108" s="105" t="e">
        <f aca="false">(I108-G108)*100/G108</f>
        <v>#DIV/0!</v>
      </c>
      <c r="K108" s="178" t="n">
        <v>0</v>
      </c>
      <c r="L108" s="105" t="e">
        <f aca="false">(K108-I108)/I108*100</f>
        <v>#DIV/0!</v>
      </c>
      <c r="M108" s="178" t="n">
        <v>0</v>
      </c>
      <c r="N108" s="105" t="e">
        <f aca="false">(M108-K108)/K108*100</f>
        <v>#DIV/0!</v>
      </c>
      <c r="O108" s="178" t="n">
        <v>0</v>
      </c>
      <c r="P108" s="105" t="e">
        <f aca="false">(O108-M108)/M108*100</f>
        <v>#DIV/0!</v>
      </c>
    </row>
    <row r="109" customFormat="false" ht="29.25" hidden="false" customHeight="true" outlineLevel="0" collapsed="false">
      <c r="A109" s="106" t="s">
        <v>42</v>
      </c>
      <c r="B109" s="178" t="n">
        <v>321.92532084</v>
      </c>
      <c r="C109" s="178" t="n">
        <v>422.12474102</v>
      </c>
      <c r="D109" s="105" t="n">
        <f aca="false">(C109-B109)/B109*100</f>
        <v>31.1250509647858</v>
      </c>
      <c r="E109" s="176" t="n">
        <v>374.77040376</v>
      </c>
      <c r="F109" s="105" t="n">
        <f aca="false">(E109-C109)/C109*100</f>
        <v>-11.2180909239235</v>
      </c>
      <c r="G109" s="176" t="n">
        <v>491.13049964</v>
      </c>
      <c r="H109" s="105" t="n">
        <f aca="false">(G109-E109)/E109*100</f>
        <v>31.0483684710909</v>
      </c>
      <c r="I109" s="176" t="n">
        <v>598.60041311</v>
      </c>
      <c r="J109" s="105" t="n">
        <f aca="false">(I109-G109)*100/G109</f>
        <v>21.88215017165</v>
      </c>
      <c r="K109" s="176" t="n">
        <v>839.17326243</v>
      </c>
      <c r="L109" s="105" t="n">
        <f aca="false">(K109-I109)/I109*100</f>
        <v>40.1892220672076</v>
      </c>
      <c r="M109" s="176" t="n">
        <v>931.45187612</v>
      </c>
      <c r="N109" s="105" t="n">
        <f aca="false">(M109-K109)/K109*100</f>
        <v>10.9963720034154</v>
      </c>
      <c r="O109" s="176" t="n">
        <v>1238.12134191</v>
      </c>
      <c r="P109" s="105" t="n">
        <f aca="false">(O109-M109)/M109*100</f>
        <v>32.9238121315987</v>
      </c>
    </row>
    <row r="110" customFormat="false" ht="29.25" hidden="false" customHeight="true" outlineLevel="0" collapsed="false">
      <c r="A110" s="106" t="s">
        <v>43</v>
      </c>
      <c r="B110" s="178" t="n">
        <v>103.65024187</v>
      </c>
      <c r="C110" s="178" t="n">
        <v>64.24319129</v>
      </c>
      <c r="D110" s="105" t="n">
        <f aca="false">(C110-B110)/B110*100</f>
        <v>-38.0192557866146</v>
      </c>
      <c r="E110" s="176" t="n">
        <v>32.41437316</v>
      </c>
      <c r="F110" s="105" t="n">
        <f aca="false">(E110-C110)/C110*100</f>
        <v>-49.5442668567345</v>
      </c>
      <c r="G110" s="176" t="n">
        <v>70.2482727427273</v>
      </c>
      <c r="H110" s="105" t="n">
        <f aca="false">(G110-E110)/E110*100</f>
        <v>116.719516357685</v>
      </c>
      <c r="I110" s="176" t="n">
        <v>113.986736927273</v>
      </c>
      <c r="J110" s="105" t="n">
        <f aca="false">(I110-G110)*100/G110</f>
        <v>62.2626898525041</v>
      </c>
      <c r="K110" s="176" t="n">
        <v>162.780269529091</v>
      </c>
      <c r="L110" s="105" t="n">
        <f aca="false">(K110-I110)/I110*100</f>
        <v>42.8063245927902</v>
      </c>
      <c r="M110" s="176" t="n">
        <v>117.160251783636</v>
      </c>
      <c r="N110" s="105" t="n">
        <f aca="false">(M110-K110)/K110*100</f>
        <v>-28.0255204622951</v>
      </c>
      <c r="O110" s="176" t="n">
        <v>165.418038612727</v>
      </c>
      <c r="P110" s="105" t="n">
        <f aca="false">(O110-M110)/M110*100</f>
        <v>41.189555411856</v>
      </c>
    </row>
    <row r="111" customFormat="false" ht="29.25" hidden="false" customHeight="true" outlineLevel="0" collapsed="false">
      <c r="A111" s="106" t="s">
        <v>17</v>
      </c>
      <c r="B111" s="178" t="n">
        <v>0</v>
      </c>
      <c r="C111" s="178" t="n">
        <v>0</v>
      </c>
      <c r="D111" s="105" t="e">
        <f aca="false">(C111-B111)/B111*100</f>
        <v>#DIV/0!</v>
      </c>
      <c r="E111" s="178" t="n">
        <v>0</v>
      </c>
      <c r="F111" s="105" t="e">
        <f aca="false">(E111-C111)/C111*100</f>
        <v>#DIV/0!</v>
      </c>
      <c r="G111" s="178" t="n">
        <v>0</v>
      </c>
      <c r="H111" s="105" t="e">
        <f aca="false">(G111-E111)/E111*100</f>
        <v>#DIV/0!</v>
      </c>
      <c r="I111" s="178" t="n">
        <v>0</v>
      </c>
      <c r="J111" s="105" t="e">
        <f aca="false">(I111-G111)*100/G111</f>
        <v>#DIV/0!</v>
      </c>
      <c r="K111" s="178" t="n">
        <v>0</v>
      </c>
      <c r="L111" s="105" t="e">
        <f aca="false">(K111-I111)/I111*100</f>
        <v>#DIV/0!</v>
      </c>
      <c r="M111" s="178" t="n">
        <v>0</v>
      </c>
      <c r="N111" s="105" t="e">
        <f aca="false">(M111-K111)/K111*100</f>
        <v>#DIV/0!</v>
      </c>
      <c r="O111" s="178" t="n">
        <v>0</v>
      </c>
      <c r="P111" s="105" t="e">
        <f aca="false">(O111-M111)/M111*100</f>
        <v>#DIV/0!</v>
      </c>
    </row>
    <row r="112" customFormat="false" ht="29.25" hidden="false" customHeight="true" outlineLevel="0" collapsed="false">
      <c r="A112" s="106" t="s">
        <v>44</v>
      </c>
      <c r="B112" s="178" t="n">
        <v>34.63014671</v>
      </c>
      <c r="C112" s="178" t="n">
        <v>38.66961381</v>
      </c>
      <c r="D112" s="105" t="n">
        <f aca="false">(C112-B112)/B112*100</f>
        <v>11.6645971321673</v>
      </c>
      <c r="E112" s="176" t="n">
        <v>34.87958319</v>
      </c>
      <c r="F112" s="105" t="n">
        <f aca="false">(E112-C112)/C112*100</f>
        <v>-9.8010562986794</v>
      </c>
      <c r="G112" s="176" t="n">
        <v>38.16615113</v>
      </c>
      <c r="H112" s="105" t="n">
        <f aca="false">(G112-E112)/E112*100</f>
        <v>9.4226124265793</v>
      </c>
      <c r="I112" s="176" t="n">
        <v>41.64803124</v>
      </c>
      <c r="J112" s="105" t="n">
        <f aca="false">(I112-G112)*100/G112</f>
        <v>9.12295321092284</v>
      </c>
      <c r="K112" s="176" t="n">
        <v>62.57121745</v>
      </c>
      <c r="L112" s="105" t="n">
        <f aca="false">(K112-I112)/I112*100</f>
        <v>50.2381159133994</v>
      </c>
      <c r="M112" s="176" t="n">
        <v>55.67158369</v>
      </c>
      <c r="N112" s="105" t="n">
        <f aca="false">(M112-K112)/K112*100</f>
        <v>-11.0268491507512</v>
      </c>
      <c r="O112" s="176" t="n">
        <v>49.23863959</v>
      </c>
      <c r="P112" s="105" t="n">
        <f aca="false">(O112-M112)/M112*100</f>
        <v>-11.5551663409128</v>
      </c>
    </row>
    <row r="113" customFormat="false" ht="29.25" hidden="false" customHeight="true" outlineLevel="0" collapsed="false">
      <c r="A113" s="106" t="s">
        <v>45</v>
      </c>
      <c r="B113" s="178" t="n">
        <v>1.3560782</v>
      </c>
      <c r="C113" s="178" t="n">
        <v>1.3938</v>
      </c>
      <c r="D113" s="105" t="n">
        <f aca="false">(C113-B113)/B113*100</f>
        <v>2.78168323921142</v>
      </c>
      <c r="E113" s="176" t="n">
        <v>1.2109075</v>
      </c>
      <c r="F113" s="105" t="n">
        <f aca="false">(E113-C113)/C113*100</f>
        <v>-13.1218610991534</v>
      </c>
      <c r="G113" s="176" t="n">
        <v>1.2842465</v>
      </c>
      <c r="H113" s="105" t="n">
        <f aca="false">(G113-E113)/E113*100</f>
        <v>6.05653198117941</v>
      </c>
      <c r="I113" s="176" t="n">
        <v>1.20555648</v>
      </c>
      <c r="J113" s="105" t="n">
        <f aca="false">(I113-G113)*100/G113</f>
        <v>-6.12732991680336</v>
      </c>
      <c r="K113" s="176" t="n">
        <v>1.251285</v>
      </c>
      <c r="L113" s="105" t="n">
        <f aca="false">(K113-I113)/I113*100</f>
        <v>3.79314621576253</v>
      </c>
      <c r="M113" s="176" t="n">
        <v>1.52811699</v>
      </c>
      <c r="N113" s="105" t="n">
        <f aca="false">(M113-K113)/K113*100</f>
        <v>22.1238159172371</v>
      </c>
      <c r="O113" s="176" t="n">
        <v>5.62293145</v>
      </c>
      <c r="P113" s="105" t="n">
        <f aca="false">(O113-M113)/M113*100</f>
        <v>267.964723041264</v>
      </c>
    </row>
    <row r="114" customFormat="false" ht="29.25" hidden="false" customHeight="true" outlineLevel="0" collapsed="false">
      <c r="A114" s="9" t="s">
        <v>46</v>
      </c>
      <c r="B114" s="178" t="n">
        <f aca="false">SUM(B106:B113)</f>
        <v>922.81998303</v>
      </c>
      <c r="C114" s="176" t="n">
        <f aca="false">SUM(C106:C113)</f>
        <v>1041.46642238</v>
      </c>
      <c r="D114" s="105" t="n">
        <f aca="false">(C114-B114)/B114*100</f>
        <v>12.8569430150867</v>
      </c>
      <c r="E114" s="176" t="n">
        <f aca="false">SUM(E106:E113)</f>
        <v>964.00001057</v>
      </c>
      <c r="F114" s="105" t="n">
        <f aca="false">(E114-C114)/C114*100</f>
        <v>-7.43820541357164</v>
      </c>
      <c r="G114" s="176" t="n">
        <f aca="false">SUM(G106:G113)</f>
        <v>1099.35324470273</v>
      </c>
      <c r="H114" s="105" t="n">
        <f aca="false">(G114-E114)/E114*100</f>
        <v>14.0407917685286</v>
      </c>
      <c r="I114" s="176" t="n">
        <f aca="false">SUM(I106:I113)</f>
        <v>1460.23821090727</v>
      </c>
      <c r="J114" s="105" t="n">
        <f aca="false">(I114-G114)*100/G114</f>
        <v>32.8270251571533</v>
      </c>
      <c r="K114" s="176" t="n">
        <f aca="false">SUM(K106:K113)</f>
        <v>1940.46673355909</v>
      </c>
      <c r="L114" s="105" t="n">
        <f aca="false">(K114-I114)/I114*100</f>
        <v>32.8869987831262</v>
      </c>
      <c r="M114" s="176" t="n">
        <f aca="false">SUM(M106:M113)</f>
        <v>1898.49894889364</v>
      </c>
      <c r="N114" s="105" t="n">
        <f aca="false">(M114-K114)/K114*100</f>
        <v>-2.16276754141926</v>
      </c>
      <c r="O114" s="176" t="n">
        <f aca="false">SUM(O106:O113)</f>
        <v>2352.93042223273</v>
      </c>
      <c r="P114" s="105" t="n">
        <f aca="false">(O114-M114)/M114*100</f>
        <v>23.9363563305586</v>
      </c>
    </row>
    <row r="117" customFormat="false" ht="29.25" hidden="false" customHeight="true" outlineLevel="0" collapsed="false">
      <c r="A117" s="130" t="s">
        <v>313</v>
      </c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</row>
    <row r="118" customFormat="false" ht="29.25" hidden="false" customHeight="true" outlineLevel="0" collapsed="false">
      <c r="A118" s="130" t="s">
        <v>53</v>
      </c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</row>
    <row r="119" customFormat="false" ht="29.25" hidden="false" customHeight="tru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</row>
    <row r="120" customFormat="false" ht="29.25" hidden="false" customHeight="true" outlineLevel="0" collapsed="false">
      <c r="A120" s="74"/>
      <c r="B120" s="74"/>
      <c r="C120" s="74"/>
      <c r="D120" s="74"/>
      <c r="E120" s="74"/>
      <c r="F120" s="74" t="s">
        <v>0</v>
      </c>
      <c r="G120" s="74"/>
      <c r="H120" s="74"/>
      <c r="I120" s="74"/>
      <c r="J120" s="74" t="s">
        <v>0</v>
      </c>
      <c r="K120" s="74"/>
      <c r="L120" s="74" t="s">
        <v>0</v>
      </c>
      <c r="M120" s="74"/>
      <c r="N120" s="74"/>
      <c r="O120" s="74"/>
      <c r="P120" s="155" t="s">
        <v>22</v>
      </c>
    </row>
    <row r="121" customFormat="false" ht="29.25" hidden="false" customHeight="true" outlineLevel="0" collapsed="false">
      <c r="A121" s="9" t="s">
        <v>4</v>
      </c>
      <c r="B121" s="9" t="n">
        <v>2550</v>
      </c>
      <c r="C121" s="9" t="n">
        <v>2551</v>
      </c>
      <c r="D121" s="105" t="s">
        <v>5</v>
      </c>
      <c r="E121" s="9" t="n">
        <v>2552</v>
      </c>
      <c r="F121" s="105" t="s">
        <v>5</v>
      </c>
      <c r="G121" s="9" t="n">
        <v>2553</v>
      </c>
      <c r="H121" s="105" t="s">
        <v>5</v>
      </c>
      <c r="I121" s="9" t="n">
        <v>2554</v>
      </c>
      <c r="J121" s="105" t="s">
        <v>5</v>
      </c>
      <c r="K121" s="9" t="n">
        <v>2555</v>
      </c>
      <c r="L121" s="105" t="s">
        <v>5</v>
      </c>
      <c r="M121" s="9" t="n">
        <v>2556</v>
      </c>
      <c r="N121" s="105" t="s">
        <v>5</v>
      </c>
      <c r="O121" s="9" t="n">
        <v>2557</v>
      </c>
      <c r="P121" s="105" t="s">
        <v>5</v>
      </c>
    </row>
    <row r="122" customFormat="false" ht="29.25" hidden="false" customHeight="true" outlineLevel="0" collapsed="false">
      <c r="A122" s="106" t="s">
        <v>39</v>
      </c>
      <c r="B122" s="178" t="n">
        <v>184.81798895</v>
      </c>
      <c r="C122" s="178" t="n">
        <v>210.7485976</v>
      </c>
      <c r="D122" s="105" t="n">
        <f aca="false">(C122-B122)/B122*100</f>
        <v>14.030348883958</v>
      </c>
      <c r="E122" s="176" t="n">
        <v>190.81477475</v>
      </c>
      <c r="F122" s="105" t="n">
        <f aca="false">(E122-C122)/C122*100</f>
        <v>-9.45857912081308</v>
      </c>
      <c r="G122" s="176" t="n">
        <v>181.50684545</v>
      </c>
      <c r="H122" s="105" t="n">
        <f aca="false">(G122-E122)/E122*100</f>
        <v>-4.87799192289746</v>
      </c>
      <c r="I122" s="176" t="n">
        <v>206.82895901</v>
      </c>
      <c r="J122" s="105" t="n">
        <f aca="false">(I122-G122)*100/G122</f>
        <v>13.9510515414558</v>
      </c>
      <c r="K122" s="176" t="n">
        <v>250.93525321</v>
      </c>
      <c r="L122" s="105" t="n">
        <f aca="false">(K122-I122)/I122*100</f>
        <v>21.3250090369925</v>
      </c>
      <c r="M122" s="176" t="n">
        <v>247.77514975</v>
      </c>
      <c r="N122" s="105" t="n">
        <f aca="false">(M122-K122)/K122*100</f>
        <v>-1.25933021350151</v>
      </c>
      <c r="O122" s="176" t="n">
        <v>261.77325523</v>
      </c>
      <c r="P122" s="105" t="n">
        <f aca="false">(O122-M122)/M122*100</f>
        <v>5.64951953177058</v>
      </c>
    </row>
    <row r="123" customFormat="false" ht="29.25" hidden="false" customHeight="true" outlineLevel="0" collapsed="false">
      <c r="A123" s="106" t="s">
        <v>40</v>
      </c>
      <c r="B123" s="178" t="n">
        <v>81.87341309</v>
      </c>
      <c r="C123" s="178" t="n">
        <v>148.38210692</v>
      </c>
      <c r="D123" s="105" t="n">
        <f aca="false">(C123-B123)/B123*100</f>
        <v>81.233566941798</v>
      </c>
      <c r="E123" s="176" t="n">
        <v>159.03556172</v>
      </c>
      <c r="F123" s="105" t="n">
        <f aca="false">(E123-C123)/C123*100</f>
        <v>7.17974358306143</v>
      </c>
      <c r="G123" s="176" t="n">
        <v>94.16614662</v>
      </c>
      <c r="H123" s="105" t="n">
        <f aca="false">(G123-E123)/E123*100</f>
        <v>-40.7892514091974</v>
      </c>
      <c r="I123" s="176" t="n">
        <v>95.92281828</v>
      </c>
      <c r="J123" s="105" t="n">
        <f aca="false">(I123-G123)*100/G123</f>
        <v>1.86550233077809</v>
      </c>
      <c r="K123" s="176" t="n">
        <v>109.11649176</v>
      </c>
      <c r="L123" s="105" t="n">
        <f aca="false">(K123-I123)/I123*100</f>
        <v>13.7544681407165</v>
      </c>
      <c r="M123" s="176" t="n">
        <v>123.48255607</v>
      </c>
      <c r="N123" s="105" t="n">
        <f aca="false">(M123-K123)/K123*100</f>
        <v>13.1658048002477</v>
      </c>
      <c r="O123" s="176" t="n">
        <v>143.55605268</v>
      </c>
      <c r="P123" s="105" t="n">
        <f aca="false">(O123-M123)/M123*100</f>
        <v>16.2561395300408</v>
      </c>
    </row>
    <row r="124" customFormat="false" ht="29.25" hidden="false" customHeight="true" outlineLevel="0" collapsed="false">
      <c r="A124" s="106" t="s">
        <v>41</v>
      </c>
      <c r="B124" s="178" t="n">
        <v>0</v>
      </c>
      <c r="C124" s="178" t="n">
        <v>0.00195153</v>
      </c>
      <c r="D124" s="105" t="e">
        <f aca="false">(C124-B124)/B124*100</f>
        <v>#DIV/0!</v>
      </c>
      <c r="E124" s="178" t="n">
        <v>0</v>
      </c>
      <c r="F124" s="105" t="n">
        <f aca="false">(E124-C124)/C124*100</f>
        <v>-100</v>
      </c>
      <c r="G124" s="178" t="n">
        <v>0</v>
      </c>
      <c r="H124" s="105" t="e">
        <f aca="false">(G124-E124)/E124*100</f>
        <v>#DIV/0!</v>
      </c>
      <c r="I124" s="178" t="n">
        <v>0</v>
      </c>
      <c r="J124" s="105" t="e">
        <f aca="false">(I124-G124)*100/G124</f>
        <v>#DIV/0!</v>
      </c>
      <c r="K124" s="178" t="n">
        <v>0</v>
      </c>
      <c r="L124" s="105" t="e">
        <f aca="false">(K124-I124)/I124*100</f>
        <v>#DIV/0!</v>
      </c>
      <c r="M124" s="178" t="n">
        <v>0</v>
      </c>
      <c r="N124" s="105" t="e">
        <f aca="false">(M124-K124)/K124*100</f>
        <v>#DIV/0!</v>
      </c>
      <c r="O124" s="178" t="n">
        <v>0</v>
      </c>
      <c r="P124" s="105" t="e">
        <f aca="false">(O124-M124)/M124*100</f>
        <v>#DIV/0!</v>
      </c>
    </row>
    <row r="125" customFormat="false" ht="29.25" hidden="false" customHeight="true" outlineLevel="0" collapsed="false">
      <c r="A125" s="106" t="s">
        <v>42</v>
      </c>
      <c r="B125" s="178" t="n">
        <v>136.91072811</v>
      </c>
      <c r="C125" s="178" t="n">
        <v>210.06285248</v>
      </c>
      <c r="D125" s="105" t="n">
        <f aca="false">(C125-B125)/B125*100</f>
        <v>53.4305275998725</v>
      </c>
      <c r="E125" s="176" t="n">
        <v>191.34108301</v>
      </c>
      <c r="F125" s="105" t="n">
        <f aca="false">(E125-C125)/C125*100</f>
        <v>-8.91246084158665</v>
      </c>
      <c r="G125" s="176" t="n">
        <v>209.13529387</v>
      </c>
      <c r="H125" s="105" t="n">
        <f aca="false">(G125-E125)/E125*100</f>
        <v>9.2997335334775</v>
      </c>
      <c r="I125" s="176" t="n">
        <v>233.01582139</v>
      </c>
      <c r="J125" s="105" t="n">
        <f aca="false">(I125-G125)*100/G125</f>
        <v>11.4186979529358</v>
      </c>
      <c r="K125" s="176" t="n">
        <v>286.96243916</v>
      </c>
      <c r="L125" s="105" t="n">
        <f aca="false">(K125-I125)/I125*100</f>
        <v>23.1514827826687</v>
      </c>
      <c r="M125" s="176" t="n">
        <v>337.664913506</v>
      </c>
      <c r="N125" s="105" t="n">
        <f aca="false">(M125-K125)/K125*100</f>
        <v>17.6686797388595</v>
      </c>
      <c r="O125" s="176" t="n">
        <v>373.407068671</v>
      </c>
      <c r="P125" s="105" t="n">
        <f aca="false">(O125-M125)/M125*100</f>
        <v>10.5850959739603</v>
      </c>
    </row>
    <row r="126" customFormat="false" ht="29.25" hidden="false" customHeight="true" outlineLevel="0" collapsed="false">
      <c r="A126" s="106" t="s">
        <v>43</v>
      </c>
      <c r="B126" s="178" t="n">
        <v>84.50645846</v>
      </c>
      <c r="C126" s="178" t="n">
        <v>111.91827034</v>
      </c>
      <c r="D126" s="105" t="n">
        <f aca="false">(C126-B126)/B126*100</f>
        <v>32.4375348104015</v>
      </c>
      <c r="E126" s="176" t="n">
        <v>19.83606332</v>
      </c>
      <c r="F126" s="105" t="n">
        <f aca="false">(E126-C126)/C126*100</f>
        <v>-82.2762956756396</v>
      </c>
      <c r="G126" s="176" t="n">
        <v>62.1215036936364</v>
      </c>
      <c r="H126" s="105" t="n">
        <f aca="false">(G126-E126)/E126*100</f>
        <v>213.174558335884</v>
      </c>
      <c r="I126" s="176" t="n">
        <v>58.7784256845455</v>
      </c>
      <c r="J126" s="105" t="n">
        <f aca="false">(I126-G126)*100/G126</f>
        <v>-5.38151495105127</v>
      </c>
      <c r="K126" s="176" t="n">
        <v>127.594361767273</v>
      </c>
      <c r="L126" s="105" t="n">
        <f aca="false">(K126-I126)/I126*100</f>
        <v>117.076861588726</v>
      </c>
      <c r="M126" s="176" t="n">
        <v>61.59865763</v>
      </c>
      <c r="N126" s="105" t="n">
        <f aca="false">(M126-K126)/K126*100</f>
        <v>-51.7230567426219</v>
      </c>
      <c r="O126" s="176" t="n">
        <v>68.9397252263636</v>
      </c>
      <c r="P126" s="105" t="n">
        <f aca="false">(O126-M126)/M126*100</f>
        <v>11.9175772310797</v>
      </c>
    </row>
    <row r="127" customFormat="false" ht="29.25" hidden="false" customHeight="true" outlineLevel="0" collapsed="false">
      <c r="A127" s="106" t="s">
        <v>17</v>
      </c>
      <c r="B127" s="178" t="n">
        <v>0</v>
      </c>
      <c r="C127" s="178" t="n">
        <v>0</v>
      </c>
      <c r="D127" s="105" t="e">
        <f aca="false">(C127-B127)/B127*100</f>
        <v>#DIV/0!</v>
      </c>
      <c r="E127" s="178" t="n">
        <v>0</v>
      </c>
      <c r="F127" s="105" t="e">
        <f aca="false">(E127-C127)/C127*100</f>
        <v>#DIV/0!</v>
      </c>
      <c r="G127" s="178" t="n">
        <v>0</v>
      </c>
      <c r="H127" s="105" t="e">
        <f aca="false">(G127-E127)/E127*100</f>
        <v>#DIV/0!</v>
      </c>
      <c r="I127" s="178" t="n">
        <v>0</v>
      </c>
      <c r="J127" s="105" t="e">
        <f aca="false">(I127-G127)*100/G127</f>
        <v>#DIV/0!</v>
      </c>
      <c r="K127" s="178" t="n">
        <v>0</v>
      </c>
      <c r="L127" s="105" t="e">
        <f aca="false">(K127-I127)/I127*100</f>
        <v>#DIV/0!</v>
      </c>
      <c r="M127" s="178" t="n">
        <v>0</v>
      </c>
      <c r="N127" s="105" t="e">
        <f aca="false">(M127-K127)/K127*100</f>
        <v>#DIV/0!</v>
      </c>
      <c r="O127" s="178" t="n">
        <v>0</v>
      </c>
      <c r="P127" s="105" t="e">
        <f aca="false">(O127-M127)/M127*100</f>
        <v>#DIV/0!</v>
      </c>
    </row>
    <row r="128" customFormat="false" ht="29.25" hidden="false" customHeight="true" outlineLevel="0" collapsed="false">
      <c r="A128" s="106" t="s">
        <v>44</v>
      </c>
      <c r="B128" s="178" t="n">
        <v>17.83481595</v>
      </c>
      <c r="C128" s="178" t="n">
        <v>22.12693885</v>
      </c>
      <c r="D128" s="105" t="n">
        <f aca="false">(C128-B128)/B128*100</f>
        <v>24.0659780960622</v>
      </c>
      <c r="E128" s="176" t="n">
        <v>22.45841448</v>
      </c>
      <c r="F128" s="105" t="n">
        <f aca="false">(E128-C128)/C128*100</f>
        <v>1.49806366008009</v>
      </c>
      <c r="G128" s="176" t="n">
        <v>19.4888822</v>
      </c>
      <c r="H128" s="105" t="n">
        <f aca="false">(G128-E128)/E128*100</f>
        <v>-13.2223594085169</v>
      </c>
      <c r="I128" s="176" t="n">
        <v>20.56105182</v>
      </c>
      <c r="J128" s="105" t="n">
        <f aca="false">(I128-G128)*100/G128</f>
        <v>5.50144235568318</v>
      </c>
      <c r="K128" s="176" t="n">
        <v>21.75178525</v>
      </c>
      <c r="L128" s="105" t="n">
        <f aca="false">(K128-I128)/I128*100</f>
        <v>5.79120873982603</v>
      </c>
      <c r="M128" s="176" t="n">
        <v>23.67456664</v>
      </c>
      <c r="N128" s="105" t="n">
        <f aca="false">(M128-K128)/K128*100</f>
        <v>8.83964864447161</v>
      </c>
      <c r="O128" s="176" t="n">
        <v>29.52794311</v>
      </c>
      <c r="P128" s="105" t="n">
        <f aca="false">(O128-M128)/M128*100</f>
        <v>24.7243236127933</v>
      </c>
    </row>
    <row r="129" customFormat="false" ht="29.25" hidden="false" customHeight="true" outlineLevel="0" collapsed="false">
      <c r="A129" s="106" t="s">
        <v>45</v>
      </c>
      <c r="B129" s="178" t="n">
        <v>0.8681445</v>
      </c>
      <c r="C129" s="178" t="n">
        <v>0.9165</v>
      </c>
      <c r="D129" s="105" t="n">
        <f aca="false">(C129-B129)/B129*100</f>
        <v>5.56998287727446</v>
      </c>
      <c r="E129" s="176" t="n">
        <v>0.775255</v>
      </c>
      <c r="F129" s="105" t="n">
        <f aca="false">(E129-C129)/C129*100</f>
        <v>-15.4113475177305</v>
      </c>
      <c r="G129" s="176" t="n">
        <v>0.79620438</v>
      </c>
      <c r="H129" s="105" t="n">
        <f aca="false">(G129-E129)/E129*100</f>
        <v>2.70225667683535</v>
      </c>
      <c r="I129" s="176" t="n">
        <v>0.82290138</v>
      </c>
      <c r="J129" s="105" t="n">
        <f aca="false">(I129-G129)*100/G129</f>
        <v>3.35303355151098</v>
      </c>
      <c r="K129" s="176" t="n">
        <v>0.8324915</v>
      </c>
      <c r="L129" s="105" t="n">
        <f aca="false">(K129-I129)/I129*100</f>
        <v>1.1654033196542</v>
      </c>
      <c r="M129" s="176" t="n">
        <v>0.838253</v>
      </c>
      <c r="N129" s="105" t="n">
        <f aca="false">(M129-K129)/K129*100</f>
        <v>0.69207913834554</v>
      </c>
      <c r="O129" s="176" t="n">
        <v>0.9178065</v>
      </c>
      <c r="P129" s="105" t="n">
        <f aca="false">(O129-M129)/M129*100</f>
        <v>9.49039251872644</v>
      </c>
    </row>
    <row r="130" customFormat="false" ht="29.25" hidden="false" customHeight="true" outlineLevel="0" collapsed="false">
      <c r="A130" s="9" t="s">
        <v>46</v>
      </c>
      <c r="B130" s="178" t="n">
        <f aca="false">SUM(B122:B129)</f>
        <v>506.81154906</v>
      </c>
      <c r="C130" s="178" t="n">
        <f aca="false">SUM(C122:C129)</f>
        <v>704.15721772</v>
      </c>
      <c r="D130" s="105" t="n">
        <f aca="false">(C130-B130)/B130*100</f>
        <v>38.9386684312983</v>
      </c>
      <c r="E130" s="176" t="n">
        <f aca="false">SUM(E122:E129)</f>
        <v>584.26115228</v>
      </c>
      <c r="F130" s="105" t="n">
        <f aca="false">(E130-C130)/C130*100</f>
        <v>-17.0268886582194</v>
      </c>
      <c r="G130" s="176" t="n">
        <f aca="false">SUM(G122:G129)</f>
        <v>567.214876213636</v>
      </c>
      <c r="H130" s="105" t="n">
        <f aca="false">(G130-E130)/E130*100</f>
        <v>-2.9175782096487</v>
      </c>
      <c r="I130" s="176" t="n">
        <f aca="false">SUM(I122:I129)</f>
        <v>615.929977564546</v>
      </c>
      <c r="J130" s="105" t="n">
        <f aca="false">(I130-G130)*100/G130</f>
        <v>8.58847385599265</v>
      </c>
      <c r="K130" s="176" t="n">
        <f aca="false">SUM(K122:K129)</f>
        <v>797.192822647273</v>
      </c>
      <c r="L130" s="105" t="n">
        <f aca="false">(K130-I130)/I130*100</f>
        <v>29.4291318307741</v>
      </c>
      <c r="M130" s="176" t="n">
        <f aca="false">SUM(M122:M129)</f>
        <v>795.034096596</v>
      </c>
      <c r="N130" s="105" t="n">
        <f aca="false">(M130-K130)/K130*100</f>
        <v>-0.270790954201543</v>
      </c>
      <c r="O130" s="176" t="n">
        <f aca="false">SUM(O122:O129)</f>
        <v>878.121851417364</v>
      </c>
      <c r="P130" s="105" t="n">
        <f aca="false">(O130-M130)/M130*100</f>
        <v>10.4508416905779</v>
      </c>
    </row>
    <row r="134" customFormat="false" ht="29.25" hidden="false" customHeight="true" outlineLevel="0" collapsed="false">
      <c r="A134" s="130" t="s">
        <v>314</v>
      </c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</row>
    <row r="135" customFormat="false" ht="29.25" hidden="false" customHeight="true" outlineLevel="0" collapsed="false">
      <c r="A135" s="130" t="s">
        <v>53</v>
      </c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</row>
    <row r="136" customFormat="false" ht="29.25" hidden="false" customHeight="tru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</row>
    <row r="137" customFormat="false" ht="29.25" hidden="false" customHeight="true" outlineLevel="0" collapsed="false">
      <c r="A137" s="74"/>
      <c r="B137" s="74"/>
      <c r="C137" s="74"/>
      <c r="D137" s="74"/>
      <c r="E137" s="74"/>
      <c r="F137" s="74" t="s">
        <v>0</v>
      </c>
      <c r="G137" s="74"/>
      <c r="H137" s="74"/>
      <c r="I137" s="74"/>
      <c r="J137" s="74" t="s">
        <v>0</v>
      </c>
      <c r="K137" s="74"/>
      <c r="L137" s="74" t="s">
        <v>0</v>
      </c>
      <c r="M137" s="74"/>
      <c r="N137" s="74"/>
      <c r="O137" s="74"/>
      <c r="P137" s="155" t="s">
        <v>22</v>
      </c>
    </row>
    <row r="138" customFormat="false" ht="29.25" hidden="false" customHeight="true" outlineLevel="0" collapsed="false">
      <c r="A138" s="9" t="s">
        <v>4</v>
      </c>
      <c r="B138" s="9" t="n">
        <v>2550</v>
      </c>
      <c r="C138" s="9" t="n">
        <v>2551</v>
      </c>
      <c r="D138" s="105" t="s">
        <v>5</v>
      </c>
      <c r="E138" s="9" t="n">
        <v>2552</v>
      </c>
      <c r="F138" s="105" t="s">
        <v>5</v>
      </c>
      <c r="G138" s="9" t="n">
        <v>2553</v>
      </c>
      <c r="H138" s="105" t="s">
        <v>5</v>
      </c>
      <c r="I138" s="9" t="n">
        <v>2554</v>
      </c>
      <c r="J138" s="105" t="s">
        <v>5</v>
      </c>
      <c r="K138" s="9" t="n">
        <v>2555</v>
      </c>
      <c r="L138" s="105" t="s">
        <v>5</v>
      </c>
      <c r="M138" s="9" t="n">
        <v>2556</v>
      </c>
      <c r="N138" s="105" t="s">
        <v>5</v>
      </c>
      <c r="O138" s="9" t="n">
        <v>2557</v>
      </c>
      <c r="P138" s="105" t="s">
        <v>5</v>
      </c>
    </row>
    <row r="139" customFormat="false" ht="29.25" hidden="false" customHeight="true" outlineLevel="0" collapsed="false">
      <c r="A139" s="106" t="s">
        <v>39</v>
      </c>
      <c r="B139" s="176" t="n">
        <v>1520.77894877</v>
      </c>
      <c r="C139" s="176" t="n">
        <v>1826.50048648</v>
      </c>
      <c r="D139" s="105" t="n">
        <f aca="false">(C139-B139)/B139*100</f>
        <v>20.1029569719693</v>
      </c>
      <c r="E139" s="176" t="n">
        <v>1635.01916064</v>
      </c>
      <c r="F139" s="105" t="n">
        <f aca="false">(E139-C139)/C139*100</f>
        <v>-10.4835080667851</v>
      </c>
      <c r="G139" s="176" t="n">
        <v>1616.17809255</v>
      </c>
      <c r="H139" s="105" t="n">
        <f aca="false">(G139-E139)/E139*100</f>
        <v>-1.15234540019855</v>
      </c>
      <c r="I139" s="176" t="n">
        <v>1879.78084689</v>
      </c>
      <c r="J139" s="105" t="n">
        <f aca="false">(I139-G139)*100/G139</f>
        <v>16.3102541455743</v>
      </c>
      <c r="K139" s="176" t="n">
        <v>1974.6968574</v>
      </c>
      <c r="L139" s="105" t="n">
        <f aca="false">(K139-I139)/I139*100</f>
        <v>5.04931256571921</v>
      </c>
      <c r="M139" s="176" t="n">
        <v>2157.90151797</v>
      </c>
      <c r="N139" s="105" t="n">
        <f aca="false">(M139-K139)/K139*100</f>
        <v>9.27760936487324</v>
      </c>
      <c r="O139" s="176" t="n">
        <v>2012.10038821</v>
      </c>
      <c r="P139" s="105" t="n">
        <f aca="false">(O139-M139)/M139*100</f>
        <v>-6.75661648809439</v>
      </c>
    </row>
    <row r="140" customFormat="false" ht="29.25" hidden="false" customHeight="true" outlineLevel="0" collapsed="false">
      <c r="A140" s="106" t="s">
        <v>40</v>
      </c>
      <c r="B140" s="176" t="n">
        <v>2179.54800463</v>
      </c>
      <c r="C140" s="176" t="n">
        <v>2869.26148011</v>
      </c>
      <c r="D140" s="105" t="n">
        <f aca="false">(C140-B140)/B140*100</f>
        <v>31.6447939671366</v>
      </c>
      <c r="E140" s="176" t="n">
        <v>2364.52148512</v>
      </c>
      <c r="F140" s="105" t="n">
        <f aca="false">(E140-C140)/C140*100</f>
        <v>-17.5912860674744</v>
      </c>
      <c r="G140" s="176" t="n">
        <v>2313.05446936</v>
      </c>
      <c r="H140" s="105" t="n">
        <f aca="false">(G140-E140)/E140*100</f>
        <v>-2.17663557230855</v>
      </c>
      <c r="I140" s="176" t="n">
        <v>2608.19738948</v>
      </c>
      <c r="J140" s="105" t="n">
        <f aca="false">(I140-G140)*100/G140</f>
        <v>12.7598776435932</v>
      </c>
      <c r="K140" s="176" t="n">
        <v>2491.59038567</v>
      </c>
      <c r="L140" s="105" t="n">
        <f aca="false">(K140-I140)/I140*100</f>
        <v>-4.47078906988891</v>
      </c>
      <c r="M140" s="176" t="n">
        <v>2762.218062</v>
      </c>
      <c r="N140" s="105" t="n">
        <f aca="false">(M140-K140)/K140*100</f>
        <v>10.8616439478364</v>
      </c>
      <c r="O140" s="176" t="n">
        <v>2626.1991973</v>
      </c>
      <c r="P140" s="105" t="n">
        <f aca="false">(O140-M140)/M140*100</f>
        <v>-4.92426237346067</v>
      </c>
    </row>
    <row r="141" customFormat="false" ht="29.25" hidden="false" customHeight="true" outlineLevel="0" collapsed="false">
      <c r="A141" s="106" t="s">
        <v>41</v>
      </c>
      <c r="B141" s="176" t="n">
        <v>0.14958716</v>
      </c>
      <c r="C141" s="176" t="n">
        <v>0.37912095</v>
      </c>
      <c r="D141" s="105" t="n">
        <f aca="false">(C141-B141)/B141*100</f>
        <v>153.444847806456</v>
      </c>
      <c r="E141" s="178" t="n">
        <v>0.22</v>
      </c>
      <c r="F141" s="105" t="n">
        <f aca="false">(E141-C141)/C141*100</f>
        <v>-41.9710253416489</v>
      </c>
      <c r="G141" s="178" t="n">
        <v>0.24</v>
      </c>
      <c r="H141" s="105" t="n">
        <f aca="false">(G141-E141)/E141*100</f>
        <v>9.09090909090909</v>
      </c>
      <c r="I141" s="178" t="n">
        <v>0.13815763</v>
      </c>
      <c r="J141" s="105" t="n">
        <f aca="false">(I141-G141)*100/G141</f>
        <v>-42.4343208333333</v>
      </c>
      <c r="K141" s="178" t="n">
        <v>0</v>
      </c>
      <c r="L141" s="105" t="n">
        <f aca="false">(K141-I141)/I141*100</f>
        <v>-100</v>
      </c>
      <c r="M141" s="178" t="n">
        <v>0</v>
      </c>
      <c r="N141" s="105" t="e">
        <f aca="false">(M141-K141)/K141*100</f>
        <v>#DIV/0!</v>
      </c>
      <c r="O141" s="178" t="n">
        <v>0</v>
      </c>
      <c r="P141" s="105" t="e">
        <f aca="false">(O141-M141)/M141*100</f>
        <v>#DIV/0!</v>
      </c>
    </row>
    <row r="142" customFormat="false" ht="29.25" hidden="false" customHeight="true" outlineLevel="0" collapsed="false">
      <c r="A142" s="106" t="s">
        <v>42</v>
      </c>
      <c r="B142" s="176" t="n">
        <v>2096.372271367</v>
      </c>
      <c r="C142" s="176" t="n">
        <v>2347.579488248</v>
      </c>
      <c r="D142" s="105" t="n">
        <f aca="false">(C142-B142)/B142*100</f>
        <v>11.9829488451111</v>
      </c>
      <c r="E142" s="176" t="n">
        <v>2184.365936806</v>
      </c>
      <c r="F142" s="105" t="n">
        <f aca="false">(E142-C142)/C142*100</f>
        <v>-6.95241853402828</v>
      </c>
      <c r="G142" s="176" t="n">
        <v>2430.576823311</v>
      </c>
      <c r="H142" s="105" t="n">
        <f aca="false">(G142-E142)/E142*100</f>
        <v>11.2715036595476</v>
      </c>
      <c r="I142" s="176" t="n">
        <v>2704.307976275</v>
      </c>
      <c r="J142" s="105" t="n">
        <f aca="false">(I142-G142)*100/G142</f>
        <v>11.2619831777674</v>
      </c>
      <c r="K142" s="176" t="n">
        <v>3042.195084362</v>
      </c>
      <c r="L142" s="105" t="n">
        <f aca="false">(K142-I142)/I142*100</f>
        <v>12.4944019339253</v>
      </c>
      <c r="M142" s="176" t="n">
        <v>3425.879195006</v>
      </c>
      <c r="N142" s="105" t="n">
        <f aca="false">(M142-K142)/K142*100</f>
        <v>12.6120810797531</v>
      </c>
      <c r="O142" s="176" t="n">
        <v>3767.695309377</v>
      </c>
      <c r="P142" s="105" t="n">
        <f aca="false">(O142-M142)/M142*100</f>
        <v>9.97747132675533</v>
      </c>
    </row>
    <row r="143" customFormat="false" ht="29.25" hidden="false" customHeight="true" outlineLevel="0" collapsed="false">
      <c r="A143" s="106" t="s">
        <v>43</v>
      </c>
      <c r="B143" s="176" t="n">
        <v>634.772231286364</v>
      </c>
      <c r="C143" s="176" t="n">
        <v>577.043473363636</v>
      </c>
      <c r="D143" s="105" t="n">
        <f aca="false">(C143-B143)/B143*100</f>
        <v>-9.09440506018043</v>
      </c>
      <c r="E143" s="176" t="n">
        <v>139.13648195</v>
      </c>
      <c r="F143" s="105" t="n">
        <f aca="false">(E143-C143)/C143*100</f>
        <v>-75.8880416515308</v>
      </c>
      <c r="G143" s="176" t="n">
        <v>390.596642549091</v>
      </c>
      <c r="H143" s="105" t="n">
        <f aca="false">(G143-E143)/E143*100</f>
        <v>180.72913521664</v>
      </c>
      <c r="I143" s="176" t="n">
        <v>923.813922150909</v>
      </c>
      <c r="J143" s="105" t="n">
        <f aca="false">(I143-G143)*100/G143</f>
        <v>136.513533788198</v>
      </c>
      <c r="K143" s="176" t="n">
        <v>838.584950913636</v>
      </c>
      <c r="L143" s="105" t="n">
        <f aca="false">(K143-I143)/I143*100</f>
        <v>-9.22577254939336</v>
      </c>
      <c r="M143" s="176" t="n">
        <v>1123.69577766727</v>
      </c>
      <c r="N143" s="105" t="n">
        <f aca="false">(M143-K143)/K143*100</f>
        <v>33.9990392676388</v>
      </c>
      <c r="O143" s="176" t="n">
        <v>1069.09539856727</v>
      </c>
      <c r="P143" s="105" t="n">
        <f aca="false">(O143-M143)/M143*100</f>
        <v>-4.85900011241008</v>
      </c>
    </row>
    <row r="144" customFormat="false" ht="29.25" hidden="false" customHeight="true" outlineLevel="0" collapsed="false">
      <c r="A144" s="106" t="s">
        <v>17</v>
      </c>
      <c r="B144" s="178" t="n">
        <v>0</v>
      </c>
      <c r="C144" s="178" t="n">
        <v>0</v>
      </c>
      <c r="D144" s="105" t="e">
        <f aca="false">(C144-B144)/B144*100</f>
        <v>#DIV/0!</v>
      </c>
      <c r="E144" s="178" t="n">
        <v>0</v>
      </c>
      <c r="F144" s="105" t="e">
        <f aca="false">(E144-C144)/C144*100</f>
        <v>#DIV/0!</v>
      </c>
      <c r="G144" s="178" t="n">
        <v>0</v>
      </c>
      <c r="H144" s="105" t="e">
        <f aca="false">(G144-E144)/E144*100</f>
        <v>#DIV/0!</v>
      </c>
      <c r="I144" s="178" t="n">
        <v>0</v>
      </c>
      <c r="J144" s="105" t="e">
        <f aca="false">(I144-G144)*100/G144</f>
        <v>#DIV/0!</v>
      </c>
      <c r="K144" s="178" t="n">
        <v>0</v>
      </c>
      <c r="L144" s="105" t="e">
        <f aca="false">(K144-I144)/I144*100</f>
        <v>#DIV/0!</v>
      </c>
      <c r="M144" s="178" t="n">
        <v>0</v>
      </c>
      <c r="N144" s="105" t="e">
        <f aca="false">(M144-K144)/K144*100</f>
        <v>#DIV/0!</v>
      </c>
      <c r="O144" s="178" t="n">
        <v>0</v>
      </c>
      <c r="P144" s="105" t="e">
        <f aca="false">(O144-M144)/M144*100</f>
        <v>#DIV/0!</v>
      </c>
    </row>
    <row r="145" customFormat="false" ht="29.25" hidden="false" customHeight="true" outlineLevel="0" collapsed="false">
      <c r="A145" s="106" t="s">
        <v>44</v>
      </c>
      <c r="B145" s="176" t="n">
        <v>132.76316067</v>
      </c>
      <c r="C145" s="176" t="n">
        <v>141.49746251</v>
      </c>
      <c r="D145" s="105" t="n">
        <f aca="false">(C145-B145)/B145*100</f>
        <v>6.57885952392338</v>
      </c>
      <c r="E145" s="176" t="n">
        <v>111.47912538</v>
      </c>
      <c r="F145" s="105" t="n">
        <f aca="false">(E145-C145)/C145*100</f>
        <v>-21.2147529697775</v>
      </c>
      <c r="G145" s="176" t="n">
        <v>123.62790152</v>
      </c>
      <c r="H145" s="105" t="n">
        <f aca="false">(G145-E145)/E145*100</f>
        <v>10.8978036009776</v>
      </c>
      <c r="I145" s="176" t="n">
        <v>132.59617716</v>
      </c>
      <c r="J145" s="105" t="n">
        <f aca="false">(I145-G145)*100/G145</f>
        <v>7.25424886270445</v>
      </c>
      <c r="K145" s="176" t="n">
        <v>159.58580205</v>
      </c>
      <c r="L145" s="105" t="n">
        <f aca="false">(K145-I145)/I145*100</f>
        <v>20.3547534084881</v>
      </c>
      <c r="M145" s="176" t="n">
        <v>165.87829169</v>
      </c>
      <c r="N145" s="105" t="n">
        <f aca="false">(M145-K145)/K145*100</f>
        <v>3.94301345055024</v>
      </c>
      <c r="O145" s="176" t="n">
        <v>145.90595342</v>
      </c>
      <c r="P145" s="105" t="n">
        <f aca="false">(O145-M145)/M145*100</f>
        <v>-12.0403568583435</v>
      </c>
    </row>
    <row r="146" customFormat="false" ht="29.25" hidden="false" customHeight="true" outlineLevel="0" collapsed="false">
      <c r="A146" s="106" t="s">
        <v>45</v>
      </c>
      <c r="B146" s="176" t="n">
        <v>6.55131778</v>
      </c>
      <c r="C146" s="176" t="n">
        <v>7.56147129</v>
      </c>
      <c r="D146" s="105" t="n">
        <f aca="false">(C146-B146)/B146*100</f>
        <v>15.4190888600125</v>
      </c>
      <c r="E146" s="176" t="n">
        <v>7.67167283</v>
      </c>
      <c r="F146" s="105" t="n">
        <f aca="false">(E146-C146)/C146*100</f>
        <v>1.45740869433359</v>
      </c>
      <c r="G146" s="176" t="n">
        <v>7.49092994</v>
      </c>
      <c r="H146" s="105" t="n">
        <f aca="false">(G146-E146)/E146*100</f>
        <v>-2.35597755541926</v>
      </c>
      <c r="I146" s="176" t="n">
        <v>12.58563579</v>
      </c>
      <c r="J146" s="105" t="n">
        <f aca="false">(I146-G146)*100/G146</f>
        <v>68.0116606457008</v>
      </c>
      <c r="K146" s="176" t="n">
        <v>11.09324474</v>
      </c>
      <c r="L146" s="105" t="n">
        <f aca="false">(K146-I146)/I146*100</f>
        <v>-11.8578916067617</v>
      </c>
      <c r="M146" s="176" t="n">
        <v>15.43586951</v>
      </c>
      <c r="N146" s="105" t="n">
        <f aca="false">(M146-K146)/K146*100</f>
        <v>39.146569572574</v>
      </c>
      <c r="O146" s="176" t="n">
        <v>38.36058929</v>
      </c>
      <c r="P146" s="105" t="n">
        <f aca="false">(O146-M146)/M146*100</f>
        <v>148.515895169679</v>
      </c>
    </row>
    <row r="147" customFormat="false" ht="29.25" hidden="false" customHeight="true" outlineLevel="0" collapsed="false">
      <c r="A147" s="9" t="s">
        <v>46</v>
      </c>
      <c r="B147" s="176" t="n">
        <f aca="false">SUM(B139:B146)</f>
        <v>6570.93552166336</v>
      </c>
      <c r="C147" s="176" t="n">
        <f aca="false">SUM(C139:C146)</f>
        <v>7769.82298295164</v>
      </c>
      <c r="D147" s="105" t="n">
        <f aca="false">(C147-B147)/B147*100</f>
        <v>18.2453085612502</v>
      </c>
      <c r="E147" s="176" t="n">
        <f aca="false">SUM(E139:E146)</f>
        <v>6442.413862726</v>
      </c>
      <c r="F147" s="105" t="n">
        <f aca="false">(E147-C147)/C147*100</f>
        <v>-17.0841616744449</v>
      </c>
      <c r="G147" s="176" t="n">
        <f aca="false">SUM(G139:G146)</f>
        <v>6881.76485923009</v>
      </c>
      <c r="H147" s="105" t="n">
        <f aca="false">(G147-E147)/E147*100</f>
        <v>6.81966427282873</v>
      </c>
      <c r="I147" s="176" t="n">
        <f aca="false">SUM(I139:I146)</f>
        <v>8261.42010537591</v>
      </c>
      <c r="J147" s="105" t="n">
        <f aca="false">(I147-G147)*100/G147</f>
        <v>20.0479858636171</v>
      </c>
      <c r="K147" s="176" t="n">
        <f aca="false">SUM(K139:K146)</f>
        <v>8517.74632513564</v>
      </c>
      <c r="L147" s="105" t="n">
        <f aca="false">(K147-I147)/I147*100</f>
        <v>3.10268956777699</v>
      </c>
      <c r="M147" s="176" t="n">
        <f aca="false">SUM(M139:M146)</f>
        <v>9651.00871384327</v>
      </c>
      <c r="N147" s="105" t="n">
        <f aca="false">(M147-K147)/K147*100</f>
        <v>13.3047210547162</v>
      </c>
      <c r="O147" s="176" t="n">
        <f aca="false">SUM(O139:O146)</f>
        <v>9659.35683616427</v>
      </c>
      <c r="P147" s="105" t="n">
        <f aca="false">(O147-M147)/M147*100</f>
        <v>0.0864999977569774</v>
      </c>
    </row>
    <row r="150" customFormat="false" ht="29.25" hidden="false" customHeight="true" outlineLevel="0" collapsed="false">
      <c r="A150" s="130" t="s">
        <v>315</v>
      </c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</row>
    <row r="151" customFormat="false" ht="29.25" hidden="false" customHeight="true" outlineLevel="0" collapsed="false">
      <c r="A151" s="130" t="s">
        <v>53</v>
      </c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</row>
    <row r="152" customFormat="false" ht="29.25" hidden="false" customHeight="tru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</row>
    <row r="153" customFormat="false" ht="29.25" hidden="false" customHeight="true" outlineLevel="0" collapsed="false">
      <c r="A153" s="74"/>
      <c r="B153" s="74"/>
      <c r="C153" s="74"/>
      <c r="D153" s="74"/>
      <c r="E153" s="74"/>
      <c r="F153" s="74" t="s">
        <v>0</v>
      </c>
      <c r="G153" s="74"/>
      <c r="H153" s="74"/>
      <c r="I153" s="74"/>
      <c r="J153" s="74" t="s">
        <v>0</v>
      </c>
      <c r="K153" s="74"/>
      <c r="L153" s="74" t="s">
        <v>0</v>
      </c>
      <c r="M153" s="74"/>
      <c r="N153" s="74"/>
      <c r="O153" s="74"/>
      <c r="P153" s="155" t="s">
        <v>22</v>
      </c>
    </row>
    <row r="154" customFormat="false" ht="29.25" hidden="false" customHeight="true" outlineLevel="0" collapsed="false">
      <c r="A154" s="9" t="s">
        <v>4</v>
      </c>
      <c r="B154" s="9" t="n">
        <v>2550</v>
      </c>
      <c r="C154" s="9" t="n">
        <v>2551</v>
      </c>
      <c r="D154" s="105" t="s">
        <v>5</v>
      </c>
      <c r="E154" s="9" t="n">
        <v>2552</v>
      </c>
      <c r="F154" s="105" t="s">
        <v>5</v>
      </c>
      <c r="G154" s="9" t="n">
        <v>2553</v>
      </c>
      <c r="H154" s="105" t="s">
        <v>5</v>
      </c>
      <c r="I154" s="9" t="n">
        <v>2554</v>
      </c>
      <c r="J154" s="105" t="s">
        <v>5</v>
      </c>
      <c r="K154" s="9" t="n">
        <v>2555</v>
      </c>
      <c r="L154" s="105" t="s">
        <v>5</v>
      </c>
      <c r="M154" s="9" t="n">
        <v>2556</v>
      </c>
      <c r="N154" s="105" t="s">
        <v>5</v>
      </c>
      <c r="O154" s="9" t="n">
        <v>2557</v>
      </c>
      <c r="P154" s="105" t="s">
        <v>5</v>
      </c>
    </row>
    <row r="155" customFormat="false" ht="29.25" hidden="false" customHeight="true" outlineLevel="0" collapsed="false">
      <c r="A155" s="106" t="s">
        <v>39</v>
      </c>
      <c r="B155" s="195" t="n">
        <f aca="false">B23+B39+B56+B72+B88+B106+B122+B139</f>
        <v>4134.75335799</v>
      </c>
      <c r="C155" s="195" t="n">
        <f aca="false">C23+C39+C56+C72+C88+C106+C122+C139</f>
        <v>4652.18389826</v>
      </c>
      <c r="D155" s="105" t="n">
        <f aca="false">(C155-B155)/B155*100</f>
        <v>12.5141815114587</v>
      </c>
      <c r="E155" s="176" t="n">
        <f aca="false">E23+E39+E56+E72+E88+E106+E122+E139</f>
        <v>4129.17120961</v>
      </c>
      <c r="F155" s="105" t="n">
        <f aca="false">(E155-C155)/C155*100</f>
        <v>-11.2423046914722</v>
      </c>
      <c r="G155" s="176" t="n">
        <f aca="false">G23+G39+G56+G72+G88+G106+G122+G139</f>
        <v>4221.72646821</v>
      </c>
      <c r="H155" s="105" t="n">
        <f aca="false">(G155-E155)/E155*100</f>
        <v>2.2414972376198</v>
      </c>
      <c r="I155" s="176" t="n">
        <f aca="false">I23+I39+I56+I72+I88+I106+I122+I139</f>
        <v>4792.61980551</v>
      </c>
      <c r="J155" s="105" t="n">
        <f aca="false">(I155-G155)*100/G155</f>
        <v>13.5227457676114</v>
      </c>
      <c r="K155" s="176" t="n">
        <f aca="false">K23+K39+K56+K72+K88+K106+K122+K139</f>
        <v>5416.21049486</v>
      </c>
      <c r="L155" s="105" t="n">
        <f aca="false">(K155-I155)/I155*100</f>
        <v>13.0114783699944</v>
      </c>
      <c r="M155" s="11" t="n">
        <f aca="false">M23+M39+M56+M72+M88+M106+M122+M139</f>
        <v>5746.44853981</v>
      </c>
      <c r="N155" s="105" t="n">
        <f aca="false">(M155-K155)/K155*100</f>
        <v>6.09721585347166</v>
      </c>
      <c r="O155" s="176" t="n">
        <f aca="false">O23+O39+O56+O72+O88+O106+O122+O139</f>
        <v>5235.30220837</v>
      </c>
      <c r="P155" s="105" t="n">
        <f aca="false">(O155-M155)/M155*100</f>
        <v>-8.89499536798952</v>
      </c>
    </row>
    <row r="156" customFormat="false" ht="29.25" hidden="false" customHeight="true" outlineLevel="0" collapsed="false">
      <c r="A156" s="106" t="s">
        <v>40</v>
      </c>
      <c r="B156" s="195" t="n">
        <f aca="false">B24+B40+B57+B73+B89+B107+B123+B140</f>
        <v>3810.92238176</v>
      </c>
      <c r="C156" s="195" t="n">
        <f aca="false">C24+C40+C57+C73+C89+C107+C123+C140</f>
        <v>4711.59066324</v>
      </c>
      <c r="D156" s="105" t="n">
        <f aca="false">(C156-B156)/B156*100</f>
        <v>23.6338658008575</v>
      </c>
      <c r="E156" s="176" t="n">
        <f aca="false">E24+E40+E57+E73+E89+E107+E123+E140</f>
        <v>4145.64676395</v>
      </c>
      <c r="F156" s="105" t="n">
        <f aca="false">(E156-C156)/C156*100</f>
        <v>-12.0117374309597</v>
      </c>
      <c r="G156" s="176" t="n">
        <f aca="false">G24+G40+G57+G73+G89+G107+G123+G140</f>
        <v>4488.78499604</v>
      </c>
      <c r="H156" s="105" t="n">
        <f aca="false">(G156-E156)/E156*100</f>
        <v>8.2770735575902</v>
      </c>
      <c r="I156" s="176" t="n">
        <f aca="false">I24+I40+I57+I73+I89+I107+I123+I140</f>
        <v>5580.3761924</v>
      </c>
      <c r="J156" s="105" t="n">
        <f aca="false">(I156-G156)*100/G156</f>
        <v>24.3181884924985</v>
      </c>
      <c r="K156" s="176" t="n">
        <f aca="false">K24+K40+K57+K73+K89+K107+K123+K140</f>
        <v>5963.56474675</v>
      </c>
      <c r="L156" s="105" t="n">
        <f aca="false">(K156-I156)/I156*100</f>
        <v>6.866715453196</v>
      </c>
      <c r="M156" s="11" t="n">
        <f aca="false">M24+M40+M57+M73+M89+M107+M123+M140</f>
        <v>5731.65588689</v>
      </c>
      <c r="N156" s="105" t="n">
        <f aca="false">(M156-K156)/K156*100</f>
        <v>-3.88876233776761</v>
      </c>
      <c r="O156" s="176" t="n">
        <f aca="false">O24+O40+O57+O73+O89+O107+O123+O140</f>
        <v>5583.88449052</v>
      </c>
      <c r="P156" s="105" t="n">
        <f aca="false">(O156-M156)/M156*100</f>
        <v>-2.57816238947626</v>
      </c>
    </row>
    <row r="157" customFormat="false" ht="29.25" hidden="false" customHeight="true" outlineLevel="0" collapsed="false">
      <c r="A157" s="106" t="s">
        <v>41</v>
      </c>
      <c r="B157" s="195" t="n">
        <f aca="false">B25+B41+B58+B74+B90+B108+B124+B141</f>
        <v>0.27811059</v>
      </c>
      <c r="C157" s="195" t="n">
        <f aca="false">C25+C41+C58+C74+C90+C108+C124+C141</f>
        <v>0.4283364</v>
      </c>
      <c r="D157" s="105" t="n">
        <f aca="false">(C157-B157)/B157*100</f>
        <v>54.0165730474341</v>
      </c>
      <c r="E157" s="178" t="n">
        <f aca="false">E25+E41+E58+E74+E90+E108+E124+E141</f>
        <v>0.22636363</v>
      </c>
      <c r="F157" s="105" t="n">
        <f aca="false">(E157-C157)/C157*100</f>
        <v>-47.1528382831812</v>
      </c>
      <c r="G157" s="178" t="n">
        <f aca="false">G25+G41+G58+G74+G90+G108+G124+G141</f>
        <v>0.28927272</v>
      </c>
      <c r="H157" s="105" t="n">
        <f aca="false">(G157-E157)/E157*100</f>
        <v>27.7911650383058</v>
      </c>
      <c r="I157" s="178" t="n">
        <f aca="false">I25+I41+I58+I74+I90+I108+I124+I141</f>
        <v>0.1633158</v>
      </c>
      <c r="J157" s="105" t="n">
        <f aca="false">(I157-G157)*100/G157</f>
        <v>-43.5426195736674</v>
      </c>
      <c r="K157" s="178" t="n">
        <f aca="false">K25+K41+K58+K74+K90+K108+K124+K141</f>
        <v>0</v>
      </c>
      <c r="L157" s="105" t="n">
        <f aca="false">(K157-I157)/I157*100</f>
        <v>-100</v>
      </c>
      <c r="M157" s="11" t="n">
        <f aca="false">M25+M41+M58+M74+M90+M108+M124+M141</f>
        <v>0</v>
      </c>
      <c r="N157" s="105" t="e">
        <f aca="false">(M157-K157)/K157*100</f>
        <v>#DIV/0!</v>
      </c>
      <c r="O157" s="178" t="n">
        <f aca="false">O25+O41+O58+O74+O90+O108+O124+O141</f>
        <v>0</v>
      </c>
      <c r="P157" s="105" t="e">
        <f aca="false">(O157-M157)/M157*100</f>
        <v>#DIV/0!</v>
      </c>
    </row>
    <row r="158" customFormat="false" ht="29.25" hidden="false" customHeight="true" outlineLevel="0" collapsed="false">
      <c r="A158" s="106" t="s">
        <v>42</v>
      </c>
      <c r="B158" s="195" t="n">
        <f aca="false">B26+B42+B59+B75+B91+B109+B125+B142</f>
        <v>5128.936119437</v>
      </c>
      <c r="C158" s="195" t="n">
        <f aca="false">C26+C42+C59+C75+C91+C109+C125+C142</f>
        <v>5831.549686998</v>
      </c>
      <c r="D158" s="105" t="n">
        <f aca="false">(C158-B158)/B158*100</f>
        <v>13.6990118652155</v>
      </c>
      <c r="E158" s="176" t="n">
        <f aca="false">E26+E42+E59+E75+E91+E109+E125+E142</f>
        <v>5633.533022233</v>
      </c>
      <c r="F158" s="105" t="n">
        <f aca="false">(E158-C158)/C158*100</f>
        <v>-3.39560966455446</v>
      </c>
      <c r="G158" s="176" t="n">
        <f aca="false">G26+G42+G59+G75+G91+G109+G125+G142</f>
        <v>6283.71997831</v>
      </c>
      <c r="H158" s="105" t="n">
        <f aca="false">(G158-E158)/E158*100</f>
        <v>11.5413711699391</v>
      </c>
      <c r="I158" s="176" t="n">
        <f aca="false">I26+I42+I59+I75+I91+I109+I125+I142</f>
        <v>7093.892482935</v>
      </c>
      <c r="J158" s="105" t="n">
        <f aca="false">(I158-G158)*100/G158</f>
        <v>12.8931987329406</v>
      </c>
      <c r="K158" s="176" t="n">
        <f aca="false">K26+K42+K59+K75+K91+K109+K125+K142</f>
        <v>8260.98887814</v>
      </c>
      <c r="L158" s="105" t="n">
        <f aca="false">(K158-I158)/I158*100</f>
        <v>16.4521297441786</v>
      </c>
      <c r="M158" s="11" t="n">
        <f aca="false">M26+M42+M59+M75+M91+M109+M125+M142</f>
        <v>8910.376303346</v>
      </c>
      <c r="N158" s="105" t="n">
        <f aca="false">(M158-K158)/K158*100</f>
        <v>7.86089213755497</v>
      </c>
      <c r="O158" s="176" t="n">
        <f aca="false">O26+O42+O59+O75+O91+O109+O125+O142</f>
        <v>9878.26657246518</v>
      </c>
      <c r="P158" s="105" t="n">
        <f aca="false">(O158-M158)/M158*100</f>
        <v>10.8625072181937</v>
      </c>
    </row>
    <row r="159" customFormat="false" ht="29.25" hidden="false" customHeight="true" outlineLevel="0" collapsed="false">
      <c r="A159" s="106" t="s">
        <v>43</v>
      </c>
      <c r="B159" s="195" t="n">
        <f aca="false">B27+B43+B60+B76+B92+B110+B126+B143</f>
        <v>1383.92071913</v>
      </c>
      <c r="C159" s="195" t="n">
        <f aca="false">C27+C43+C60+C76+C92+C110+C126+C143</f>
        <v>1071.40242136364</v>
      </c>
      <c r="D159" s="105" t="n">
        <f aca="false">(C159-B159)/B159*100</f>
        <v>-22.5820954514524</v>
      </c>
      <c r="E159" s="176" t="n">
        <f aca="false">E27+E43+E60+E76+E92+E110+E126+E143</f>
        <v>359.412196710909</v>
      </c>
      <c r="F159" s="105" t="n">
        <f aca="false">(E159-C159)/C159*100</f>
        <v>-66.4540428932889</v>
      </c>
      <c r="G159" s="176" t="n">
        <f aca="false">G27+G43+G60+G76+G92+G110+G126+G143</f>
        <v>833.536532690909</v>
      </c>
      <c r="H159" s="105" t="n">
        <f aca="false">(G159-E159)/E159*100</f>
        <v>131.916596130809</v>
      </c>
      <c r="I159" s="176" t="n">
        <f aca="false">I27+I43+I60+I76+I92+I110+I126+I143</f>
        <v>1612.99172143909</v>
      </c>
      <c r="J159" s="105" t="n">
        <f aca="false">(I159-G159)*100/G159</f>
        <v>93.5118207994872</v>
      </c>
      <c r="K159" s="176" t="n">
        <f aca="false">K27+K43+K60+K76+K92+K110+K126+K143</f>
        <v>1794.27375091</v>
      </c>
      <c r="L159" s="105" t="n">
        <f aca="false">(K159-I159)/I159*100</f>
        <v>11.2388691808766</v>
      </c>
      <c r="M159" s="11" t="n">
        <f aca="false">M27+M43+M60+M76+M92+M110+M126+M143</f>
        <v>2067.32173006364</v>
      </c>
      <c r="N159" s="105" t="n">
        <f aca="false">(M159-K159)/K159*100</f>
        <v>15.2177436143819</v>
      </c>
      <c r="O159" s="176" t="n">
        <f aca="false">O27+O43+O60+O76+O92+O110+O126+O143</f>
        <v>2206.35676554545</v>
      </c>
      <c r="P159" s="105" t="n">
        <f aca="false">(O159-M159)/M159*100</f>
        <v>6.72537000215918</v>
      </c>
    </row>
    <row r="160" customFormat="false" ht="29.25" hidden="false" customHeight="true" outlineLevel="0" collapsed="false">
      <c r="A160" s="106" t="s">
        <v>17</v>
      </c>
      <c r="B160" s="178" t="n">
        <v>0</v>
      </c>
      <c r="C160" s="178" t="n">
        <v>0</v>
      </c>
      <c r="D160" s="105" t="e">
        <f aca="false">(C160-B160)/B160*100</f>
        <v>#DIV/0!</v>
      </c>
      <c r="E160" s="178" t="n">
        <v>0</v>
      </c>
      <c r="F160" s="105" t="e">
        <f aca="false">(E160-C160)/C160*100</f>
        <v>#DIV/0!</v>
      </c>
      <c r="G160" s="178" t="n">
        <v>0</v>
      </c>
      <c r="H160" s="105" t="e">
        <f aca="false">(G160-E160)/E160*100</f>
        <v>#DIV/0!</v>
      </c>
      <c r="I160" s="178" t="n">
        <v>0</v>
      </c>
      <c r="J160" s="105" t="e">
        <f aca="false">(I160-G160)*100/G160</f>
        <v>#DIV/0!</v>
      </c>
      <c r="K160" s="178" t="n">
        <v>0</v>
      </c>
      <c r="L160" s="105" t="e">
        <f aca="false">(K160-I160)/I160*100</f>
        <v>#DIV/0!</v>
      </c>
      <c r="M160" s="11" t="n">
        <v>0</v>
      </c>
      <c r="N160" s="105" t="e">
        <f aca="false">(M160-K160)/K160*100</f>
        <v>#DIV/0!</v>
      </c>
      <c r="O160" s="178" t="n">
        <v>0</v>
      </c>
      <c r="P160" s="105" t="e">
        <f aca="false">(O160-M160)/M160*100</f>
        <v>#DIV/0!</v>
      </c>
    </row>
    <row r="161" customFormat="false" ht="29.25" hidden="false" customHeight="true" outlineLevel="0" collapsed="false">
      <c r="A161" s="106" t="s">
        <v>44</v>
      </c>
      <c r="B161" s="195" t="n">
        <f aca="false">B29+B45+B62+B78+B94+B112+B128+B145</f>
        <v>414.39829009</v>
      </c>
      <c r="C161" s="195" t="n">
        <f aca="false">C29+C45+C62+C78+C94+C112+C128+C145</f>
        <v>454.60233033</v>
      </c>
      <c r="D161" s="105" t="n">
        <f aca="false">(C161-B161)/B161*100</f>
        <v>9.70178719397426</v>
      </c>
      <c r="E161" s="176" t="n">
        <f aca="false">E29+E45+E62+E78+E94+E112+E128+E145</f>
        <v>391.95539558</v>
      </c>
      <c r="F161" s="105" t="n">
        <f aca="false">(E161-C161)/C161*100</f>
        <v>-13.7806013234741</v>
      </c>
      <c r="G161" s="176" t="n">
        <f aca="false">G29+G45+G62+G78+G94+G112+G128+G145</f>
        <v>449.65368276</v>
      </c>
      <c r="H161" s="105" t="n">
        <f aca="false">(G161-E161)/E161*100</f>
        <v>14.7206258239207</v>
      </c>
      <c r="I161" s="176" t="n">
        <f aca="false">I29+I45+I62+I78+I94+I112+I128+I145</f>
        <v>492.3103049</v>
      </c>
      <c r="J161" s="105" t="n">
        <f aca="false">(I161-G161)*100/G161</f>
        <v>9.48655015525977</v>
      </c>
      <c r="K161" s="176" t="n">
        <f aca="false">K29+K45+K62+K78+K94+K112+K128+K145</f>
        <v>585.16986865</v>
      </c>
      <c r="L161" s="105" t="n">
        <f aca="false">(K161-I161)/I161*100</f>
        <v>18.8619987893331</v>
      </c>
      <c r="M161" s="11" t="n">
        <f aca="false">M29+M45+M62+M78+M94+M112+M128+M145</f>
        <v>592.06743058</v>
      </c>
      <c r="N161" s="105" t="n">
        <f aca="false">(M161-K161)/K161*100</f>
        <v>1.17872814366075</v>
      </c>
      <c r="O161" s="176" t="n">
        <f aca="false">O29+O45+O62+O78+O94+O112+O128+O145</f>
        <v>525.2682439</v>
      </c>
      <c r="P161" s="105" t="n">
        <f aca="false">(O161-M161)/M161*100</f>
        <v>-11.2823613037729</v>
      </c>
    </row>
    <row r="162" customFormat="false" ht="29.25" hidden="false" customHeight="true" outlineLevel="0" collapsed="false">
      <c r="A162" s="106" t="s">
        <v>45</v>
      </c>
      <c r="B162" s="195" t="n">
        <f aca="false">B30+B46+B63+B79+B95+B113+B129+B146</f>
        <v>15.72416283</v>
      </c>
      <c r="C162" s="195" t="n">
        <f aca="false">C30+C46+C63+C79+C95+C113+C129+C146</f>
        <v>17.20270245</v>
      </c>
      <c r="D162" s="105" t="n">
        <f aca="false">(C162-B162)/B162*100</f>
        <v>9.40297830787598</v>
      </c>
      <c r="E162" s="176" t="n">
        <f aca="false">E30+E46+E63+E79+E95+E113+E129+E146</f>
        <v>16.53311736</v>
      </c>
      <c r="F162" s="105" t="n">
        <f aca="false">(E162-C162)/C162*100</f>
        <v>-3.8923250108299</v>
      </c>
      <c r="G162" s="176" t="n">
        <f aca="false">G30+G46+G63+G79+G95+G113+G129+G146</f>
        <v>16.84530368</v>
      </c>
      <c r="H162" s="105" t="n">
        <f aca="false">(G162-E162)/E162*100</f>
        <v>1.88824837568323</v>
      </c>
      <c r="I162" s="176" t="n">
        <f aca="false">I30+I46+I63+I79+I95+I113+I129+I146</f>
        <v>21.47222616</v>
      </c>
      <c r="J162" s="105" t="n">
        <f aca="false">(I162-G162)*100/G162</f>
        <v>27.4671360510611</v>
      </c>
      <c r="K162" s="176" t="n">
        <f aca="false">K30+K46+K63+K79+K95+K113+K129+K146</f>
        <v>20.64590547</v>
      </c>
      <c r="L162" s="105" t="n">
        <f aca="false">(K162-I162)/I162*100</f>
        <v>-3.84832333565547</v>
      </c>
      <c r="M162" s="11" t="n">
        <f aca="false">M30+M46+M63+M79+M95+M113+M129+M146</f>
        <v>25.12361123</v>
      </c>
      <c r="N162" s="105" t="n">
        <f aca="false">(M162-K162)/K162*100</f>
        <v>21.6881055011437</v>
      </c>
      <c r="O162" s="176" t="n">
        <f aca="false">O30+O46+O63+O79+O95+O113+O129+O146</f>
        <v>54.06663772</v>
      </c>
      <c r="P162" s="105" t="n">
        <f aca="false">(O162-M162)/M162*100</f>
        <v>115.202493085227</v>
      </c>
    </row>
    <row r="163" customFormat="false" ht="29.25" hidden="false" customHeight="true" outlineLevel="0" collapsed="false">
      <c r="A163" s="106" t="s">
        <v>46</v>
      </c>
      <c r="B163" s="176" t="n">
        <f aca="false">SUM(B155:B162)</f>
        <v>14888.933141827</v>
      </c>
      <c r="C163" s="176" t="n">
        <f aca="false">SUM(C155:C162)</f>
        <v>16738.9600390416</v>
      </c>
      <c r="D163" s="105" t="n">
        <f aca="false">(C163-B163)/B163*100</f>
        <v>12.4255168559889</v>
      </c>
      <c r="E163" s="176" t="n">
        <f aca="false">SUM(E155:E162)</f>
        <v>14676.4780690739</v>
      </c>
      <c r="F163" s="105" t="n">
        <f aca="false">(E163-C163)/C163*100</f>
        <v>-12.3214462855352</v>
      </c>
      <c r="G163" s="176" t="n">
        <f aca="false">SUM(G155:G162)</f>
        <v>16294.5562344109</v>
      </c>
      <c r="H163" s="105" t="n">
        <f aca="false">(G163-E163)/E163*100</f>
        <v>11.0249758676545</v>
      </c>
      <c r="I163" s="176" t="n">
        <f aca="false">SUM(I155:I162)</f>
        <v>19593.8260491441</v>
      </c>
      <c r="J163" s="105" t="n">
        <f aca="false">(I163-G163)*100/G163</f>
        <v>20.2476812947245</v>
      </c>
      <c r="K163" s="176" t="n">
        <f aca="false">SUM(K155:K162)</f>
        <v>22040.85364478</v>
      </c>
      <c r="L163" s="105" t="n">
        <f aca="false">(K163-I163)/I163*100</f>
        <v>12.4887686024078</v>
      </c>
      <c r="M163" s="11" t="n">
        <f aca="false">SUM(M155:M162)</f>
        <v>23072.9935019196</v>
      </c>
      <c r="N163" s="105" t="n">
        <f aca="false">(M163-K163)/K163*100</f>
        <v>4.68284883051288</v>
      </c>
      <c r="O163" s="176" t="n">
        <f aca="false">SUM(O155:O162)</f>
        <v>23483.1449185206</v>
      </c>
      <c r="P163" s="105" t="n">
        <f aca="false">(O163-M163)/M163*100</f>
        <v>1.77762550215635</v>
      </c>
    </row>
  </sheetData>
  <mergeCells count="20">
    <mergeCell ref="A1:P1"/>
    <mergeCell ref="A2:P2"/>
    <mergeCell ref="A18:P18"/>
    <mergeCell ref="A19:P19"/>
    <mergeCell ref="A34:P34"/>
    <mergeCell ref="A35:P35"/>
    <mergeCell ref="A51:P51"/>
    <mergeCell ref="A52:P52"/>
    <mergeCell ref="A67:P67"/>
    <mergeCell ref="A68:P68"/>
    <mergeCell ref="A83:P83"/>
    <mergeCell ref="A84:P84"/>
    <mergeCell ref="A101:P101"/>
    <mergeCell ref="A102:P102"/>
    <mergeCell ref="A117:P117"/>
    <mergeCell ref="A118:P118"/>
    <mergeCell ref="A134:P134"/>
    <mergeCell ref="A135:P135"/>
    <mergeCell ref="A150:P150"/>
    <mergeCell ref="A151:P151"/>
  </mergeCells>
  <printOptions headings="false" gridLines="false" gridLinesSet="true" horizontalCentered="true" verticalCentered="false"/>
  <pageMargins left="0.370138888888889" right="0.157638888888889" top="0.390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17" activeCellId="0" sqref="A17:P17"/>
    </sheetView>
  </sheetViews>
  <sheetFormatPr defaultColWidth="9.140625" defaultRowHeight="31.5" zeroHeight="false" outlineLevelRow="0" outlineLevelCol="0"/>
  <cols>
    <col collapsed="false" customWidth="true" hidden="false" outlineLevel="0" max="1" min="1" style="67" width="30.42"/>
    <col collapsed="false" customWidth="true" hidden="false" outlineLevel="0" max="16" min="2" style="67" width="17.99"/>
    <col collapsed="false" customWidth="false" hidden="false" outlineLevel="0" max="257" min="17" style="67" width="9.14"/>
  </cols>
  <sheetData>
    <row r="1" customFormat="false" ht="31.5" hidden="false" customHeight="true" outlineLevel="0" collapsed="false">
      <c r="A1" s="130" t="s">
        <v>31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</row>
    <row r="2" customFormat="false" ht="31.5" hidden="false" customHeight="true" outlineLevel="0" collapsed="false">
      <c r="A2" s="130" t="s">
        <v>5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</row>
    <row r="3" customFormat="false" ht="31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31.5" hidden="false" customHeight="true" outlineLevel="0" collapsed="false">
      <c r="A4" s="74"/>
      <c r="B4" s="74"/>
      <c r="C4" s="74"/>
      <c r="D4" s="74"/>
      <c r="E4" s="74"/>
      <c r="F4" s="74" t="s">
        <v>0</v>
      </c>
      <c r="G4" s="74"/>
      <c r="H4" s="74"/>
      <c r="I4" s="74"/>
      <c r="J4" s="74" t="s">
        <v>0</v>
      </c>
      <c r="K4" s="74"/>
      <c r="L4" s="74" t="s">
        <v>0</v>
      </c>
      <c r="M4" s="74"/>
      <c r="N4" s="74"/>
      <c r="O4" s="74"/>
      <c r="P4" s="155" t="s">
        <v>22</v>
      </c>
    </row>
    <row r="5" customFormat="false" ht="31.5" hidden="false" customHeight="true" outlineLevel="0" collapsed="false">
      <c r="A5" s="9" t="s">
        <v>76</v>
      </c>
      <c r="B5" s="9" t="n">
        <v>2550</v>
      </c>
      <c r="C5" s="9" t="n">
        <v>2551</v>
      </c>
      <c r="D5" s="105" t="s">
        <v>5</v>
      </c>
      <c r="E5" s="9" t="n">
        <v>2552</v>
      </c>
      <c r="F5" s="105" t="s">
        <v>5</v>
      </c>
      <c r="G5" s="9" t="n">
        <v>2553</v>
      </c>
      <c r="H5" s="105" t="s">
        <v>5</v>
      </c>
      <c r="I5" s="9" t="n">
        <v>2554</v>
      </c>
      <c r="J5" s="105" t="s">
        <v>5</v>
      </c>
      <c r="K5" s="9" t="n">
        <v>2555</v>
      </c>
      <c r="L5" s="105" t="s">
        <v>5</v>
      </c>
      <c r="M5" s="9" t="n">
        <v>2556</v>
      </c>
      <c r="N5" s="105" t="s">
        <v>5</v>
      </c>
      <c r="O5" s="9" t="n">
        <v>2557</v>
      </c>
      <c r="P5" s="105" t="s">
        <v>5</v>
      </c>
    </row>
    <row r="6" customFormat="false" ht="31.5" hidden="false" customHeight="true" outlineLevel="0" collapsed="false">
      <c r="A6" s="185" t="s">
        <v>317</v>
      </c>
      <c r="B6" s="218" t="n">
        <f aca="false">B29</f>
        <v>4784.71739</v>
      </c>
      <c r="C6" s="218" t="n">
        <f aca="false">C29</f>
        <v>5045.999596</v>
      </c>
      <c r="D6" s="221" t="n">
        <f aca="false">(C6-B6)/B6*100</f>
        <v>5.46076569843135</v>
      </c>
      <c r="E6" s="218" t="n">
        <f aca="false">E29</f>
        <v>4385.512029</v>
      </c>
      <c r="F6" s="221" t="n">
        <f aca="false">(E6-C6)/C6*100</f>
        <v>-13.0893305564981</v>
      </c>
      <c r="G6" s="218" t="n">
        <f aca="false">G29</f>
        <v>5052.203236</v>
      </c>
      <c r="H6" s="221" t="n">
        <f aca="false">(G6-E6)/E6*100</f>
        <v>15.2021292517586</v>
      </c>
      <c r="I6" s="218" t="n">
        <f aca="false">I29</f>
        <v>6651.525712</v>
      </c>
      <c r="J6" s="221" t="n">
        <f aca="false">(I6-G6)/G6*100</f>
        <v>31.6559410081499</v>
      </c>
      <c r="K6" s="218" t="n">
        <f aca="false">K29</f>
        <v>6444.762607</v>
      </c>
      <c r="L6" s="221" t="n">
        <f aca="false">(K6-I6)/I6*100</f>
        <v>-3.10850643825941</v>
      </c>
      <c r="M6" s="211" t="n">
        <f aca="false">M29</f>
        <v>6727.903308</v>
      </c>
      <c r="N6" s="221" t="n">
        <f aca="false">(M6-K6)/K6*100</f>
        <v>4.39334570201958</v>
      </c>
      <c r="O6" s="218" t="n">
        <f aca="false">O29</f>
        <v>6719.609753292</v>
      </c>
      <c r="P6" s="221" t="n">
        <f aca="false">(O6-M6)/M6*100</f>
        <v>-0.123271015178489</v>
      </c>
    </row>
    <row r="7" customFormat="false" ht="31.5" hidden="false" customHeight="true" outlineLevel="0" collapsed="false">
      <c r="A7" s="185" t="s">
        <v>318</v>
      </c>
      <c r="B7" s="218" t="n">
        <f aca="false">B44</f>
        <v>3275.720566</v>
      </c>
      <c r="C7" s="218" t="n">
        <f aca="false">C44</f>
        <v>3396.866439</v>
      </c>
      <c r="D7" s="221" t="n">
        <f aca="false">(C7-B7)/B7*100</f>
        <v>3.69829692609989</v>
      </c>
      <c r="E7" s="218" t="n">
        <f aca="false">E44</f>
        <v>3374.413688</v>
      </c>
      <c r="F7" s="221" t="n">
        <f aca="false">(E7-C7)/C7*100</f>
        <v>-0.660984215988489</v>
      </c>
      <c r="G7" s="218" t="n">
        <f aca="false">G44</f>
        <v>4294.58402</v>
      </c>
      <c r="H7" s="221" t="n">
        <f aca="false">(G7-E7)/E7*100</f>
        <v>27.2690433681053</v>
      </c>
      <c r="I7" s="218" t="n">
        <f aca="false">I44</f>
        <v>5077.4587341</v>
      </c>
      <c r="J7" s="221" t="n">
        <f aca="false">(I7-G7)/G7*100</f>
        <v>18.2293491163319</v>
      </c>
      <c r="K7" s="218" t="n">
        <f aca="false">K44</f>
        <v>5316.951082</v>
      </c>
      <c r="L7" s="221" t="n">
        <f aca="false">(K7-I7)/I7*100</f>
        <v>4.71677586056149</v>
      </c>
      <c r="M7" s="211" t="n">
        <f aca="false">M44</f>
        <v>5219.57678</v>
      </c>
      <c r="N7" s="221" t="n">
        <f aca="false">(M7-K7)/K7*100</f>
        <v>-1.83139360318078</v>
      </c>
      <c r="O7" s="218" t="n">
        <f aca="false">O44</f>
        <v>4836.954183</v>
      </c>
      <c r="P7" s="221" t="n">
        <f aca="false">(O7-M7)/M7*100</f>
        <v>-7.33052914301608</v>
      </c>
    </row>
    <row r="8" customFormat="false" ht="31.5" hidden="false" customHeight="true" outlineLevel="0" collapsed="false">
      <c r="A8" s="106" t="s">
        <v>319</v>
      </c>
      <c r="B8" s="176" t="n">
        <f aca="false">B60</f>
        <v>1092.79447</v>
      </c>
      <c r="C8" s="176" t="n">
        <f aca="false">C60</f>
        <v>1100.184929</v>
      </c>
      <c r="D8" s="222" t="n">
        <f aca="false">(C8-B8)/B8*100</f>
        <v>0.67628993400742</v>
      </c>
      <c r="E8" s="176" t="n">
        <f aca="false">E60</f>
        <v>977.77970114</v>
      </c>
      <c r="F8" s="222" t="n">
        <f aca="false">(E8-C8)/C8*100</f>
        <v>-11.1258775350848</v>
      </c>
      <c r="G8" s="176" t="n">
        <f aca="false">G60</f>
        <v>1083.6329368</v>
      </c>
      <c r="H8" s="222" t="n">
        <f aca="false">(G8-E8)/E8*100</f>
        <v>10.8258778062773</v>
      </c>
      <c r="I8" s="176" t="n">
        <f aca="false">I60</f>
        <v>1239.133964</v>
      </c>
      <c r="J8" s="222" t="n">
        <f aca="false">(I8-G8)/G8*100</f>
        <v>14.3499723863322</v>
      </c>
      <c r="K8" s="176" t="n">
        <f aca="false">K60</f>
        <v>1353.520938</v>
      </c>
      <c r="L8" s="222" t="n">
        <f aca="false">(K8-I8)/I8*100</f>
        <v>9.23120318893946</v>
      </c>
      <c r="M8" s="214" t="n">
        <f aca="false">M60</f>
        <v>1367.558608</v>
      </c>
      <c r="N8" s="221" t="n">
        <f aca="false">(M8-K8)/K8*100</f>
        <v>1.03712248594709</v>
      </c>
      <c r="O8" s="176" t="n">
        <f aca="false">O60</f>
        <v>1242.943994</v>
      </c>
      <c r="P8" s="221" t="n">
        <f aca="false">(O8-M8)/M8*100</f>
        <v>-9.11219550453081</v>
      </c>
    </row>
    <row r="9" customFormat="false" ht="31.5" hidden="false" customHeight="true" outlineLevel="0" collapsed="false">
      <c r="A9" s="106" t="s">
        <v>320</v>
      </c>
      <c r="B9" s="176" t="n">
        <f aca="false">B75</f>
        <v>382.46804</v>
      </c>
      <c r="C9" s="176" t="n">
        <f aca="false">C75</f>
        <v>383.333559</v>
      </c>
      <c r="D9" s="222" t="n">
        <f aca="false">(C9-B9)/B9*100</f>
        <v>0.226298385611501</v>
      </c>
      <c r="E9" s="176" t="n">
        <f aca="false">E75</f>
        <v>390.76977</v>
      </c>
      <c r="F9" s="222" t="n">
        <f aca="false">(E9-C9)/C9*100</f>
        <v>1.93987998843586</v>
      </c>
      <c r="G9" s="176" t="n">
        <f aca="false">G75</f>
        <v>449.6919437</v>
      </c>
      <c r="H9" s="222" t="n">
        <f aca="false">(G9-E9)/E9*100</f>
        <v>15.0784882105901</v>
      </c>
      <c r="I9" s="176" t="n">
        <f aca="false">I75</f>
        <v>522.265504</v>
      </c>
      <c r="J9" s="222" t="n">
        <f aca="false">(I9-G9)/G9*100</f>
        <v>16.1385057741696</v>
      </c>
      <c r="K9" s="176" t="n">
        <f aca="false">K75</f>
        <v>598.233519</v>
      </c>
      <c r="L9" s="222" t="n">
        <f aca="false">(K9-I9)/I9*100</f>
        <v>14.5458611411563</v>
      </c>
      <c r="M9" s="214" t="n">
        <f aca="false">M75</f>
        <v>639.779841</v>
      </c>
      <c r="N9" s="221" t="n">
        <f aca="false">(M9-K9)/K9*100</f>
        <v>6.94483352745735</v>
      </c>
      <c r="O9" s="176" t="n">
        <f aca="false">O75</f>
        <v>604.792954</v>
      </c>
      <c r="P9" s="221" t="n">
        <f aca="false">(O9-M9)/M9*100</f>
        <v>-5.46858227750879</v>
      </c>
    </row>
    <row r="10" customFormat="false" ht="31.5" hidden="false" customHeight="true" outlineLevel="0" collapsed="false">
      <c r="A10" s="106" t="s">
        <v>321</v>
      </c>
      <c r="B10" s="176" t="n">
        <f aca="false">B90</f>
        <v>224.502293</v>
      </c>
      <c r="C10" s="176" t="n">
        <f aca="false">C90</f>
        <v>198.873155</v>
      </c>
      <c r="D10" s="222" t="n">
        <f aca="false">(C10-B10)/B10*100</f>
        <v>-11.4159805040388</v>
      </c>
      <c r="E10" s="176" t="n">
        <f aca="false">E90</f>
        <v>189.013196</v>
      </c>
      <c r="F10" s="222" t="n">
        <f aca="false">(E10-C10)/C10*100</f>
        <v>-4.95791350019061</v>
      </c>
      <c r="G10" s="176" t="n">
        <f aca="false">G90</f>
        <v>251.805061</v>
      </c>
      <c r="H10" s="222" t="n">
        <f aca="false">(G10-E10)/E10*100</f>
        <v>33.2208895086881</v>
      </c>
      <c r="I10" s="176" t="n">
        <f aca="false">I90</f>
        <v>302.769629</v>
      </c>
      <c r="J10" s="222" t="n">
        <f aca="false">(I10-G10)/G10*100</f>
        <v>20.2396916875313</v>
      </c>
      <c r="K10" s="176" t="n">
        <f aca="false">K90</f>
        <v>316.587583</v>
      </c>
      <c r="L10" s="222" t="n">
        <f aca="false">(K10-I10)/I10*100</f>
        <v>4.5638507553213</v>
      </c>
      <c r="M10" s="214" t="n">
        <f aca="false">M90</f>
        <v>368.355115</v>
      </c>
      <c r="N10" s="221" t="n">
        <f aca="false">(M10-K10)/K10*100</f>
        <v>16.3517253296697</v>
      </c>
      <c r="O10" s="176" t="n">
        <f aca="false">O90</f>
        <v>364.522089</v>
      </c>
      <c r="P10" s="221" t="n">
        <f aca="false">(O10-M10)/M10*100</f>
        <v>-1.0405790075699</v>
      </c>
    </row>
    <row r="11" customFormat="false" ht="31.5" hidden="false" customHeight="true" outlineLevel="0" collapsed="false">
      <c r="A11" s="106" t="s">
        <v>322</v>
      </c>
      <c r="B11" s="176" t="n">
        <f aca="false">B105</f>
        <v>610.971187</v>
      </c>
      <c r="C11" s="176" t="n">
        <f aca="false">C105</f>
        <v>516.247525</v>
      </c>
      <c r="D11" s="222" t="n">
        <f aca="false">(C11-B11)/B11*100</f>
        <v>-15.5037854510151</v>
      </c>
      <c r="E11" s="176" t="n">
        <f aca="false">E105</f>
        <v>482.553753</v>
      </c>
      <c r="F11" s="222" t="n">
        <f aca="false">(E11-C11)/C11*100</f>
        <v>-6.52666993415611</v>
      </c>
      <c r="G11" s="176" t="n">
        <f aca="false">G105</f>
        <v>556.809593502</v>
      </c>
      <c r="H11" s="222" t="n">
        <f aca="false">(G11-E11)/E11*100</f>
        <v>15.3880971892472</v>
      </c>
      <c r="I11" s="176" t="n">
        <f aca="false">I105</f>
        <v>643.426724</v>
      </c>
      <c r="J11" s="222" t="n">
        <f aca="false">(I11-G11)/G11*100</f>
        <v>15.5559694927722</v>
      </c>
      <c r="K11" s="176" t="n">
        <f aca="false">K105</f>
        <v>729.397329</v>
      </c>
      <c r="L11" s="222" t="n">
        <f aca="false">(K11-I11)/I11*100</f>
        <v>13.3613668492887</v>
      </c>
      <c r="M11" s="214" t="n">
        <f aca="false">M105</f>
        <v>737.154985</v>
      </c>
      <c r="N11" s="221" t="n">
        <f aca="false">(M11-K11)/K11*100</f>
        <v>1.06357066191011</v>
      </c>
      <c r="O11" s="176" t="n">
        <f aca="false">O105</f>
        <v>661.320011</v>
      </c>
      <c r="P11" s="221" t="n">
        <f aca="false">(O11-M11)/M11*100</f>
        <v>-10.2875210156789</v>
      </c>
    </row>
    <row r="12" customFormat="false" ht="31.5" hidden="false" customHeight="true" outlineLevel="0" collapsed="false">
      <c r="A12" s="106" t="s">
        <v>323</v>
      </c>
      <c r="B12" s="176" t="n">
        <f aca="false">B120</f>
        <v>514.801526</v>
      </c>
      <c r="C12" s="176" t="n">
        <f aca="false">C120</f>
        <v>442.545847</v>
      </c>
      <c r="D12" s="222" t="n">
        <f aca="false">(C12-B12)/B12*100</f>
        <v>-14.0356380761777</v>
      </c>
      <c r="E12" s="176" t="n">
        <f aca="false">E120</f>
        <v>434.867379</v>
      </c>
      <c r="F12" s="222" t="n">
        <f aca="false">(E12-C12)/C12*100</f>
        <v>-1.73506723699977</v>
      </c>
      <c r="G12" s="176" t="n">
        <f aca="false">G120</f>
        <v>509.829157</v>
      </c>
      <c r="H12" s="222" t="n">
        <f aca="false">(G12-E12)/E12*100</f>
        <v>17.2378480474619</v>
      </c>
      <c r="I12" s="176" t="n">
        <f aca="false">I120</f>
        <v>549.339468</v>
      </c>
      <c r="J12" s="222" t="n">
        <f aca="false">(I12-G12)/G12*100</f>
        <v>7.74971585236345</v>
      </c>
      <c r="K12" s="176" t="n">
        <f aca="false">K120</f>
        <v>596.6314</v>
      </c>
      <c r="L12" s="222" t="n">
        <f aca="false">(K12-I12)/I12*100</f>
        <v>8.60887206451366</v>
      </c>
      <c r="M12" s="214" t="n">
        <f aca="false">M120</f>
        <v>645.37314</v>
      </c>
      <c r="N12" s="221" t="n">
        <f aca="false">(M12-K12)/K12*100</f>
        <v>8.16948957094783</v>
      </c>
      <c r="O12" s="176" t="n">
        <f aca="false">O120</f>
        <v>603.588963</v>
      </c>
      <c r="P12" s="221" t="n">
        <f aca="false">(O12-M12)/M12*100</f>
        <v>-6.47442144865219</v>
      </c>
    </row>
    <row r="13" customFormat="false" ht="31.5" hidden="false" customHeight="true" outlineLevel="0" collapsed="false">
      <c r="A13" s="106" t="s">
        <v>324</v>
      </c>
      <c r="B13" s="176" t="n">
        <f aca="false">B135</f>
        <v>526.306698</v>
      </c>
      <c r="C13" s="176" t="n">
        <f aca="false">C135</f>
        <v>485.898394</v>
      </c>
      <c r="D13" s="222" t="n">
        <f aca="false">(C13-B13)/B13*100</f>
        <v>-7.67771038323362</v>
      </c>
      <c r="E13" s="176" t="n">
        <f aca="false">E135</f>
        <v>461.002899</v>
      </c>
      <c r="F13" s="222" t="n">
        <f aca="false">(E13-C13)/C13*100</f>
        <v>-5.12360100535752</v>
      </c>
      <c r="G13" s="176" t="n">
        <f aca="false">G135</f>
        <v>556.05241</v>
      </c>
      <c r="H13" s="222" t="n">
        <f aca="false">(G13-E13)/E13*100</f>
        <v>20.6179855281127</v>
      </c>
      <c r="I13" s="176" t="n">
        <f aca="false">I135</f>
        <v>602.026912</v>
      </c>
      <c r="J13" s="222" t="n">
        <f aca="false">(I13-G13)/G13*100</f>
        <v>8.26801595914314</v>
      </c>
      <c r="K13" s="176" t="n">
        <f aca="false">K135</f>
        <v>644.531467</v>
      </c>
      <c r="L13" s="222" t="n">
        <f aca="false">(K13-I13)/I13*100</f>
        <v>7.06024168567401</v>
      </c>
      <c r="M13" s="214" t="n">
        <f aca="false">M135</f>
        <v>631.716873</v>
      </c>
      <c r="N13" s="221" t="n">
        <f aca="false">(M13-K13)/K13*100</f>
        <v>-1.98820300576575</v>
      </c>
      <c r="O13" s="176" t="n">
        <f aca="false">O135</f>
        <v>572.054687</v>
      </c>
      <c r="P13" s="221" t="n">
        <f aca="false">(O13-M13)/M13*100</f>
        <v>-9.4444502830305</v>
      </c>
    </row>
    <row r="14" customFormat="false" ht="31.5" hidden="false" customHeight="true" outlineLevel="0" collapsed="false">
      <c r="A14" s="9" t="s">
        <v>325</v>
      </c>
      <c r="B14" s="176" t="n">
        <f aca="false">SUM(B6:B13)</f>
        <v>11412.28217</v>
      </c>
      <c r="C14" s="176" t="n">
        <f aca="false">SUM(C6:C13)</f>
        <v>11569.949444</v>
      </c>
      <c r="D14" s="222" t="n">
        <f aca="false">(C14-B14)/B14*100</f>
        <v>1.38155779581464</v>
      </c>
      <c r="E14" s="176" t="n">
        <f aca="false">SUM(E6:E13)</f>
        <v>10695.91241514</v>
      </c>
      <c r="F14" s="222" t="n">
        <f aca="false">(E14-C14)/C14*100</f>
        <v>-7.55437206610495</v>
      </c>
      <c r="G14" s="176" t="n">
        <f aca="false">SUM(G6:G13)</f>
        <v>12754.608358002</v>
      </c>
      <c r="H14" s="222" t="n">
        <f aca="false">(G14-E14)/E14*100</f>
        <v>19.2475018769594</v>
      </c>
      <c r="I14" s="176" t="n">
        <f aca="false">SUM(I6:I13)</f>
        <v>15587.9466471</v>
      </c>
      <c r="J14" s="222" t="n">
        <f aca="false">(I14-G14)/G14*100</f>
        <v>22.2142319824381</v>
      </c>
      <c r="K14" s="176" t="n">
        <f aca="false">SUM(K6:K13)</f>
        <v>16000.615925</v>
      </c>
      <c r="L14" s="222" t="n">
        <f aca="false">(K14-I14)/I14*100</f>
        <v>2.647361369926</v>
      </c>
      <c r="M14" s="214" t="n">
        <f aca="false">SUM(M6:M13)</f>
        <v>16337.41865</v>
      </c>
      <c r="N14" s="221" t="n">
        <f aca="false">(M14-K14)/K14*100</f>
        <v>2.10493600108084</v>
      </c>
      <c r="O14" s="176" t="n">
        <f aca="false">SUM(O6:O13)</f>
        <v>15605.786634292</v>
      </c>
      <c r="P14" s="221" t="n">
        <f aca="false">(O14-M14)/M14*100</f>
        <v>-4.47825957932466</v>
      </c>
    </row>
    <row r="16" customFormat="false" ht="31.5" hidden="false" customHeight="true" outlineLevel="0" collapsed="false">
      <c r="A16" s="130" t="s">
        <v>326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</row>
    <row r="17" customFormat="false" ht="31.5" hidden="false" customHeight="true" outlineLevel="0" collapsed="false">
      <c r="A17" s="130" t="s">
        <v>53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</row>
    <row r="18" customFormat="false" ht="31.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31.5" hidden="false" customHeight="true" outlineLevel="0" collapsed="false">
      <c r="A19" s="74"/>
      <c r="B19" s="74"/>
      <c r="C19" s="74"/>
      <c r="D19" s="74"/>
      <c r="E19" s="74"/>
      <c r="F19" s="74" t="s">
        <v>0</v>
      </c>
      <c r="G19" s="74"/>
      <c r="H19" s="74"/>
      <c r="I19" s="74"/>
      <c r="J19" s="74" t="s">
        <v>0</v>
      </c>
      <c r="K19" s="74"/>
      <c r="L19" s="74" t="s">
        <v>0</v>
      </c>
      <c r="M19" s="74"/>
      <c r="N19" s="74"/>
      <c r="O19" s="74"/>
      <c r="P19" s="155" t="s">
        <v>22</v>
      </c>
    </row>
    <row r="20" customFormat="false" ht="31.5" hidden="false" customHeight="true" outlineLevel="0" collapsed="false">
      <c r="A20" s="9" t="s">
        <v>4</v>
      </c>
      <c r="B20" s="9" t="n">
        <v>2550</v>
      </c>
      <c r="C20" s="9" t="n">
        <v>2551</v>
      </c>
      <c r="D20" s="105" t="s">
        <v>5</v>
      </c>
      <c r="E20" s="9" t="n">
        <v>2552</v>
      </c>
      <c r="F20" s="105" t="s">
        <v>5</v>
      </c>
      <c r="G20" s="9" t="n">
        <v>2553</v>
      </c>
      <c r="H20" s="105" t="s">
        <v>5</v>
      </c>
      <c r="I20" s="9" t="n">
        <v>2554</v>
      </c>
      <c r="J20" s="105" t="s">
        <v>5</v>
      </c>
      <c r="K20" s="9" t="n">
        <v>2555</v>
      </c>
      <c r="L20" s="105" t="s">
        <v>5</v>
      </c>
      <c r="M20" s="9" t="n">
        <v>2556</v>
      </c>
      <c r="N20" s="105" t="s">
        <v>5</v>
      </c>
      <c r="O20" s="9" t="n">
        <v>2557</v>
      </c>
      <c r="P20" s="105" t="s">
        <v>5</v>
      </c>
    </row>
    <row r="21" customFormat="false" ht="31.5" hidden="false" customHeight="true" outlineLevel="0" collapsed="false">
      <c r="A21" s="106" t="s">
        <v>39</v>
      </c>
      <c r="B21" s="176" t="n">
        <v>673.222565</v>
      </c>
      <c r="C21" s="176" t="n">
        <v>769.961188</v>
      </c>
      <c r="D21" s="105" t="n">
        <f aca="false">(C21-B21)/B21*100</f>
        <v>14.3694861148928</v>
      </c>
      <c r="E21" s="176" t="n">
        <v>849.53351</v>
      </c>
      <c r="F21" s="105" t="n">
        <f aca="false">(E21-C21)/C21*100</f>
        <v>10.3345887091649</v>
      </c>
      <c r="G21" s="176" t="n">
        <v>1047.998973</v>
      </c>
      <c r="H21" s="105" t="n">
        <f aca="false">(G21-E21)/E21*100</f>
        <v>23.361699175351</v>
      </c>
      <c r="I21" s="176" t="n">
        <v>1130.334368</v>
      </c>
      <c r="J21" s="105" t="n">
        <f aca="false">(I21-G21)/G21*100</f>
        <v>7.85643851962056</v>
      </c>
      <c r="K21" s="176" t="n">
        <v>1202.973561</v>
      </c>
      <c r="L21" s="222" t="n">
        <f aca="false">(K21-I21)/I21*100</f>
        <v>6.42634560678951</v>
      </c>
      <c r="M21" s="176" t="n">
        <v>795.379494</v>
      </c>
      <c r="N21" s="222" t="n">
        <f aca="false">(M21-K21)/K21*100</f>
        <v>-33.8822132267959</v>
      </c>
      <c r="O21" s="176" t="n">
        <v>716.635998</v>
      </c>
      <c r="P21" s="222" t="n">
        <f aca="false">(O21-M21)/M21*100</f>
        <v>-9.90011643423131</v>
      </c>
    </row>
    <row r="22" customFormat="false" ht="31.5" hidden="false" customHeight="true" outlineLevel="0" collapsed="false">
      <c r="A22" s="106" t="s">
        <v>40</v>
      </c>
      <c r="B22" s="176" t="n">
        <v>531.024313</v>
      </c>
      <c r="C22" s="176" t="n">
        <v>457.456601</v>
      </c>
      <c r="D22" s="105" t="n">
        <f aca="false">(C22-B22)/B22*100</f>
        <v>-13.8539253663137</v>
      </c>
      <c r="E22" s="176" t="n">
        <v>478.983712</v>
      </c>
      <c r="F22" s="105" t="n">
        <f aca="false">(E22-C22)/C22*100</f>
        <v>4.70582585384968</v>
      </c>
      <c r="G22" s="176" t="n">
        <v>466.041212</v>
      </c>
      <c r="H22" s="105" t="n">
        <f aca="false">(G22-E22)/E22*100</f>
        <v>-2.70207518037692</v>
      </c>
      <c r="I22" s="176" t="n">
        <v>591.906463</v>
      </c>
      <c r="J22" s="105" t="n">
        <f aca="false">(I22-G22)/G22*100</f>
        <v>27.0073220477334</v>
      </c>
      <c r="K22" s="176" t="n">
        <v>536.148823</v>
      </c>
      <c r="L22" s="222" t="n">
        <f aca="false">(K22-I22)/I22*100</f>
        <v>-9.42000864754877</v>
      </c>
      <c r="M22" s="176" t="n">
        <v>530.743753</v>
      </c>
      <c r="N22" s="222" t="n">
        <f aca="false">(M22-K22)/K22*100</f>
        <v>-1.00812867027408</v>
      </c>
      <c r="O22" s="176" t="n">
        <v>597.14618</v>
      </c>
      <c r="P22" s="222" t="n">
        <f aca="false">(O22-M22)/M22*100</f>
        <v>12.511202746083</v>
      </c>
    </row>
    <row r="23" customFormat="false" ht="31.5" hidden="false" customHeight="true" outlineLevel="0" collapsed="false">
      <c r="A23" s="106" t="s">
        <v>41</v>
      </c>
      <c r="B23" s="178" t="n">
        <v>0</v>
      </c>
      <c r="C23" s="178" t="n">
        <v>0.014415</v>
      </c>
      <c r="D23" s="105" t="e">
        <f aca="false">(C23-B23)/B23*100</f>
        <v>#DIV/0!</v>
      </c>
      <c r="E23" s="178" t="n">
        <v>0</v>
      </c>
      <c r="F23" s="105" t="n">
        <f aca="false">(E23-C23)/C23*100</f>
        <v>-100</v>
      </c>
      <c r="G23" s="178" t="n">
        <v>0</v>
      </c>
      <c r="H23" s="105" t="e">
        <f aca="false">(G23-E23)/E23*100</f>
        <v>#DIV/0!</v>
      </c>
      <c r="I23" s="178" t="n">
        <v>0</v>
      </c>
      <c r="J23" s="105" t="e">
        <f aca="false">(I23-G23)/G23*100</f>
        <v>#DIV/0!</v>
      </c>
      <c r="K23" s="178" t="n">
        <v>0</v>
      </c>
      <c r="L23" s="222" t="e">
        <f aca="false">(K23-I23)/I23*100</f>
        <v>#DIV/0!</v>
      </c>
      <c r="M23" s="178" t="n">
        <v>0</v>
      </c>
      <c r="N23" s="222" t="e">
        <f aca="false">(M23-K23)/K23*100</f>
        <v>#DIV/0!</v>
      </c>
      <c r="O23" s="178" t="n">
        <v>0</v>
      </c>
      <c r="P23" s="222" t="e">
        <f aca="false">(O23-M23)/M23*100</f>
        <v>#DIV/0!</v>
      </c>
    </row>
    <row r="24" customFormat="false" ht="31.5" hidden="false" customHeight="true" outlineLevel="0" collapsed="false">
      <c r="A24" s="106" t="s">
        <v>42</v>
      </c>
      <c r="B24" s="176" t="n">
        <v>3478.069453</v>
      </c>
      <c r="C24" s="176" t="n">
        <v>3734.327005</v>
      </c>
      <c r="D24" s="105" t="n">
        <f aca="false">(C24-B24)/B24*100</f>
        <v>7.36781008725876</v>
      </c>
      <c r="E24" s="176" t="n">
        <v>2991.879758</v>
      </c>
      <c r="F24" s="105" t="n">
        <f aca="false">(E24-C24)/C24*100</f>
        <v>-19.8816880794294</v>
      </c>
      <c r="G24" s="176" t="n">
        <v>3447.407138</v>
      </c>
      <c r="H24" s="105" t="n">
        <f aca="false">(G24-E24)/E24*100</f>
        <v>15.2254574663959</v>
      </c>
      <c r="I24" s="176" t="n">
        <v>4808.53411</v>
      </c>
      <c r="J24" s="105" t="n">
        <f aca="false">(I24-G24)/G24*100</f>
        <v>39.4826290459459</v>
      </c>
      <c r="K24" s="176" t="n">
        <v>4557.731838</v>
      </c>
      <c r="L24" s="222" t="n">
        <f aca="false">(K24-I24)/I24*100</f>
        <v>-5.21577400227696</v>
      </c>
      <c r="M24" s="176" t="n">
        <v>5220.358743</v>
      </c>
      <c r="N24" s="222" t="n">
        <f aca="false">(M24-K24)/K24*100</f>
        <v>14.5385232951917</v>
      </c>
      <c r="O24" s="176" t="n">
        <v>5218.979114292</v>
      </c>
      <c r="P24" s="222" t="n">
        <f aca="false">(O24-M24)/M24*100</f>
        <v>-0.0264278524890366</v>
      </c>
    </row>
    <row r="25" customFormat="false" ht="31.5" hidden="false" customHeight="true" outlineLevel="0" collapsed="false">
      <c r="A25" s="106" t="s">
        <v>43</v>
      </c>
      <c r="B25" s="176" t="n">
        <v>66.354753</v>
      </c>
      <c r="C25" s="176" t="n">
        <v>47.255006</v>
      </c>
      <c r="D25" s="105" t="n">
        <f aca="false">(C25-B25)/B25*100</f>
        <v>-28.7842937189443</v>
      </c>
      <c r="E25" s="176" t="n">
        <v>30.231247</v>
      </c>
      <c r="F25" s="105" t="n">
        <f aca="false">(E25-C25)/C25*100</f>
        <v>-36.0253028007234</v>
      </c>
      <c r="G25" s="176" t="n">
        <v>50.939116</v>
      </c>
      <c r="H25" s="105" t="n">
        <f aca="false">(G25-E25)/E25*100</f>
        <v>68.4982296628386</v>
      </c>
      <c r="I25" s="176" t="n">
        <v>75.749578</v>
      </c>
      <c r="J25" s="105" t="n">
        <f aca="false">(I25-G25)/G25*100</f>
        <v>48.7061102513047</v>
      </c>
      <c r="K25" s="176" t="n">
        <v>102.488547</v>
      </c>
      <c r="L25" s="222" t="n">
        <f aca="false">(K25-I25)/I25*100</f>
        <v>35.2991656270349</v>
      </c>
      <c r="M25" s="176" t="n">
        <v>126.181632</v>
      </c>
      <c r="N25" s="222" t="n">
        <f aca="false">(M25-K25)/K25*100</f>
        <v>23.1177879807389</v>
      </c>
      <c r="O25" s="176" t="n">
        <v>136.154763</v>
      </c>
      <c r="P25" s="222" t="n">
        <f aca="false">(O25-M25)/M25*100</f>
        <v>7.9037898321049</v>
      </c>
    </row>
    <row r="26" customFormat="false" ht="31.5" hidden="false" customHeight="true" outlineLevel="0" collapsed="false">
      <c r="A26" s="106" t="s">
        <v>17</v>
      </c>
      <c r="B26" s="178" t="n">
        <v>0</v>
      </c>
      <c r="C26" s="178" t="n">
        <v>0</v>
      </c>
      <c r="D26" s="105" t="e">
        <f aca="false">(C26-B26)/B26*100</f>
        <v>#DIV/0!</v>
      </c>
      <c r="E26" s="178" t="n">
        <v>0</v>
      </c>
      <c r="F26" s="105" t="e">
        <f aca="false">(E26-C26)/C26*100</f>
        <v>#DIV/0!</v>
      </c>
      <c r="G26" s="178" t="n">
        <v>0</v>
      </c>
      <c r="H26" s="105" t="e">
        <f aca="false">(G26-E26)/E26*100</f>
        <v>#DIV/0!</v>
      </c>
      <c r="I26" s="178" t="n">
        <v>0</v>
      </c>
      <c r="J26" s="105" t="e">
        <f aca="false">(I26-G26)/G26*100</f>
        <v>#DIV/0!</v>
      </c>
      <c r="K26" s="178" t="n">
        <v>0</v>
      </c>
      <c r="L26" s="222" t="e">
        <f aca="false">(K26-I26)/I26*100</f>
        <v>#DIV/0!</v>
      </c>
      <c r="M26" s="178" t="n">
        <v>0</v>
      </c>
      <c r="N26" s="222" t="e">
        <f aca="false">(M26-K26)/K26*100</f>
        <v>#DIV/0!</v>
      </c>
      <c r="O26" s="178" t="n">
        <v>0</v>
      </c>
      <c r="P26" s="222" t="e">
        <f aca="false">(O26-M26)/M26*100</f>
        <v>#DIV/0!</v>
      </c>
    </row>
    <row r="27" customFormat="false" ht="31.5" hidden="false" customHeight="true" outlineLevel="0" collapsed="false">
      <c r="A27" s="106" t="s">
        <v>44</v>
      </c>
      <c r="B27" s="176" t="n">
        <v>34.748498</v>
      </c>
      <c r="C27" s="176" t="n">
        <v>34.873145</v>
      </c>
      <c r="D27" s="105" t="n">
        <f aca="false">(C27-B27)/B27*100</f>
        <v>0.358711907490226</v>
      </c>
      <c r="E27" s="176" t="n">
        <v>32.986326</v>
      </c>
      <c r="F27" s="105" t="n">
        <f aca="false">(E27-C27)/C27*100</f>
        <v>-5.41052147719971</v>
      </c>
      <c r="G27" s="176" t="n">
        <v>38.144501</v>
      </c>
      <c r="H27" s="105" t="n">
        <f aca="false">(G27-E27)/E27*100</f>
        <v>15.6373128671559</v>
      </c>
      <c r="I27" s="176" t="n">
        <v>43.672308</v>
      </c>
      <c r="J27" s="105" t="n">
        <f aca="false">(I27-G27)/G27*100</f>
        <v>14.4917533460459</v>
      </c>
      <c r="K27" s="176" t="n">
        <v>44.199742</v>
      </c>
      <c r="L27" s="222" t="n">
        <f aca="false">(K27-I27)/I27*100</f>
        <v>1.20770809731421</v>
      </c>
      <c r="M27" s="176" t="n">
        <v>53.842871</v>
      </c>
      <c r="N27" s="222" t="n">
        <f aca="false">(M27-K27)/K27*100</f>
        <v>21.8171612856926</v>
      </c>
      <c r="O27" s="176" t="n">
        <v>49.249503</v>
      </c>
      <c r="P27" s="222" t="n">
        <f aca="false">(O27-M27)/M27*100</f>
        <v>-8.53106068582414</v>
      </c>
    </row>
    <row r="28" customFormat="false" ht="31.5" hidden="false" customHeight="true" outlineLevel="0" collapsed="false">
      <c r="A28" s="106" t="s">
        <v>45</v>
      </c>
      <c r="B28" s="176" t="n">
        <v>1.297808</v>
      </c>
      <c r="C28" s="176" t="n">
        <v>2.112236</v>
      </c>
      <c r="D28" s="105" t="n">
        <f aca="false">(C28-B28)/B28*100</f>
        <v>62.7541207944473</v>
      </c>
      <c r="E28" s="176" t="n">
        <v>1.897476</v>
      </c>
      <c r="F28" s="105" t="n">
        <f aca="false">(E28-C28)/C28*100</f>
        <v>-10.1674244734016</v>
      </c>
      <c r="G28" s="176" t="n">
        <v>1.672296</v>
      </c>
      <c r="H28" s="105" t="n">
        <f aca="false">(G28-E28)/E28*100</f>
        <v>-11.8673437766802</v>
      </c>
      <c r="I28" s="176" t="n">
        <v>1.328885</v>
      </c>
      <c r="J28" s="105" t="n">
        <f aca="false">(I28-G28)/G28*100</f>
        <v>-20.5352999708186</v>
      </c>
      <c r="K28" s="176" t="n">
        <v>1.220096</v>
      </c>
      <c r="L28" s="222" t="n">
        <f aca="false">(K28-I28)/I28*100</f>
        <v>-8.18648716781362</v>
      </c>
      <c r="M28" s="176" t="n">
        <v>1.396815</v>
      </c>
      <c r="N28" s="222" t="n">
        <f aca="false">(M28-K28)/K28*100</f>
        <v>14.4840242079312</v>
      </c>
      <c r="O28" s="176" t="n">
        <v>1.444195</v>
      </c>
      <c r="P28" s="222" t="n">
        <f aca="false">(O28-M28)/M28*100</f>
        <v>3.39200252001876</v>
      </c>
    </row>
    <row r="29" customFormat="false" ht="31.5" hidden="false" customHeight="true" outlineLevel="0" collapsed="false">
      <c r="A29" s="9" t="s">
        <v>46</v>
      </c>
      <c r="B29" s="176" t="n">
        <f aca="false">SUM(B21:B28)</f>
        <v>4784.71739</v>
      </c>
      <c r="C29" s="176" t="n">
        <f aca="false">SUM(C21:C28)</f>
        <v>5045.999596</v>
      </c>
      <c r="D29" s="105" t="n">
        <f aca="false">(C29-B29)/B29*100</f>
        <v>5.46076569843135</v>
      </c>
      <c r="E29" s="176" t="n">
        <f aca="false">SUM(E21:E28)</f>
        <v>4385.512029</v>
      </c>
      <c r="F29" s="105" t="n">
        <f aca="false">(E29-C29)/C29*100</f>
        <v>-13.0893305564981</v>
      </c>
      <c r="G29" s="176" t="n">
        <f aca="false">SUM(G21:G28)</f>
        <v>5052.203236</v>
      </c>
      <c r="H29" s="105" t="n">
        <f aca="false">(G29-E29)/E29*100</f>
        <v>15.2021292517586</v>
      </c>
      <c r="I29" s="176" t="n">
        <v>6651.525712</v>
      </c>
      <c r="J29" s="105" t="n">
        <f aca="false">(I29-G29)/G29*100</f>
        <v>31.6559410081499</v>
      </c>
      <c r="K29" s="176" t="n">
        <f aca="false">SUM(K21:K28)</f>
        <v>6444.762607</v>
      </c>
      <c r="L29" s="222" t="n">
        <f aca="false">(K29-I29)/I29*100</f>
        <v>-3.10850643825941</v>
      </c>
      <c r="M29" s="176" t="n">
        <f aca="false">SUM(M21:M28)</f>
        <v>6727.903308</v>
      </c>
      <c r="N29" s="222" t="n">
        <f aca="false">(M29-K29)/K29*100</f>
        <v>4.39334570201958</v>
      </c>
      <c r="O29" s="176" t="n">
        <f aca="false">SUM(O21:O28)</f>
        <v>6719.609753292</v>
      </c>
      <c r="P29" s="222" t="n">
        <f aca="false">(O29-M29)/M29*100</f>
        <v>-0.123271015178489</v>
      </c>
    </row>
    <row r="30" customFormat="false" ht="31.5" hidden="false" customHeight="true" outlineLevel="0" collapsed="false">
      <c r="A30" s="181"/>
      <c r="B30" s="177"/>
      <c r="C30" s="177"/>
      <c r="D30" s="177"/>
      <c r="E30" s="177"/>
      <c r="F30" s="139"/>
      <c r="G30" s="139"/>
      <c r="H30" s="139"/>
      <c r="I30" s="177"/>
      <c r="J30" s="139"/>
      <c r="K30" s="177"/>
      <c r="L30" s="139"/>
      <c r="M30" s="139"/>
      <c r="N30" s="139"/>
      <c r="O30" s="177"/>
      <c r="P30" s="139"/>
    </row>
    <row r="31" customFormat="false" ht="31.5" hidden="false" customHeight="true" outlineLevel="0" collapsed="false">
      <c r="A31" s="160" t="s">
        <v>327</v>
      </c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</row>
    <row r="32" customFormat="false" ht="31.5" hidden="false" customHeight="true" outlineLevel="0" collapsed="false">
      <c r="A32" s="130" t="s">
        <v>53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</row>
    <row r="33" customFormat="false" ht="31.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31.5" hidden="false" customHeight="true" outlineLevel="0" collapsed="false">
      <c r="A34" s="74"/>
      <c r="B34" s="74"/>
      <c r="C34" s="74"/>
      <c r="D34" s="74"/>
      <c r="E34" s="74"/>
      <c r="F34" s="74" t="s">
        <v>0</v>
      </c>
      <c r="G34" s="74"/>
      <c r="H34" s="74"/>
      <c r="I34" s="74"/>
      <c r="J34" s="74" t="s">
        <v>0</v>
      </c>
      <c r="K34" s="74"/>
      <c r="L34" s="74" t="s">
        <v>0</v>
      </c>
      <c r="M34" s="74"/>
      <c r="N34" s="74"/>
      <c r="O34" s="74"/>
      <c r="P34" s="155" t="s">
        <v>22</v>
      </c>
    </row>
    <row r="35" customFormat="false" ht="31.5" hidden="false" customHeight="true" outlineLevel="0" collapsed="false">
      <c r="A35" s="9" t="s">
        <v>4</v>
      </c>
      <c r="B35" s="9" t="n">
        <v>2550</v>
      </c>
      <c r="C35" s="9" t="n">
        <v>2551</v>
      </c>
      <c r="D35" s="105" t="s">
        <v>5</v>
      </c>
      <c r="E35" s="9" t="n">
        <v>2552</v>
      </c>
      <c r="F35" s="105" t="s">
        <v>5</v>
      </c>
      <c r="G35" s="9" t="n">
        <v>2553</v>
      </c>
      <c r="H35" s="105" t="s">
        <v>5</v>
      </c>
      <c r="I35" s="9" t="n">
        <v>2554</v>
      </c>
      <c r="J35" s="105" t="s">
        <v>5</v>
      </c>
      <c r="K35" s="9" t="n">
        <v>2555</v>
      </c>
      <c r="L35" s="105" t="s">
        <v>5</v>
      </c>
      <c r="M35" s="9" t="n">
        <v>2556</v>
      </c>
      <c r="N35" s="105" t="s">
        <v>5</v>
      </c>
      <c r="O35" s="9" t="n">
        <v>2557</v>
      </c>
      <c r="P35" s="105" t="s">
        <v>5</v>
      </c>
    </row>
    <row r="36" customFormat="false" ht="31.5" hidden="false" customHeight="true" outlineLevel="0" collapsed="false">
      <c r="A36" s="106" t="s">
        <v>39</v>
      </c>
      <c r="B36" s="176" t="n">
        <v>958.837385</v>
      </c>
      <c r="C36" s="176" t="n">
        <v>936.354646</v>
      </c>
      <c r="D36" s="105" t="n">
        <f aca="false">(C36-B36)/B36*100</f>
        <v>-2.34479165619935</v>
      </c>
      <c r="E36" s="176" t="n">
        <v>874.558144</v>
      </c>
      <c r="F36" s="105" t="n">
        <f aca="false">(E36-C36)/C36*100</f>
        <v>-6.59968979317694</v>
      </c>
      <c r="G36" s="176" t="n">
        <v>911.11601</v>
      </c>
      <c r="H36" s="105" t="n">
        <f aca="false">(G36-E36)/E36*100</f>
        <v>4.18015271492343</v>
      </c>
      <c r="I36" s="176" t="n">
        <v>1087.765647</v>
      </c>
      <c r="J36" s="105" t="n">
        <f aca="false">(I36-G36)/G36*100</f>
        <v>19.3882705452624</v>
      </c>
      <c r="K36" s="176" t="n">
        <v>1247.733876</v>
      </c>
      <c r="L36" s="222" t="n">
        <f aca="false">(K36-I36)/I36*100</f>
        <v>14.7061298949074</v>
      </c>
      <c r="M36" s="176" t="n">
        <v>1169.882765</v>
      </c>
      <c r="N36" s="222" t="n">
        <f aca="false">(M36-K36)/K36*100</f>
        <v>-6.23940028378293</v>
      </c>
      <c r="O36" s="176" t="n">
        <v>966.279567</v>
      </c>
      <c r="P36" s="222" t="n">
        <f aca="false">(O36-M36)/M36*100</f>
        <v>-17.4037266033234</v>
      </c>
    </row>
    <row r="37" customFormat="false" ht="31.5" hidden="false" customHeight="true" outlineLevel="0" collapsed="false">
      <c r="A37" s="106" t="s">
        <v>328</v>
      </c>
      <c r="B37" s="176" t="n">
        <v>866.581187</v>
      </c>
      <c r="C37" s="176" t="n">
        <v>1046.022522</v>
      </c>
      <c r="D37" s="105" t="n">
        <f aca="false">(C37-B37)/B37*100</f>
        <v>20.7068117438834</v>
      </c>
      <c r="E37" s="176" t="n">
        <v>1116.834818</v>
      </c>
      <c r="F37" s="105" t="n">
        <f aca="false">(E37-C37)/C37*100</f>
        <v>6.76967221170407</v>
      </c>
      <c r="G37" s="176" t="n">
        <v>1807.716086</v>
      </c>
      <c r="H37" s="105" t="n">
        <f aca="false">(G37-E37)/E37*100</f>
        <v>61.8606491188387</v>
      </c>
      <c r="I37" s="176" t="n">
        <v>2214.564203</v>
      </c>
      <c r="J37" s="105" t="n">
        <f aca="false">(I37-G37)/G37*100</f>
        <v>22.506195533185</v>
      </c>
      <c r="K37" s="176" t="n">
        <v>2062.94592</v>
      </c>
      <c r="L37" s="222" t="n">
        <f aca="false">(K37-I37)/I37*100</f>
        <v>-6.84641622918892</v>
      </c>
      <c r="M37" s="176" t="n">
        <v>1851.761265</v>
      </c>
      <c r="N37" s="222" t="n">
        <f aca="false">(M37-K37)/K37*100</f>
        <v>-10.2370427141396</v>
      </c>
      <c r="O37" s="176" t="n">
        <v>1616.964452</v>
      </c>
      <c r="P37" s="222" t="n">
        <f aca="false">(O37-M37)/M37*100</f>
        <v>-12.6796481510807</v>
      </c>
    </row>
    <row r="38" customFormat="false" ht="31.5" hidden="false" customHeight="true" outlineLevel="0" collapsed="false">
      <c r="A38" s="106" t="s">
        <v>329</v>
      </c>
      <c r="B38" s="178" t="n">
        <v>0.010165</v>
      </c>
      <c r="C38" s="178" t="n">
        <v>0.003268</v>
      </c>
      <c r="D38" s="105" t="n">
        <f aca="false">(C38-B38)/B38*100</f>
        <v>-67.8504672897197</v>
      </c>
      <c r="E38" s="178" t="n">
        <v>0</v>
      </c>
      <c r="F38" s="105" t="n">
        <f aca="false">(E38-C38)/C38*100</f>
        <v>-100</v>
      </c>
      <c r="G38" s="178" t="n">
        <v>0</v>
      </c>
      <c r="H38" s="105" t="e">
        <f aca="false">(G38-E38)/E38*100</f>
        <v>#DIV/0!</v>
      </c>
      <c r="I38" s="178" t="n">
        <v>0</v>
      </c>
      <c r="J38" s="105" t="e">
        <f aca="false">(I38-G38)/G38*100</f>
        <v>#DIV/0!</v>
      </c>
      <c r="K38" s="178" t="n">
        <v>0</v>
      </c>
      <c r="L38" s="222" t="e">
        <f aca="false">(K38-I38)/I38*100</f>
        <v>#DIV/0!</v>
      </c>
      <c r="M38" s="178" t="n">
        <v>0</v>
      </c>
      <c r="N38" s="222" t="e">
        <f aca="false">(M38-K38)/K38*100</f>
        <v>#DIV/0!</v>
      </c>
      <c r="O38" s="178" t="n">
        <v>0</v>
      </c>
      <c r="P38" s="222" t="e">
        <f aca="false">(O38-M38)/M38*100</f>
        <v>#DIV/0!</v>
      </c>
    </row>
    <row r="39" customFormat="false" ht="31.5" hidden="false" customHeight="true" outlineLevel="0" collapsed="false">
      <c r="A39" s="106" t="s">
        <v>42</v>
      </c>
      <c r="B39" s="176" t="n">
        <v>1196.912593</v>
      </c>
      <c r="C39" s="176" t="n">
        <v>1223.644954</v>
      </c>
      <c r="D39" s="105" t="n">
        <f aca="false">(C39-B39)/B39*100</f>
        <v>2.23344303972912</v>
      </c>
      <c r="E39" s="176" t="n">
        <v>1237.124596</v>
      </c>
      <c r="F39" s="105" t="n">
        <f aca="false">(E39-C39)/C39*100</f>
        <v>1.10159748184601</v>
      </c>
      <c r="G39" s="176" t="n">
        <v>1360.202668</v>
      </c>
      <c r="H39" s="105" t="n">
        <f aca="false">(G39-E39)/E39*100</f>
        <v>9.94872079966311</v>
      </c>
      <c r="I39" s="176" t="n">
        <v>1390.0142631</v>
      </c>
      <c r="J39" s="105" t="n">
        <f aca="false">(I39-G39)/G39*100</f>
        <v>2.19170244268332</v>
      </c>
      <c r="K39" s="176" t="n">
        <v>1601.91537</v>
      </c>
      <c r="L39" s="222" t="n">
        <f aca="false">(K39-I39)/I39*100</f>
        <v>15.2445275221436</v>
      </c>
      <c r="M39" s="176" t="n">
        <v>1682.822122</v>
      </c>
      <c r="N39" s="222" t="n">
        <f aca="false">(M39-K39)/K39*100</f>
        <v>5.05062586421153</v>
      </c>
      <c r="O39" s="176" t="n">
        <v>1726.906539</v>
      </c>
      <c r="P39" s="222" t="n">
        <f aca="false">(O39-M39)/M39*100</f>
        <v>2.619671825303</v>
      </c>
    </row>
    <row r="40" customFormat="false" ht="31.5" hidden="false" customHeight="true" outlineLevel="0" collapsed="false">
      <c r="A40" s="106" t="s">
        <v>43</v>
      </c>
      <c r="B40" s="176" t="n">
        <v>162.941484</v>
      </c>
      <c r="C40" s="176" t="n">
        <v>97.101287</v>
      </c>
      <c r="D40" s="105" t="n">
        <f aca="false">(C40-B40)/B40*100</f>
        <v>-40.4072648558914</v>
      </c>
      <c r="E40" s="176" t="n">
        <v>60.761283</v>
      </c>
      <c r="F40" s="105" t="n">
        <f aca="false">(E40-C40)/C40*100</f>
        <v>-37.4248427829798</v>
      </c>
      <c r="G40" s="176" t="n">
        <v>109.583533</v>
      </c>
      <c r="H40" s="105" t="n">
        <f aca="false">(G40-E40)/E40*100</f>
        <v>80.3509201739535</v>
      </c>
      <c r="I40" s="176" t="n">
        <v>255.162368</v>
      </c>
      <c r="J40" s="105" t="n">
        <f aca="false">(I40-G40)/G40*100</f>
        <v>132.847364028681</v>
      </c>
      <c r="K40" s="176" t="n">
        <v>260.290839</v>
      </c>
      <c r="L40" s="222" t="n">
        <f aca="false">(K40-I40)/I40*100</f>
        <v>2.00988532917207</v>
      </c>
      <c r="M40" s="176" t="n">
        <v>364.999321</v>
      </c>
      <c r="N40" s="222" t="n">
        <f aca="false">(M40-K40)/K40*100</f>
        <v>40.2274941378171</v>
      </c>
      <c r="O40" s="176" t="n">
        <v>411.881056</v>
      </c>
      <c r="P40" s="222" t="n">
        <f aca="false">(O40-M40)/M40*100</f>
        <v>12.8443348528859</v>
      </c>
    </row>
    <row r="41" customFormat="false" ht="31.5" hidden="false" customHeight="true" outlineLevel="0" collapsed="false">
      <c r="A41" s="106" t="s">
        <v>17</v>
      </c>
      <c r="B41" s="178" t="n">
        <v>0</v>
      </c>
      <c r="C41" s="178" t="n">
        <v>0</v>
      </c>
      <c r="D41" s="105" t="e">
        <f aca="false">(C41-B41)/B41*100</f>
        <v>#DIV/0!</v>
      </c>
      <c r="E41" s="178" t="n">
        <v>0</v>
      </c>
      <c r="F41" s="105" t="e">
        <f aca="false">(E41-C41)/C41*100</f>
        <v>#DIV/0!</v>
      </c>
      <c r="G41" s="178" t="n">
        <v>0</v>
      </c>
      <c r="H41" s="105" t="e">
        <f aca="false">(G41-E41)/E41*100</f>
        <v>#DIV/0!</v>
      </c>
      <c r="I41" s="178" t="n">
        <v>0</v>
      </c>
      <c r="J41" s="105" t="e">
        <f aca="false">(I41-G41)/G41*100</f>
        <v>#DIV/0!</v>
      </c>
      <c r="K41" s="178" t="n">
        <v>0</v>
      </c>
      <c r="L41" s="222" t="e">
        <f aca="false">(K41-I41)/I41*100</f>
        <v>#DIV/0!</v>
      </c>
      <c r="M41" s="178" t="n">
        <v>0</v>
      </c>
      <c r="N41" s="222" t="e">
        <f aca="false">(M41-K41)/K41*100</f>
        <v>#DIV/0!</v>
      </c>
      <c r="O41" s="178" t="n">
        <v>0</v>
      </c>
      <c r="P41" s="222" t="e">
        <f aca="false">(O41-M41)/M41*100</f>
        <v>#DIV/0!</v>
      </c>
    </row>
    <row r="42" customFormat="false" ht="31.5" hidden="false" customHeight="true" outlineLevel="0" collapsed="false">
      <c r="A42" s="106" t="s">
        <v>44</v>
      </c>
      <c r="B42" s="176" t="n">
        <v>88.360741</v>
      </c>
      <c r="C42" s="176" t="n">
        <v>91.611362</v>
      </c>
      <c r="D42" s="105" t="n">
        <f aca="false">(C42-B42)/B42*100</f>
        <v>3.67880685835353</v>
      </c>
      <c r="E42" s="176" t="n">
        <v>83.398724</v>
      </c>
      <c r="F42" s="105" t="n">
        <f aca="false">(E42-C42)/C42*100</f>
        <v>-8.96465003980621</v>
      </c>
      <c r="G42" s="176" t="n">
        <v>104.011138</v>
      </c>
      <c r="H42" s="105" t="n">
        <f aca="false">(G42-E42)/E42*100</f>
        <v>24.7155028415063</v>
      </c>
      <c r="I42" s="176" t="n">
        <v>127.752906</v>
      </c>
      <c r="J42" s="105" t="n">
        <f aca="false">(I42-G42)/G42*100</f>
        <v>22.8261784810008</v>
      </c>
      <c r="K42" s="176" t="n">
        <v>141.932805</v>
      </c>
      <c r="L42" s="222" t="n">
        <f aca="false">(K42-I42)/I42*100</f>
        <v>11.0994727587645</v>
      </c>
      <c r="M42" s="176" t="n">
        <v>147.92353</v>
      </c>
      <c r="N42" s="222" t="n">
        <f aca="false">(M42-K42)/K42*100</f>
        <v>4.22081773132009</v>
      </c>
      <c r="O42" s="176" t="n">
        <v>112.699683</v>
      </c>
      <c r="P42" s="222" t="n">
        <f aca="false">(O42-M42)/M42*100</f>
        <v>-23.8122001279986</v>
      </c>
    </row>
    <row r="43" customFormat="false" ht="31.5" hidden="false" customHeight="true" outlineLevel="0" collapsed="false">
      <c r="A43" s="106" t="s">
        <v>45</v>
      </c>
      <c r="B43" s="176" t="n">
        <v>2.077011</v>
      </c>
      <c r="C43" s="176" t="n">
        <v>2.1284</v>
      </c>
      <c r="D43" s="105" t="n">
        <f aca="false">(C43-B43)/B43*100</f>
        <v>2.47418044487968</v>
      </c>
      <c r="E43" s="176" t="n">
        <v>1.736123</v>
      </c>
      <c r="F43" s="105" t="n">
        <f aca="false">(E43-C43)/C43*100</f>
        <v>-18.430605149408</v>
      </c>
      <c r="G43" s="176" t="n">
        <v>1.954585</v>
      </c>
      <c r="H43" s="105" t="n">
        <f aca="false">(G43-E43)/E43*100</f>
        <v>12.5833250293902</v>
      </c>
      <c r="I43" s="176" t="n">
        <v>2.199347</v>
      </c>
      <c r="J43" s="105" t="n">
        <f aca="false">(I43-G43)/G43*100</f>
        <v>12.5224536154733</v>
      </c>
      <c r="K43" s="176" t="n">
        <v>2.132272</v>
      </c>
      <c r="L43" s="222" t="n">
        <f aca="false">(K43-I43)/I43*100</f>
        <v>-3.04976886321258</v>
      </c>
      <c r="M43" s="176" t="n">
        <v>2.187777</v>
      </c>
      <c r="N43" s="222" t="n">
        <f aca="false">(M43-K43)/K43*100</f>
        <v>2.60309191322686</v>
      </c>
      <c r="O43" s="176" t="n">
        <v>2.222886</v>
      </c>
      <c r="P43" s="222" t="n">
        <f aca="false">(O43-M43)/M43*100</f>
        <v>1.6047796461888</v>
      </c>
    </row>
    <row r="44" customFormat="false" ht="31.5" hidden="false" customHeight="true" outlineLevel="0" collapsed="false">
      <c r="A44" s="9" t="s">
        <v>46</v>
      </c>
      <c r="B44" s="176" t="n">
        <f aca="false">SUM(B36:B43)</f>
        <v>3275.720566</v>
      </c>
      <c r="C44" s="176" t="n">
        <f aca="false">SUM(C36:C43)</f>
        <v>3396.866439</v>
      </c>
      <c r="D44" s="105" t="n">
        <f aca="false">(C44-B44)/B44*100</f>
        <v>3.69829692609989</v>
      </c>
      <c r="E44" s="176" t="n">
        <f aca="false">SUM(E36:E43)</f>
        <v>3374.413688</v>
      </c>
      <c r="F44" s="105" t="n">
        <f aca="false">(E44-C44)/C44*100</f>
        <v>-0.660984215988489</v>
      </c>
      <c r="G44" s="176" t="n">
        <f aca="false">SUM(G36:G43)</f>
        <v>4294.58402</v>
      </c>
      <c r="H44" s="105" t="n">
        <f aca="false">(G44-E44)/E44*100</f>
        <v>27.2690433681053</v>
      </c>
      <c r="I44" s="176" t="n">
        <f aca="false">SUM(I36:I43)</f>
        <v>5077.4587341</v>
      </c>
      <c r="J44" s="105" t="n">
        <f aca="false">(I44-G44)/G44*100</f>
        <v>18.2293491163319</v>
      </c>
      <c r="K44" s="176" t="n">
        <f aca="false">SUM(K36:K43)</f>
        <v>5316.951082</v>
      </c>
      <c r="L44" s="222" t="n">
        <f aca="false">(K44-I44)/I44*100</f>
        <v>4.71677586056149</v>
      </c>
      <c r="M44" s="176" t="n">
        <f aca="false">SUM(M36:M43)</f>
        <v>5219.57678</v>
      </c>
      <c r="N44" s="222" t="n">
        <f aca="false">(M44-K44)/K44*100</f>
        <v>-1.83139360318078</v>
      </c>
      <c r="O44" s="176" t="n">
        <f aca="false">SUM(O36:O43)</f>
        <v>4836.954183</v>
      </c>
      <c r="P44" s="222" t="n">
        <f aca="false">(O44-M44)/M44*100</f>
        <v>-7.33052914301608</v>
      </c>
    </row>
    <row r="45" customFormat="false" ht="31.5" hidden="false" customHeight="true" outlineLevel="0" collapsed="false">
      <c r="A45" s="181"/>
      <c r="B45" s="177"/>
      <c r="C45" s="177"/>
      <c r="D45" s="177"/>
      <c r="E45" s="177"/>
      <c r="F45" s="139"/>
      <c r="G45" s="139"/>
      <c r="H45" s="139"/>
      <c r="I45" s="177"/>
      <c r="J45" s="139"/>
      <c r="K45" s="177"/>
      <c r="L45" s="139"/>
      <c r="M45" s="139"/>
      <c r="N45" s="139"/>
      <c r="O45" s="177"/>
      <c r="P45" s="139"/>
    </row>
    <row r="46" customFormat="false" ht="31.5" hidden="false" customHeight="true" outlineLevel="0" collapsed="false">
      <c r="A46" s="181"/>
      <c r="B46" s="177"/>
      <c r="C46" s="177"/>
      <c r="D46" s="177"/>
      <c r="E46" s="177"/>
      <c r="F46" s="139"/>
      <c r="G46" s="139"/>
      <c r="H46" s="139"/>
      <c r="I46" s="177"/>
      <c r="J46" s="139"/>
      <c r="K46" s="177"/>
      <c r="L46" s="139"/>
      <c r="M46" s="139"/>
      <c r="N46" s="139"/>
      <c r="O46" s="177"/>
      <c r="P46" s="139"/>
    </row>
    <row r="47" customFormat="false" ht="31.5" hidden="false" customHeight="true" outlineLevel="0" collapsed="false">
      <c r="A47" s="130" t="s">
        <v>330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</row>
    <row r="48" customFormat="false" ht="31.5" hidden="false" customHeight="true" outlineLevel="0" collapsed="false">
      <c r="A48" s="130" t="s">
        <v>53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</row>
    <row r="49" customFormat="false" ht="31.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</row>
    <row r="50" customFormat="false" ht="31.5" hidden="false" customHeight="true" outlineLevel="0" collapsed="false">
      <c r="A50" s="74"/>
      <c r="B50" s="74"/>
      <c r="C50" s="74"/>
      <c r="D50" s="74"/>
      <c r="E50" s="74"/>
      <c r="F50" s="74" t="s">
        <v>0</v>
      </c>
      <c r="G50" s="74"/>
      <c r="H50" s="74"/>
      <c r="I50" s="74"/>
      <c r="J50" s="74" t="s">
        <v>0</v>
      </c>
      <c r="K50" s="74"/>
      <c r="L50" s="74" t="s">
        <v>0</v>
      </c>
      <c r="M50" s="74"/>
      <c r="N50" s="74"/>
      <c r="O50" s="74"/>
      <c r="P50" s="155" t="s">
        <v>22</v>
      </c>
    </row>
    <row r="51" customFormat="false" ht="31.5" hidden="false" customHeight="true" outlineLevel="0" collapsed="false">
      <c r="A51" s="9" t="s">
        <v>4</v>
      </c>
      <c r="B51" s="9" t="n">
        <v>2550</v>
      </c>
      <c r="C51" s="9" t="n">
        <v>2551</v>
      </c>
      <c r="D51" s="105" t="s">
        <v>5</v>
      </c>
      <c r="E51" s="9" t="n">
        <v>2552</v>
      </c>
      <c r="F51" s="105" t="s">
        <v>5</v>
      </c>
      <c r="G51" s="9" t="n">
        <v>2553</v>
      </c>
      <c r="H51" s="105" t="s">
        <v>5</v>
      </c>
      <c r="I51" s="9" t="n">
        <v>2554</v>
      </c>
      <c r="J51" s="105" t="s">
        <v>5</v>
      </c>
      <c r="K51" s="9" t="n">
        <v>2555</v>
      </c>
      <c r="L51" s="105" t="s">
        <v>5</v>
      </c>
      <c r="M51" s="9" t="n">
        <v>2556</v>
      </c>
      <c r="N51" s="105" t="s">
        <v>5</v>
      </c>
      <c r="O51" s="9" t="n">
        <v>2557</v>
      </c>
      <c r="P51" s="105" t="s">
        <v>5</v>
      </c>
    </row>
    <row r="52" customFormat="false" ht="31.5" hidden="false" customHeight="true" outlineLevel="0" collapsed="false">
      <c r="A52" s="106" t="s">
        <v>39</v>
      </c>
      <c r="B52" s="178" t="n">
        <v>357.626556</v>
      </c>
      <c r="C52" s="178" t="n">
        <v>342.34512</v>
      </c>
      <c r="D52" s="105" t="n">
        <f aca="false">(C52-B52)/B52*100</f>
        <v>-4.27301489322287</v>
      </c>
      <c r="E52" s="176" t="n">
        <v>294.72291414</v>
      </c>
      <c r="F52" s="105" t="n">
        <f aca="false">(E52-C52)/C52*100</f>
        <v>-13.9105841088081</v>
      </c>
      <c r="G52" s="176" t="n">
        <v>308.013798</v>
      </c>
      <c r="H52" s="105" t="n">
        <f aca="false">(G52-E52)/E52*100</f>
        <v>4.50962012871742</v>
      </c>
      <c r="I52" s="176" t="n">
        <v>347.552804</v>
      </c>
      <c r="J52" s="105" t="n">
        <f aca="false">(I52-G52)/G52*100</f>
        <v>12.8367645400094</v>
      </c>
      <c r="K52" s="176" t="n">
        <v>411.167655</v>
      </c>
      <c r="L52" s="222" t="n">
        <f aca="false">(K52-I52)/I52*100</f>
        <v>18.3036506303082</v>
      </c>
      <c r="M52" s="176" t="n">
        <v>430.066279</v>
      </c>
      <c r="N52" s="222" t="n">
        <f aca="false">(M52-K52)/K52*100</f>
        <v>4.59633041903551</v>
      </c>
      <c r="O52" s="176" t="n">
        <v>363.63326</v>
      </c>
      <c r="P52" s="222" t="n">
        <f aca="false">(O52-M52)/M52*100</f>
        <v>-15.4471583204504</v>
      </c>
    </row>
    <row r="53" customFormat="false" ht="31.5" hidden="false" customHeight="true" outlineLevel="0" collapsed="false">
      <c r="A53" s="106" t="s">
        <v>40</v>
      </c>
      <c r="B53" s="178" t="n">
        <v>239.012405</v>
      </c>
      <c r="C53" s="178" t="n">
        <v>226.289375</v>
      </c>
      <c r="D53" s="105" t="n">
        <f aca="false">(C53-B53)/B53*100</f>
        <v>-5.32316722222011</v>
      </c>
      <c r="E53" s="176" t="n">
        <v>197.585816</v>
      </c>
      <c r="F53" s="105" t="n">
        <f aca="false">(E53-C53)/C53*100</f>
        <v>-12.6844483971022</v>
      </c>
      <c r="G53" s="176" t="n">
        <v>226.9508438</v>
      </c>
      <c r="H53" s="105" t="n">
        <f aca="false">(G53-E53)/E53*100</f>
        <v>14.8619108367577</v>
      </c>
      <c r="I53" s="176" t="n">
        <v>284.759983</v>
      </c>
      <c r="J53" s="105" t="n">
        <f aca="false">(I53-G53)/G53*100</f>
        <v>25.472097055054</v>
      </c>
      <c r="K53" s="176" t="n">
        <v>263.213752</v>
      </c>
      <c r="L53" s="222" t="n">
        <f aca="false">(K53-I53)/I53*100</f>
        <v>-7.56645325407258</v>
      </c>
      <c r="M53" s="176" t="n">
        <v>253.829141</v>
      </c>
      <c r="N53" s="222" t="n">
        <f aca="false">(M53-K53)/K53*100</f>
        <v>-3.56539539772983</v>
      </c>
      <c r="O53" s="176" t="n">
        <v>195.925422</v>
      </c>
      <c r="P53" s="222" t="n">
        <f aca="false">(O53-M53)/M53*100</f>
        <v>-22.8120848425359</v>
      </c>
    </row>
    <row r="54" customFormat="false" ht="31.5" hidden="false" customHeight="true" outlineLevel="0" collapsed="false">
      <c r="A54" s="106" t="s">
        <v>41</v>
      </c>
      <c r="B54" s="178" t="n">
        <v>0</v>
      </c>
      <c r="C54" s="178" t="n">
        <v>0</v>
      </c>
      <c r="D54" s="105" t="e">
        <f aca="false">(C54-B54)/B54*100</f>
        <v>#DIV/0!</v>
      </c>
      <c r="E54" s="178" t="n">
        <v>0</v>
      </c>
      <c r="F54" s="105" t="e">
        <f aca="false">(E54-C54)/C54*100</f>
        <v>#DIV/0!</v>
      </c>
      <c r="G54" s="178" t="n">
        <v>0</v>
      </c>
      <c r="H54" s="105" t="e">
        <f aca="false">(G54-E54)/E54*100</f>
        <v>#DIV/0!</v>
      </c>
      <c r="I54" s="178" t="n">
        <v>0</v>
      </c>
      <c r="J54" s="105" t="e">
        <f aca="false">(I54-G54)/G54*100</f>
        <v>#DIV/0!</v>
      </c>
      <c r="K54" s="178" t="n">
        <v>0</v>
      </c>
      <c r="L54" s="222" t="e">
        <f aca="false">(K54-I54)/I54*100</f>
        <v>#DIV/0!</v>
      </c>
      <c r="M54" s="178" t="n">
        <v>0</v>
      </c>
      <c r="N54" s="222" t="e">
        <f aca="false">(M54-K54)/K54*100</f>
        <v>#DIV/0!</v>
      </c>
      <c r="O54" s="178" t="n">
        <v>0</v>
      </c>
      <c r="P54" s="222" t="e">
        <f aca="false">(O54-M54)/M54*100</f>
        <v>#DIV/0!</v>
      </c>
    </row>
    <row r="55" customFormat="false" ht="31.5" hidden="false" customHeight="true" outlineLevel="0" collapsed="false">
      <c r="A55" s="106" t="s">
        <v>42</v>
      </c>
      <c r="B55" s="178" t="n">
        <v>405.104597</v>
      </c>
      <c r="C55" s="178" t="n">
        <v>449.663442</v>
      </c>
      <c r="D55" s="105" t="n">
        <f aca="false">(C55-B55)/B55*100</f>
        <v>10.9993432140687</v>
      </c>
      <c r="E55" s="176" t="n">
        <v>427.121027</v>
      </c>
      <c r="F55" s="105" t="n">
        <f aca="false">(E55-C55)/C55*100</f>
        <v>-5.01317494251621</v>
      </c>
      <c r="G55" s="176" t="n">
        <v>468.140567</v>
      </c>
      <c r="H55" s="105" t="n">
        <f aca="false">(G55-E55)/E55*100</f>
        <v>9.60372761044143</v>
      </c>
      <c r="I55" s="176" t="n">
        <v>489.895008</v>
      </c>
      <c r="J55" s="105" t="n">
        <f aca="false">(I55-G55)/G55*100</f>
        <v>4.64698907411713</v>
      </c>
      <c r="K55" s="176" t="n">
        <v>540.059928</v>
      </c>
      <c r="L55" s="222" t="n">
        <f aca="false">(K55-I55)/I55*100</f>
        <v>10.239932879659</v>
      </c>
      <c r="M55" s="176" t="n">
        <v>519.575307</v>
      </c>
      <c r="N55" s="222" t="n">
        <f aca="false">(M55-K55)/K55*100</f>
        <v>-3.79302739158238</v>
      </c>
      <c r="O55" s="176" t="n">
        <v>532.827138</v>
      </c>
      <c r="P55" s="222" t="n">
        <f aca="false">(O55-M55)/M55*100</f>
        <v>2.55051208582552</v>
      </c>
    </row>
    <row r="56" customFormat="false" ht="31.5" hidden="false" customHeight="true" outlineLevel="0" collapsed="false">
      <c r="A56" s="106" t="s">
        <v>43</v>
      </c>
      <c r="B56" s="178" t="n">
        <v>57.734007</v>
      </c>
      <c r="C56" s="178" t="n">
        <v>42.497056</v>
      </c>
      <c r="D56" s="105" t="n">
        <f aca="false">(C56-B56)/B56*100</f>
        <v>-26.3916395063312</v>
      </c>
      <c r="E56" s="176" t="n">
        <v>25.093262</v>
      </c>
      <c r="F56" s="105" t="n">
        <f aca="false">(E56-C56)/C56*100</f>
        <v>-40.9529403636807</v>
      </c>
      <c r="G56" s="176" t="n">
        <v>38.650953</v>
      </c>
      <c r="H56" s="105" t="n">
        <f aca="false">(G56-E56)/E56*100</f>
        <v>54.029209115977</v>
      </c>
      <c r="I56" s="176" t="n">
        <v>69.834317</v>
      </c>
      <c r="J56" s="105" t="n">
        <f aca="false">(I56-G56)/G56*100</f>
        <v>80.6794181763125</v>
      </c>
      <c r="K56" s="176" t="n">
        <v>84.017291</v>
      </c>
      <c r="L56" s="222" t="n">
        <f aca="false">(K56-I56)/I56*100</f>
        <v>20.3094618939282</v>
      </c>
      <c r="M56" s="176" t="n">
        <v>104.318628</v>
      </c>
      <c r="N56" s="222" t="n">
        <f aca="false">(M56-K56)/K56*100</f>
        <v>24.1632844362954</v>
      </c>
      <c r="O56" s="176" t="n">
        <v>102.272133</v>
      </c>
      <c r="P56" s="222" t="n">
        <f aca="false">(O56-M56)/M56*100</f>
        <v>-1.96177330859837</v>
      </c>
    </row>
    <row r="57" customFormat="false" ht="31.5" hidden="false" customHeight="true" outlineLevel="0" collapsed="false">
      <c r="A57" s="106" t="s">
        <v>17</v>
      </c>
      <c r="B57" s="178" t="n">
        <v>0</v>
      </c>
      <c r="C57" s="178" t="n">
        <v>0</v>
      </c>
      <c r="D57" s="105" t="e">
        <f aca="false">(C57-B57)/B57*100</f>
        <v>#DIV/0!</v>
      </c>
      <c r="E57" s="178" t="n">
        <v>0</v>
      </c>
      <c r="F57" s="105" t="e">
        <f aca="false">(E57-C57)/C57*100</f>
        <v>#DIV/0!</v>
      </c>
      <c r="G57" s="178" t="n">
        <v>0</v>
      </c>
      <c r="H57" s="105" t="e">
        <f aca="false">(G57-E57)/E57*100</f>
        <v>#DIV/0!</v>
      </c>
      <c r="I57" s="178" t="n">
        <v>0</v>
      </c>
      <c r="J57" s="105" t="e">
        <f aca="false">(I57-G57)/G57*100</f>
        <v>#DIV/0!</v>
      </c>
      <c r="K57" s="178" t="n">
        <v>0</v>
      </c>
      <c r="L57" s="222" t="e">
        <f aca="false">(K57-I57)/I57*100</f>
        <v>#DIV/0!</v>
      </c>
      <c r="M57" s="178" t="n">
        <v>0</v>
      </c>
      <c r="N57" s="222" t="e">
        <f aca="false">(M57-K57)/K57*100</f>
        <v>#DIV/0!</v>
      </c>
      <c r="O57" s="178" t="n">
        <v>0</v>
      </c>
      <c r="P57" s="222" t="e">
        <f aca="false">(O57-M57)/M57*100</f>
        <v>#DIV/0!</v>
      </c>
    </row>
    <row r="58" customFormat="false" ht="31.5" hidden="false" customHeight="true" outlineLevel="0" collapsed="false">
      <c r="A58" s="106" t="s">
        <v>44</v>
      </c>
      <c r="B58" s="178" t="n">
        <v>32.515604</v>
      </c>
      <c r="C58" s="178" t="n">
        <v>38.1211</v>
      </c>
      <c r="D58" s="105" t="n">
        <f aca="false">(C58-B58)/B58*100</f>
        <v>17.2394029648042</v>
      </c>
      <c r="E58" s="176" t="n">
        <v>32.407025</v>
      </c>
      <c r="F58" s="105" t="n">
        <f aca="false">(E58-C58)/C58*100</f>
        <v>-14.9892710336271</v>
      </c>
      <c r="G58" s="176" t="n">
        <v>41.003455</v>
      </c>
      <c r="H58" s="105" t="n">
        <f aca="false">(G58-E58)/E58*100</f>
        <v>26.5264398691333</v>
      </c>
      <c r="I58" s="176" t="n">
        <v>46.202041</v>
      </c>
      <c r="J58" s="105" t="n">
        <f aca="false">(I58-G58)/G58*100</f>
        <v>12.6784096608444</v>
      </c>
      <c r="K58" s="176" t="n">
        <v>54.252355</v>
      </c>
      <c r="L58" s="222" t="n">
        <f aca="false">(K58-I58)/I58*100</f>
        <v>17.4241523226214</v>
      </c>
      <c r="M58" s="176" t="n">
        <v>58.738372</v>
      </c>
      <c r="N58" s="222" t="n">
        <f aca="false">(M58-K58)/K58*100</f>
        <v>8.26879681075597</v>
      </c>
      <c r="O58" s="176" t="n">
        <v>47.212886</v>
      </c>
      <c r="P58" s="222" t="n">
        <f aca="false">(O58-M58)/M58*100</f>
        <v>-19.621732110655</v>
      </c>
    </row>
    <row r="59" customFormat="false" ht="31.5" hidden="false" customHeight="true" outlineLevel="0" collapsed="false">
      <c r="A59" s="106" t="s">
        <v>45</v>
      </c>
      <c r="B59" s="178" t="n">
        <v>0.801301</v>
      </c>
      <c r="C59" s="178" t="n">
        <v>1.268836</v>
      </c>
      <c r="D59" s="105" t="n">
        <f aca="false">(C59-B59)/B59*100</f>
        <v>58.3469882104228</v>
      </c>
      <c r="E59" s="176" t="n">
        <v>0.849657</v>
      </c>
      <c r="F59" s="105" t="n">
        <f aca="false">(E59-C59)/C59*100</f>
        <v>-33.0364995949043</v>
      </c>
      <c r="G59" s="176" t="n">
        <v>0.87332</v>
      </c>
      <c r="H59" s="105" t="n">
        <f aca="false">(G59-E59)/E59*100</f>
        <v>2.78500618484871</v>
      </c>
      <c r="I59" s="176" t="n">
        <v>0.889811</v>
      </c>
      <c r="J59" s="105" t="n">
        <f aca="false">(I59-G59)/G59*100</f>
        <v>1.88831127192783</v>
      </c>
      <c r="K59" s="176" t="n">
        <v>0.809957</v>
      </c>
      <c r="L59" s="222" t="n">
        <f aca="false">(K59-I59)/I59*100</f>
        <v>-8.97426532151213</v>
      </c>
      <c r="M59" s="176" t="n">
        <v>1.030881</v>
      </c>
      <c r="N59" s="222" t="n">
        <f aca="false">(M59-K59)/K59*100</f>
        <v>27.2760158872632</v>
      </c>
      <c r="O59" s="176" t="n">
        <v>1.073155</v>
      </c>
      <c r="P59" s="222" t="n">
        <f aca="false">(O59-M59)/M59*100</f>
        <v>4.10076429772204</v>
      </c>
    </row>
    <row r="60" customFormat="false" ht="31.5" hidden="false" customHeight="true" outlineLevel="0" collapsed="false">
      <c r="A60" s="9" t="s">
        <v>46</v>
      </c>
      <c r="B60" s="178" t="n">
        <f aca="false">SUM(B52:B59)</f>
        <v>1092.79447</v>
      </c>
      <c r="C60" s="176" t="n">
        <f aca="false">SUM(C52:C59)</f>
        <v>1100.184929</v>
      </c>
      <c r="D60" s="105" t="n">
        <f aca="false">(C60-B60)/B60*100</f>
        <v>0.67628993400742</v>
      </c>
      <c r="E60" s="176" t="n">
        <f aca="false">SUM(E52:E59)</f>
        <v>977.77970114</v>
      </c>
      <c r="F60" s="105" t="n">
        <f aca="false">(E60-C60)/C60*100</f>
        <v>-11.1258775350848</v>
      </c>
      <c r="G60" s="176" t="n">
        <f aca="false">SUM(G52:G59)</f>
        <v>1083.6329368</v>
      </c>
      <c r="H60" s="105" t="n">
        <f aca="false">(G60-E60)/E60*100</f>
        <v>10.8258778062773</v>
      </c>
      <c r="I60" s="176" t="n">
        <f aca="false">SUM(I52:I59)</f>
        <v>1239.133964</v>
      </c>
      <c r="J60" s="105" t="n">
        <f aca="false">(I60-G60)/G60*100</f>
        <v>14.3499723863322</v>
      </c>
      <c r="K60" s="176" t="n">
        <f aca="false">SUM(K52:K59)</f>
        <v>1353.520938</v>
      </c>
      <c r="L60" s="222" t="n">
        <f aca="false">(K60-I60)/I60*100</f>
        <v>9.23120318893946</v>
      </c>
      <c r="M60" s="176" t="n">
        <f aca="false">SUM(M52:M59)</f>
        <v>1367.558608</v>
      </c>
      <c r="N60" s="222" t="n">
        <f aca="false">(M60-K60)/K60*100</f>
        <v>1.03712248594709</v>
      </c>
      <c r="O60" s="176" t="n">
        <f aca="false">SUM(O52:O59)</f>
        <v>1242.943994</v>
      </c>
      <c r="P60" s="222" t="n">
        <f aca="false">(O60-M60)/M60*100</f>
        <v>-9.11219550453081</v>
      </c>
    </row>
    <row r="62" customFormat="false" ht="31.5" hidden="false" customHeight="true" outlineLevel="0" collapsed="false">
      <c r="A62" s="130" t="s">
        <v>331</v>
      </c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</row>
    <row r="63" customFormat="false" ht="31.5" hidden="false" customHeight="true" outlineLevel="0" collapsed="false">
      <c r="A63" s="130" t="s">
        <v>53</v>
      </c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</row>
    <row r="64" customFormat="false" ht="31.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</row>
    <row r="65" customFormat="false" ht="31.5" hidden="false" customHeight="true" outlineLevel="0" collapsed="false">
      <c r="A65" s="74"/>
      <c r="B65" s="74"/>
      <c r="C65" s="74"/>
      <c r="D65" s="74"/>
      <c r="E65" s="74"/>
      <c r="F65" s="74" t="s">
        <v>0</v>
      </c>
      <c r="G65" s="74"/>
      <c r="H65" s="74"/>
      <c r="I65" s="74"/>
      <c r="J65" s="74" t="s">
        <v>0</v>
      </c>
      <c r="K65" s="74"/>
      <c r="L65" s="74" t="s">
        <v>0</v>
      </c>
      <c r="M65" s="74"/>
      <c r="N65" s="74"/>
      <c r="O65" s="74"/>
      <c r="P65" s="155" t="s">
        <v>22</v>
      </c>
    </row>
    <row r="66" customFormat="false" ht="31.5" hidden="false" customHeight="true" outlineLevel="0" collapsed="false">
      <c r="A66" s="9" t="s">
        <v>4</v>
      </c>
      <c r="B66" s="9" t="n">
        <v>2550</v>
      </c>
      <c r="C66" s="9" t="n">
        <v>2551</v>
      </c>
      <c r="D66" s="105" t="s">
        <v>5</v>
      </c>
      <c r="E66" s="9" t="n">
        <v>2552</v>
      </c>
      <c r="F66" s="105" t="s">
        <v>5</v>
      </c>
      <c r="G66" s="9" t="n">
        <v>2553</v>
      </c>
      <c r="H66" s="105" t="s">
        <v>5</v>
      </c>
      <c r="I66" s="9" t="n">
        <v>2554</v>
      </c>
      <c r="J66" s="105" t="s">
        <v>5</v>
      </c>
      <c r="K66" s="9" t="n">
        <v>2555</v>
      </c>
      <c r="L66" s="105" t="s">
        <v>5</v>
      </c>
      <c r="M66" s="9" t="n">
        <v>2556</v>
      </c>
      <c r="N66" s="105" t="s">
        <v>5</v>
      </c>
      <c r="O66" s="9" t="n">
        <v>2557</v>
      </c>
      <c r="P66" s="105" t="s">
        <v>5</v>
      </c>
    </row>
    <row r="67" customFormat="false" ht="31.5" hidden="false" customHeight="true" outlineLevel="0" collapsed="false">
      <c r="A67" s="106" t="s">
        <v>39</v>
      </c>
      <c r="B67" s="178" t="n">
        <v>189.949093</v>
      </c>
      <c r="C67" s="178" t="n">
        <v>197.993811</v>
      </c>
      <c r="D67" s="105" t="n">
        <f aca="false">(C67-B67)/B67*100</f>
        <v>4.23519684824186</v>
      </c>
      <c r="E67" s="176" t="n">
        <v>180.01964</v>
      </c>
      <c r="F67" s="105" t="n">
        <f aca="false">(E67-C67)/C67*100</f>
        <v>-9.07814790230996</v>
      </c>
      <c r="G67" s="176" t="n">
        <v>190.2211947</v>
      </c>
      <c r="H67" s="105" t="n">
        <f aca="false">(G67-E67)/E67*100</f>
        <v>5.66691206581685</v>
      </c>
      <c r="I67" s="176" t="n">
        <v>202.668845</v>
      </c>
      <c r="J67" s="105" t="n">
        <f aca="false">(I67-G67)/G67*100</f>
        <v>6.54377674350712</v>
      </c>
      <c r="K67" s="176" t="n">
        <v>233.921187</v>
      </c>
      <c r="L67" s="222" t="n">
        <f aca="false">(K67-I67)/I67*100</f>
        <v>15.4203977429289</v>
      </c>
      <c r="M67" s="176" t="n">
        <v>251.132442</v>
      </c>
      <c r="N67" s="222" t="n">
        <f aca="false">(M67-K67)/K67*100</f>
        <v>7.35771531460295</v>
      </c>
      <c r="O67" s="176" t="n">
        <v>209.120005</v>
      </c>
      <c r="P67" s="222" t="n">
        <f aca="false">(O67-M67)/M67*100</f>
        <v>-16.729195425894</v>
      </c>
    </row>
    <row r="68" customFormat="false" ht="31.5" hidden="false" customHeight="true" outlineLevel="0" collapsed="false">
      <c r="A68" s="106" t="s">
        <v>40</v>
      </c>
      <c r="B68" s="178" t="n">
        <v>60.798564</v>
      </c>
      <c r="C68" s="178" t="n">
        <v>56.048422</v>
      </c>
      <c r="D68" s="105" t="n">
        <f aca="false">(C68-B68)/B68*100</f>
        <v>-7.81291808142047</v>
      </c>
      <c r="E68" s="176" t="n">
        <v>54.157066</v>
      </c>
      <c r="F68" s="105" t="n">
        <f aca="false">(E68-C68)/C68*100</f>
        <v>-3.37450356764728</v>
      </c>
      <c r="G68" s="176" t="n">
        <v>68.178341</v>
      </c>
      <c r="H68" s="105" t="n">
        <f aca="false">(G68-E68)/E68*100</f>
        <v>25.8900195959655</v>
      </c>
      <c r="I68" s="176" t="n">
        <v>81.953446</v>
      </c>
      <c r="J68" s="105" t="n">
        <f aca="false">(I68-G68)/G68*100</f>
        <v>20.2045177367986</v>
      </c>
      <c r="K68" s="176" t="n">
        <v>91.633319</v>
      </c>
      <c r="L68" s="222" t="n">
        <f aca="false">(K68-I68)/I68*100</f>
        <v>11.8114288934232</v>
      </c>
      <c r="M68" s="176" t="n">
        <v>99.04364</v>
      </c>
      <c r="N68" s="222" t="n">
        <f aca="false">(M68-K68)/K68*100</f>
        <v>8.0869285112329</v>
      </c>
      <c r="O68" s="176" t="n">
        <v>90.290288</v>
      </c>
      <c r="P68" s="222" t="n">
        <f aca="false">(O68-M68)/M68*100</f>
        <v>-8.83787389074149</v>
      </c>
    </row>
    <row r="69" customFormat="false" ht="31.5" hidden="false" customHeight="true" outlineLevel="0" collapsed="false">
      <c r="A69" s="106" t="s">
        <v>41</v>
      </c>
      <c r="B69" s="178" t="n">
        <v>0</v>
      </c>
      <c r="C69" s="178" t="n">
        <v>0</v>
      </c>
      <c r="D69" s="105" t="e">
        <f aca="false">(C69-B69)/B69*100</f>
        <v>#DIV/0!</v>
      </c>
      <c r="E69" s="178" t="n">
        <v>0</v>
      </c>
      <c r="F69" s="105" t="e">
        <f aca="false">(E69-C69)/C69*100</f>
        <v>#DIV/0!</v>
      </c>
      <c r="G69" s="178" t="n">
        <v>0</v>
      </c>
      <c r="H69" s="105" t="e">
        <f aca="false">(G69-E69)/E69*100</f>
        <v>#DIV/0!</v>
      </c>
      <c r="I69" s="178" t="n">
        <v>0</v>
      </c>
      <c r="J69" s="105" t="e">
        <f aca="false">(I69-G69)/G69*100</f>
        <v>#DIV/0!</v>
      </c>
      <c r="K69" s="178" t="n">
        <v>0</v>
      </c>
      <c r="L69" s="222" t="e">
        <f aca="false">(K69-I69)/I69*100</f>
        <v>#DIV/0!</v>
      </c>
      <c r="M69" s="178" t="n">
        <v>0</v>
      </c>
      <c r="N69" s="222" t="e">
        <f aca="false">(M69-K69)/K69*100</f>
        <v>#DIV/0!</v>
      </c>
      <c r="O69" s="178" t="n">
        <v>0</v>
      </c>
      <c r="P69" s="222" t="e">
        <f aca="false">(O69-M69)/M69*100</f>
        <v>#DIV/0!</v>
      </c>
    </row>
    <row r="70" customFormat="false" ht="31.5" hidden="false" customHeight="true" outlineLevel="0" collapsed="false">
      <c r="A70" s="106" t="s">
        <v>42</v>
      </c>
      <c r="B70" s="178" t="n">
        <v>88.341791</v>
      </c>
      <c r="C70" s="178" t="n">
        <v>85.458756</v>
      </c>
      <c r="D70" s="105" t="n">
        <f aca="false">(C70-B70)/B70*100</f>
        <v>-3.26350073658796</v>
      </c>
      <c r="E70" s="176" t="n">
        <v>121.70431</v>
      </c>
      <c r="F70" s="105" t="n">
        <f aca="false">(E70-C70)/C70*100</f>
        <v>42.4129202161567</v>
      </c>
      <c r="G70" s="176" t="n">
        <v>144.194088</v>
      </c>
      <c r="H70" s="105" t="n">
        <f aca="false">(G70-E70)/E70*100</f>
        <v>18.4790316793218</v>
      </c>
      <c r="I70" s="176" t="n">
        <v>165.205082</v>
      </c>
      <c r="J70" s="105" t="n">
        <f aca="false">(I70-G70)/G70*100</f>
        <v>14.5713283335167</v>
      </c>
      <c r="K70" s="176" t="n">
        <v>190.920963</v>
      </c>
      <c r="L70" s="222" t="n">
        <f aca="false">(K70-I70)/I70*100</f>
        <v>15.5660350690665</v>
      </c>
      <c r="M70" s="176" t="n">
        <v>191.231543</v>
      </c>
      <c r="N70" s="222" t="n">
        <f aca="false">(M70-K70)/K70*100</f>
        <v>0.162674645633313</v>
      </c>
      <c r="O70" s="176" t="n">
        <v>205.89351</v>
      </c>
      <c r="P70" s="222" t="n">
        <f aca="false">(O70-M70)/M70*100</f>
        <v>7.66712790682238</v>
      </c>
    </row>
    <row r="71" customFormat="false" ht="31.5" hidden="false" customHeight="true" outlineLevel="0" collapsed="false">
      <c r="A71" s="106" t="s">
        <v>43</v>
      </c>
      <c r="B71" s="178" t="n">
        <v>23.839854</v>
      </c>
      <c r="C71" s="178" t="n">
        <v>20.63588</v>
      </c>
      <c r="D71" s="105" t="n">
        <f aca="false">(C71-B71)/B71*100</f>
        <v>-13.4395705611284</v>
      </c>
      <c r="E71" s="176" t="n">
        <v>11.534405</v>
      </c>
      <c r="F71" s="105" t="n">
        <f aca="false">(E71-C71)/C71*100</f>
        <v>-44.1050975291579</v>
      </c>
      <c r="G71" s="176" t="n">
        <v>19.969974</v>
      </c>
      <c r="H71" s="105" t="n">
        <f aca="false">(G71-E71)/E71*100</f>
        <v>73.1339761348765</v>
      </c>
      <c r="I71" s="176" t="n">
        <v>41.866576</v>
      </c>
      <c r="J71" s="105" t="n">
        <f aca="false">(I71-G71)/G71*100</f>
        <v>109.647623977878</v>
      </c>
      <c r="K71" s="176" t="n">
        <v>47.613943</v>
      </c>
      <c r="L71" s="222" t="n">
        <f aca="false">(K71-I71)/I71*100</f>
        <v>13.7278171494129</v>
      </c>
      <c r="M71" s="176" t="n">
        <v>62.655788</v>
      </c>
      <c r="N71" s="222" t="n">
        <f aca="false">(M71-K71)/K71*100</f>
        <v>31.5912609884042</v>
      </c>
      <c r="O71" s="176" t="n">
        <v>67.669242</v>
      </c>
      <c r="P71" s="222" t="n">
        <f aca="false">(O71-M71)/M71*100</f>
        <v>8.00158159370686</v>
      </c>
    </row>
    <row r="72" customFormat="false" ht="31.5" hidden="false" customHeight="true" outlineLevel="0" collapsed="false">
      <c r="A72" s="106" t="s">
        <v>17</v>
      </c>
      <c r="B72" s="178" t="n">
        <v>0</v>
      </c>
      <c r="C72" s="178" t="n">
        <v>0</v>
      </c>
      <c r="D72" s="105" t="e">
        <f aca="false">(C72-B72)/B72*100</f>
        <v>#DIV/0!</v>
      </c>
      <c r="E72" s="178" t="n">
        <v>0</v>
      </c>
      <c r="F72" s="105" t="e">
        <f aca="false">(E72-C72)/C72*100</f>
        <v>#DIV/0!</v>
      </c>
      <c r="G72" s="178" t="n">
        <v>0</v>
      </c>
      <c r="H72" s="105" t="e">
        <f aca="false">(G72-E72)/E72*100</f>
        <v>#DIV/0!</v>
      </c>
      <c r="I72" s="178" t="n">
        <v>0</v>
      </c>
      <c r="J72" s="105" t="e">
        <f aca="false">(I72-G72)/G72*100</f>
        <v>#DIV/0!</v>
      </c>
      <c r="K72" s="178" t="n">
        <v>0</v>
      </c>
      <c r="L72" s="222" t="e">
        <f aca="false">(K72-I72)/I72*100</f>
        <v>#DIV/0!</v>
      </c>
      <c r="M72" s="178" t="n">
        <v>0</v>
      </c>
      <c r="N72" s="222" t="e">
        <f aca="false">(M72-K72)/K72*100</f>
        <v>#DIV/0!</v>
      </c>
      <c r="O72" s="178" t="n">
        <v>0</v>
      </c>
      <c r="P72" s="222" t="e">
        <f aca="false">(O72-M72)/M72*100</f>
        <v>#DIV/0!</v>
      </c>
    </row>
    <row r="73" customFormat="false" ht="31.5" hidden="false" customHeight="true" outlineLevel="0" collapsed="false">
      <c r="A73" s="106" t="s">
        <v>44</v>
      </c>
      <c r="B73" s="178" t="n">
        <v>18.794506</v>
      </c>
      <c r="C73" s="178" t="n">
        <v>22.32982</v>
      </c>
      <c r="D73" s="105" t="n">
        <f aca="false">(C73-B73)/B73*100</f>
        <v>18.810358729301</v>
      </c>
      <c r="E73" s="176" t="n">
        <v>22.687034</v>
      </c>
      <c r="F73" s="105" t="n">
        <f aca="false">(E73-C73)/C73*100</f>
        <v>1.59971732866633</v>
      </c>
      <c r="G73" s="176" t="n">
        <v>26.328972</v>
      </c>
      <c r="H73" s="105" t="n">
        <f aca="false">(G73-E73)/E73*100</f>
        <v>16.0529490104348</v>
      </c>
      <c r="I73" s="176" t="n">
        <v>29.713055</v>
      </c>
      <c r="J73" s="105" t="n">
        <f aca="false">(I73-G73)/G73*100</f>
        <v>12.8530768311045</v>
      </c>
      <c r="K73" s="176" t="n">
        <v>33.164757</v>
      </c>
      <c r="L73" s="222" t="n">
        <f aca="false">(K73-I73)/I73*100</f>
        <v>11.6167859548606</v>
      </c>
      <c r="M73" s="176" t="n">
        <v>34.696845</v>
      </c>
      <c r="N73" s="222" t="n">
        <f aca="false">(M73-K73)/K73*100</f>
        <v>4.61962679238085</v>
      </c>
      <c r="O73" s="176" t="n">
        <v>30.679279</v>
      </c>
      <c r="P73" s="222" t="n">
        <f aca="false">(O73-M73)/M73*100</f>
        <v>-11.5790527928404</v>
      </c>
    </row>
    <row r="74" customFormat="false" ht="31.5" hidden="false" customHeight="true" outlineLevel="0" collapsed="false">
      <c r="A74" s="106" t="s">
        <v>45</v>
      </c>
      <c r="B74" s="178" t="n">
        <v>0.744232</v>
      </c>
      <c r="C74" s="178" t="n">
        <v>0.86687</v>
      </c>
      <c r="D74" s="105" t="n">
        <f aca="false">(C74-B74)/B74*100</f>
        <v>16.4784637048662</v>
      </c>
      <c r="E74" s="176" t="n">
        <v>0.667315</v>
      </c>
      <c r="F74" s="105" t="n">
        <f aca="false">(E74-C74)/C74*100</f>
        <v>-23.0201760356224</v>
      </c>
      <c r="G74" s="176" t="n">
        <v>0.799374</v>
      </c>
      <c r="H74" s="105" t="n">
        <f aca="false">(G74-E74)/E74*100</f>
        <v>19.7896046095172</v>
      </c>
      <c r="I74" s="176" t="n">
        <v>0.8585</v>
      </c>
      <c r="J74" s="105" t="n">
        <f aca="false">(I74-G74)/G74*100</f>
        <v>7.39653779082133</v>
      </c>
      <c r="K74" s="176" t="n">
        <v>0.97935</v>
      </c>
      <c r="L74" s="222" t="n">
        <f aca="false">(K74-I74)/I74*100</f>
        <v>14.0768782760629</v>
      </c>
      <c r="M74" s="176" t="n">
        <v>1.019583</v>
      </c>
      <c r="N74" s="222" t="n">
        <f aca="false">(M74-K74)/K74*100</f>
        <v>4.10813294532086</v>
      </c>
      <c r="O74" s="176" t="n">
        <v>1.14063</v>
      </c>
      <c r="P74" s="222" t="n">
        <f aca="false">(O74-M74)/M74*100</f>
        <v>11.8722065785718</v>
      </c>
    </row>
    <row r="75" customFormat="false" ht="31.5" hidden="false" customHeight="true" outlineLevel="0" collapsed="false">
      <c r="A75" s="9" t="s">
        <v>46</v>
      </c>
      <c r="B75" s="178" t="n">
        <f aca="false">SUM(B67:B74)</f>
        <v>382.46804</v>
      </c>
      <c r="C75" s="178" t="n">
        <f aca="false">SUM(C67:C74)</f>
        <v>383.333559</v>
      </c>
      <c r="D75" s="105" t="n">
        <f aca="false">(C75-B75)/B75*100</f>
        <v>0.226298385611501</v>
      </c>
      <c r="E75" s="176" t="n">
        <f aca="false">SUM(E67:E74)</f>
        <v>390.76977</v>
      </c>
      <c r="F75" s="105" t="n">
        <f aca="false">(E75-C75)/C75*100</f>
        <v>1.93987998843586</v>
      </c>
      <c r="G75" s="176" t="n">
        <f aca="false">SUM(G67:G74)</f>
        <v>449.6919437</v>
      </c>
      <c r="H75" s="105" t="n">
        <f aca="false">(G75-E75)/E75*100</f>
        <v>15.0784882105901</v>
      </c>
      <c r="I75" s="176" t="n">
        <f aca="false">SUM(I67:I74)</f>
        <v>522.265504</v>
      </c>
      <c r="J75" s="105" t="n">
        <f aca="false">(I75-G75)/G75*100</f>
        <v>16.1385057741696</v>
      </c>
      <c r="K75" s="176" t="n">
        <f aca="false">SUM(K67:K74)</f>
        <v>598.233519</v>
      </c>
      <c r="L75" s="222" t="n">
        <f aca="false">(K75-I75)/I75*100</f>
        <v>14.5458611411563</v>
      </c>
      <c r="M75" s="176" t="n">
        <f aca="false">SUM(M67:M74)</f>
        <v>639.779841</v>
      </c>
      <c r="N75" s="222" t="n">
        <f aca="false">(M75-K75)/K75*100</f>
        <v>6.94483352745735</v>
      </c>
      <c r="O75" s="176" t="n">
        <f aca="false">SUM(O67:O74)</f>
        <v>604.792954</v>
      </c>
      <c r="P75" s="222" t="n">
        <f aca="false">(O75-M75)/M75*100</f>
        <v>-5.46858227750879</v>
      </c>
    </row>
    <row r="77" customFormat="false" ht="31.5" hidden="false" customHeight="true" outlineLevel="0" collapsed="false">
      <c r="A77" s="130" t="s">
        <v>332</v>
      </c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</row>
    <row r="78" customFormat="false" ht="31.5" hidden="false" customHeight="true" outlineLevel="0" collapsed="false">
      <c r="A78" s="130" t="s">
        <v>53</v>
      </c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</row>
    <row r="79" customFormat="false" ht="31.5" hidden="false" customHeight="tru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</row>
    <row r="80" customFormat="false" ht="31.5" hidden="false" customHeight="true" outlineLevel="0" collapsed="false">
      <c r="A80" s="74"/>
      <c r="B80" s="74"/>
      <c r="C80" s="74"/>
      <c r="D80" s="74"/>
      <c r="E80" s="74"/>
      <c r="F80" s="74" t="s">
        <v>0</v>
      </c>
      <c r="G80" s="74"/>
      <c r="H80" s="74"/>
      <c r="I80" s="74"/>
      <c r="J80" s="74" t="s">
        <v>0</v>
      </c>
      <c r="K80" s="74"/>
      <c r="L80" s="74" t="s">
        <v>0</v>
      </c>
      <c r="M80" s="74"/>
      <c r="N80" s="74"/>
      <c r="O80" s="74"/>
      <c r="P80" s="155" t="s">
        <v>22</v>
      </c>
    </row>
    <row r="81" customFormat="false" ht="31.5" hidden="false" customHeight="true" outlineLevel="0" collapsed="false">
      <c r="A81" s="9" t="s">
        <v>4</v>
      </c>
      <c r="B81" s="9" t="n">
        <v>2550</v>
      </c>
      <c r="C81" s="9" t="n">
        <v>2551</v>
      </c>
      <c r="D81" s="105" t="s">
        <v>5</v>
      </c>
      <c r="E81" s="9" t="n">
        <v>2552</v>
      </c>
      <c r="F81" s="105" t="s">
        <v>5</v>
      </c>
      <c r="G81" s="9" t="n">
        <v>2553</v>
      </c>
      <c r="H81" s="105" t="s">
        <v>5</v>
      </c>
      <c r="I81" s="9" t="n">
        <v>2554</v>
      </c>
      <c r="J81" s="105" t="s">
        <v>5</v>
      </c>
      <c r="K81" s="9" t="n">
        <v>2555</v>
      </c>
      <c r="L81" s="105" t="s">
        <v>5</v>
      </c>
      <c r="M81" s="9" t="n">
        <v>2556</v>
      </c>
      <c r="N81" s="105" t="s">
        <v>5</v>
      </c>
      <c r="O81" s="9" t="n">
        <v>2557</v>
      </c>
      <c r="P81" s="105" t="s">
        <v>5</v>
      </c>
    </row>
    <row r="82" customFormat="false" ht="31.5" hidden="false" customHeight="true" outlineLevel="0" collapsed="false">
      <c r="A82" s="106" t="s">
        <v>39</v>
      </c>
      <c r="B82" s="178" t="n">
        <v>107.806219</v>
      </c>
      <c r="C82" s="178" t="n">
        <v>78.524778</v>
      </c>
      <c r="D82" s="105" t="n">
        <f aca="false">(C82-B82)/B82*100</f>
        <v>-27.1611798202477</v>
      </c>
      <c r="E82" s="176" t="n">
        <v>66.228282</v>
      </c>
      <c r="F82" s="105" t="n">
        <f aca="false">(E82-C82)/C82*100</f>
        <v>-15.6593833350283</v>
      </c>
      <c r="G82" s="176" t="n">
        <v>74.869975</v>
      </c>
      <c r="H82" s="105" t="n">
        <f aca="false">(G82-E82)/E82*100</f>
        <v>13.0483423984938</v>
      </c>
      <c r="I82" s="176" t="n">
        <v>83.114834</v>
      </c>
      <c r="J82" s="105" t="n">
        <f aca="false">(I82-G82)/G82*100</f>
        <v>11.01223688134</v>
      </c>
      <c r="K82" s="176" t="n">
        <v>97.189525</v>
      </c>
      <c r="L82" s="222" t="n">
        <f aca="false">(K82-I82)/I82*100</f>
        <v>16.9340300914275</v>
      </c>
      <c r="M82" s="176" t="n">
        <v>107.955967</v>
      </c>
      <c r="N82" s="222" t="n">
        <f aca="false">(M82-K82)/K82*100</f>
        <v>11.0777802443216</v>
      </c>
      <c r="O82" s="176" t="n">
        <v>82.635251</v>
      </c>
      <c r="P82" s="222" t="n">
        <f aca="false">(O82-M82)/M82*100</f>
        <v>-23.454670180482</v>
      </c>
    </row>
    <row r="83" customFormat="false" ht="31.5" hidden="false" customHeight="true" outlineLevel="0" collapsed="false">
      <c r="A83" s="106" t="s">
        <v>40</v>
      </c>
      <c r="B83" s="178" t="n">
        <v>36.530451</v>
      </c>
      <c r="C83" s="178" t="n">
        <v>40.443232</v>
      </c>
      <c r="D83" s="105" t="n">
        <f aca="false">(C83-B83)/B83*100</f>
        <v>10.7110120266514</v>
      </c>
      <c r="E83" s="176" t="n">
        <v>31.072274</v>
      </c>
      <c r="F83" s="105" t="n">
        <f aca="false">(E83-C83)/C83*100</f>
        <v>-23.1706457090274</v>
      </c>
      <c r="G83" s="176" t="n">
        <v>44.755294</v>
      </c>
      <c r="H83" s="105" t="n">
        <f aca="false">(G83-E83)/E83*100</f>
        <v>44.0361075600711</v>
      </c>
      <c r="I83" s="176" t="n">
        <v>57.003453</v>
      </c>
      <c r="J83" s="105" t="n">
        <f aca="false">(I83-G83)/G83*100</f>
        <v>27.3669501534277</v>
      </c>
      <c r="K83" s="176" t="n">
        <v>46.255169</v>
      </c>
      <c r="L83" s="222" t="n">
        <f aca="false">(K83-I83)/I83*100</f>
        <v>-18.8554963503702</v>
      </c>
      <c r="M83" s="176" t="n">
        <v>47.67104</v>
      </c>
      <c r="N83" s="222" t="n">
        <f aca="false">(M83-K83)/K83*100</f>
        <v>3.06100059865741</v>
      </c>
      <c r="O83" s="176" t="n">
        <v>50.481794</v>
      </c>
      <c r="P83" s="222" t="n">
        <f aca="false">(O83-M83)/M83*100</f>
        <v>5.89614575222189</v>
      </c>
    </row>
    <row r="84" customFormat="false" ht="31.5" hidden="false" customHeight="true" outlineLevel="0" collapsed="false">
      <c r="A84" s="106" t="s">
        <v>41</v>
      </c>
      <c r="B84" s="178" t="n">
        <v>0</v>
      </c>
      <c r="C84" s="178" t="n">
        <v>0</v>
      </c>
      <c r="D84" s="105" t="e">
        <f aca="false">(C84-B84)/B84*100</f>
        <v>#DIV/0!</v>
      </c>
      <c r="E84" s="178" t="n">
        <v>0</v>
      </c>
      <c r="F84" s="105" t="e">
        <f aca="false">(E84-C84)/C84*100</f>
        <v>#DIV/0!</v>
      </c>
      <c r="G84" s="178" t="n">
        <v>0</v>
      </c>
      <c r="H84" s="105" t="e">
        <f aca="false">(G84-E84)/E84*100</f>
        <v>#DIV/0!</v>
      </c>
      <c r="I84" s="178" t="n">
        <v>0</v>
      </c>
      <c r="J84" s="105" t="e">
        <f aca="false">(I84-G84)/G84*100</f>
        <v>#DIV/0!</v>
      </c>
      <c r="K84" s="178" t="n">
        <v>0</v>
      </c>
      <c r="L84" s="222" t="e">
        <f aca="false">(K84-I84)/I84*100</f>
        <v>#DIV/0!</v>
      </c>
      <c r="M84" s="178" t="n">
        <v>0</v>
      </c>
      <c r="N84" s="222" t="e">
        <f aca="false">(M84-K84)/K84*100</f>
        <v>#DIV/0!</v>
      </c>
      <c r="O84" s="178" t="n">
        <v>0</v>
      </c>
      <c r="P84" s="222" t="e">
        <f aca="false">(O84-M84)/M84*100</f>
        <v>#DIV/0!</v>
      </c>
    </row>
    <row r="85" customFormat="false" ht="31.5" hidden="false" customHeight="true" outlineLevel="0" collapsed="false">
      <c r="A85" s="106" t="s">
        <v>42</v>
      </c>
      <c r="B85" s="178" t="n">
        <v>59.668379</v>
      </c>
      <c r="C85" s="178" t="n">
        <v>61.70895</v>
      </c>
      <c r="D85" s="105" t="n">
        <f aca="false">(C85-B85)/B85*100</f>
        <v>3.41985325259129</v>
      </c>
      <c r="E85" s="176" t="n">
        <v>73.554464</v>
      </c>
      <c r="F85" s="105" t="n">
        <f aca="false">(E85-C85)/C85*100</f>
        <v>19.1957795425137</v>
      </c>
      <c r="G85" s="176" t="n">
        <v>110.071148</v>
      </c>
      <c r="H85" s="105" t="n">
        <f aca="false">(G85-E85)/E85*100</f>
        <v>49.6457754080024</v>
      </c>
      <c r="I85" s="176" t="n">
        <v>136.168702</v>
      </c>
      <c r="J85" s="105" t="n">
        <f aca="false">(I85-G85)/G85*100</f>
        <v>23.7097136481215</v>
      </c>
      <c r="K85" s="176" t="n">
        <v>142.076389</v>
      </c>
      <c r="L85" s="222" t="n">
        <f aca="false">(K85-I85)/I85*100</f>
        <v>4.3385057749908</v>
      </c>
      <c r="M85" s="176" t="n">
        <v>165.978962</v>
      </c>
      <c r="N85" s="222" t="n">
        <f aca="false">(M85-K85)/K85*100</f>
        <v>16.8237475404868</v>
      </c>
      <c r="O85" s="176" t="n">
        <v>199.624301</v>
      </c>
      <c r="P85" s="222" t="n">
        <f aca="false">(O85-M85)/M85*100</f>
        <v>20.2708455304113</v>
      </c>
    </row>
    <row r="86" customFormat="false" ht="31.5" hidden="false" customHeight="true" outlineLevel="0" collapsed="false">
      <c r="A86" s="106" t="s">
        <v>43</v>
      </c>
      <c r="B86" s="178" t="n">
        <v>9.803579</v>
      </c>
      <c r="C86" s="178" t="n">
        <v>5.524249</v>
      </c>
      <c r="D86" s="105" t="n">
        <f aca="false">(C86-B86)/B86*100</f>
        <v>-43.6506912424534</v>
      </c>
      <c r="E86" s="176" t="n">
        <v>4.993792</v>
      </c>
      <c r="F86" s="105" t="n">
        <f aca="false">(E86-C86)/C86*100</f>
        <v>-9.60233689683432</v>
      </c>
      <c r="G86" s="176" t="n">
        <v>5.928261</v>
      </c>
      <c r="H86" s="105" t="n">
        <f aca="false">(G86-E86)/E86*100</f>
        <v>18.7126135810222</v>
      </c>
      <c r="I86" s="176" t="n">
        <v>6.549869</v>
      </c>
      <c r="J86" s="105" t="n">
        <f aca="false">(I86-G86)/G86*100</f>
        <v>10.4855032529776</v>
      </c>
      <c r="K86" s="176" t="n">
        <v>8.346171</v>
      </c>
      <c r="L86" s="222" t="n">
        <f aca="false">(K86-I86)/I86*100</f>
        <v>27.4250065153975</v>
      </c>
      <c r="M86" s="176" t="n">
        <v>25.30335</v>
      </c>
      <c r="N86" s="222" t="n">
        <f aca="false">(M86-K86)/K86*100</f>
        <v>203.173155690196</v>
      </c>
      <c r="O86" s="176" t="n">
        <v>11.176196</v>
      </c>
      <c r="P86" s="222" t="n">
        <f aca="false">(O86-M86)/M86*100</f>
        <v>-55.8311606961134</v>
      </c>
    </row>
    <row r="87" customFormat="false" ht="31.5" hidden="false" customHeight="true" outlineLevel="0" collapsed="false">
      <c r="A87" s="106" t="s">
        <v>17</v>
      </c>
      <c r="B87" s="178" t="n">
        <v>0</v>
      </c>
      <c r="C87" s="178" t="n">
        <v>0</v>
      </c>
      <c r="D87" s="105" t="e">
        <f aca="false">(C87-B87)/B87*100</f>
        <v>#DIV/0!</v>
      </c>
      <c r="E87" s="178" t="n">
        <v>0</v>
      </c>
      <c r="F87" s="105" t="e">
        <f aca="false">(E87-C87)/C87*100</f>
        <v>#DIV/0!</v>
      </c>
      <c r="G87" s="178" t="n">
        <v>0</v>
      </c>
      <c r="H87" s="105" t="e">
        <f aca="false">(G87-E87)/E87*100</f>
        <v>#DIV/0!</v>
      </c>
      <c r="I87" s="178" t="n">
        <v>0</v>
      </c>
      <c r="J87" s="105" t="e">
        <f aca="false">(I87-G87)/G87*100</f>
        <v>#DIV/0!</v>
      </c>
      <c r="K87" s="178" t="n">
        <v>0</v>
      </c>
      <c r="L87" s="222" t="e">
        <f aca="false">(K87-I87)/I87*100</f>
        <v>#DIV/0!</v>
      </c>
      <c r="M87" s="178" t="n">
        <v>0</v>
      </c>
      <c r="N87" s="222" t="e">
        <f aca="false">(M87-K87)/K87*100</f>
        <v>#DIV/0!</v>
      </c>
      <c r="O87" s="178" t="n">
        <v>0</v>
      </c>
      <c r="P87" s="222" t="e">
        <f aca="false">(O87-M87)/M87*100</f>
        <v>#DIV/0!</v>
      </c>
    </row>
    <row r="88" customFormat="false" ht="31.5" hidden="false" customHeight="true" outlineLevel="0" collapsed="false">
      <c r="A88" s="106" t="s">
        <v>44</v>
      </c>
      <c r="B88" s="178" t="n">
        <v>10.158248</v>
      </c>
      <c r="C88" s="178" t="n">
        <v>12.106112</v>
      </c>
      <c r="D88" s="105" t="n">
        <f aca="false">(C88-B88)/B88*100</f>
        <v>19.1751963527569</v>
      </c>
      <c r="E88" s="176" t="n">
        <v>12.666363</v>
      </c>
      <c r="F88" s="105" t="n">
        <f aca="false">(E88-C88)/C88*100</f>
        <v>4.6278359228793</v>
      </c>
      <c r="G88" s="176" t="n">
        <v>15.603042</v>
      </c>
      <c r="H88" s="105" t="n">
        <f aca="false">(G88-E88)/E88*100</f>
        <v>23.1848637213382</v>
      </c>
      <c r="I88" s="176" t="n">
        <v>19.350021</v>
      </c>
      <c r="J88" s="105" t="n">
        <f aca="false">(I88-G88)/G88*100</f>
        <v>24.0144133432442</v>
      </c>
      <c r="K88" s="176" t="n">
        <v>22.171156</v>
      </c>
      <c r="L88" s="222" t="n">
        <f aca="false">(K88-I88)/I88*100</f>
        <v>14.5794932212218</v>
      </c>
      <c r="M88" s="176" t="n">
        <v>20.611334</v>
      </c>
      <c r="N88" s="222" t="n">
        <f aca="false">(M88-K88)/K88*100</f>
        <v>-7.03536613066092</v>
      </c>
      <c r="O88" s="176" t="n">
        <v>19.901067</v>
      </c>
      <c r="P88" s="222" t="n">
        <f aca="false">(O88-M88)/M88*100</f>
        <v>-3.44600208797741</v>
      </c>
    </row>
    <row r="89" customFormat="false" ht="31.5" hidden="false" customHeight="true" outlineLevel="0" collapsed="false">
      <c r="A89" s="106" t="s">
        <v>45</v>
      </c>
      <c r="B89" s="178" t="n">
        <v>0.535417</v>
      </c>
      <c r="C89" s="178" t="n">
        <v>0.565834</v>
      </c>
      <c r="D89" s="105" t="n">
        <f aca="false">(C89-B89)/B89*100</f>
        <v>5.68099257214473</v>
      </c>
      <c r="E89" s="176" t="n">
        <v>0.498021</v>
      </c>
      <c r="F89" s="105" t="n">
        <f aca="false">(E89-C89)/C89*100</f>
        <v>-11.9846103274105</v>
      </c>
      <c r="G89" s="176" t="n">
        <v>0.577341</v>
      </c>
      <c r="H89" s="105" t="n">
        <f aca="false">(G89-E89)/E89*100</f>
        <v>15.9270392212377</v>
      </c>
      <c r="I89" s="176" t="n">
        <v>0.58275</v>
      </c>
      <c r="J89" s="105" t="n">
        <f aca="false">(I89-G89)/G89*100</f>
        <v>0.936881323169496</v>
      </c>
      <c r="K89" s="176" t="n">
        <v>0.549173</v>
      </c>
      <c r="L89" s="222" t="n">
        <f aca="false">(K89-I89)/I89*100</f>
        <v>-5.76181896181898</v>
      </c>
      <c r="M89" s="176" t="n">
        <v>0.834462</v>
      </c>
      <c r="N89" s="222" t="n">
        <f aca="false">(M89-K89)/K89*100</f>
        <v>51.9488394367531</v>
      </c>
      <c r="O89" s="176" t="n">
        <v>0.70348</v>
      </c>
      <c r="P89" s="222" t="n">
        <f aca="false">(O89-M89)/M89*100</f>
        <v>-15.6965805513013</v>
      </c>
    </row>
    <row r="90" customFormat="false" ht="31.5" hidden="false" customHeight="true" outlineLevel="0" collapsed="false">
      <c r="A90" s="9" t="s">
        <v>46</v>
      </c>
      <c r="B90" s="178" t="n">
        <f aca="false">SUM(B82:B89)</f>
        <v>224.502293</v>
      </c>
      <c r="C90" s="178" t="n">
        <f aca="false">SUM(C82:C89)</f>
        <v>198.873155</v>
      </c>
      <c r="D90" s="105" t="n">
        <f aca="false">(C90-B90)/B90*100</f>
        <v>-11.4159805040388</v>
      </c>
      <c r="E90" s="176" t="n">
        <f aca="false">SUM(E82:E89)</f>
        <v>189.013196</v>
      </c>
      <c r="F90" s="105" t="n">
        <f aca="false">(E90-C90)/C90*100</f>
        <v>-4.95791350019061</v>
      </c>
      <c r="G90" s="176" t="n">
        <f aca="false">SUM(G82:G89)</f>
        <v>251.805061</v>
      </c>
      <c r="H90" s="105" t="n">
        <f aca="false">(G90-E90)/E90*100</f>
        <v>33.2208895086881</v>
      </c>
      <c r="I90" s="176" t="n">
        <f aca="false">SUM(I82:I89)</f>
        <v>302.769629</v>
      </c>
      <c r="J90" s="105" t="n">
        <f aca="false">(I90-G90)/G90*100</f>
        <v>20.2396916875313</v>
      </c>
      <c r="K90" s="176" t="n">
        <f aca="false">SUM(K82:K89)</f>
        <v>316.587583</v>
      </c>
      <c r="L90" s="222" t="n">
        <f aca="false">(K90-I90)/I90*100</f>
        <v>4.5638507553213</v>
      </c>
      <c r="M90" s="176" t="n">
        <f aca="false">SUM(M82:M89)</f>
        <v>368.355115</v>
      </c>
      <c r="N90" s="222" t="n">
        <f aca="false">(M90-K90)/K90*100</f>
        <v>16.3517253296697</v>
      </c>
      <c r="O90" s="176" t="n">
        <f aca="false">SUM(O82:O89)</f>
        <v>364.522089</v>
      </c>
      <c r="P90" s="222" t="n">
        <f aca="false">(O90-M90)/M90*100</f>
        <v>-1.0405790075699</v>
      </c>
    </row>
    <row r="92" customFormat="false" ht="31.5" hidden="false" customHeight="true" outlineLevel="0" collapsed="false">
      <c r="A92" s="130" t="s">
        <v>333</v>
      </c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</row>
    <row r="93" customFormat="false" ht="31.5" hidden="false" customHeight="true" outlineLevel="0" collapsed="false">
      <c r="A93" s="130" t="s">
        <v>53</v>
      </c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</row>
    <row r="94" customFormat="false" ht="31.5" hidden="false" customHeight="tru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</row>
    <row r="95" customFormat="false" ht="31.5" hidden="false" customHeight="true" outlineLevel="0" collapsed="false">
      <c r="A95" s="74"/>
      <c r="B95" s="74"/>
      <c r="C95" s="74"/>
      <c r="D95" s="74"/>
      <c r="E95" s="74"/>
      <c r="F95" s="74" t="s">
        <v>0</v>
      </c>
      <c r="G95" s="74"/>
      <c r="H95" s="74"/>
      <c r="I95" s="74"/>
      <c r="J95" s="74" t="s">
        <v>0</v>
      </c>
      <c r="K95" s="74"/>
      <c r="L95" s="74" t="s">
        <v>0</v>
      </c>
      <c r="M95" s="74"/>
      <c r="N95" s="74"/>
      <c r="O95" s="74"/>
      <c r="P95" s="155" t="s">
        <v>22</v>
      </c>
    </row>
    <row r="96" customFormat="false" ht="31.5" hidden="false" customHeight="true" outlineLevel="0" collapsed="false">
      <c r="A96" s="9" t="s">
        <v>4</v>
      </c>
      <c r="B96" s="9" t="n">
        <v>2550</v>
      </c>
      <c r="C96" s="9" t="n">
        <v>2551</v>
      </c>
      <c r="D96" s="105" t="s">
        <v>5</v>
      </c>
      <c r="E96" s="9" t="n">
        <v>2552</v>
      </c>
      <c r="F96" s="105" t="s">
        <v>5</v>
      </c>
      <c r="G96" s="9" t="n">
        <v>2553</v>
      </c>
      <c r="H96" s="105" t="s">
        <v>5</v>
      </c>
      <c r="I96" s="9" t="n">
        <v>2554</v>
      </c>
      <c r="J96" s="105" t="s">
        <v>5</v>
      </c>
      <c r="K96" s="9" t="n">
        <v>2555</v>
      </c>
      <c r="L96" s="105" t="s">
        <v>5</v>
      </c>
      <c r="M96" s="9" t="n">
        <v>2556</v>
      </c>
      <c r="N96" s="105" t="s">
        <v>5</v>
      </c>
      <c r="O96" s="9" t="n">
        <v>2557</v>
      </c>
      <c r="P96" s="105" t="s">
        <v>5</v>
      </c>
    </row>
    <row r="97" customFormat="false" ht="31.5" hidden="false" customHeight="true" outlineLevel="0" collapsed="false">
      <c r="A97" s="106" t="s">
        <v>39</v>
      </c>
      <c r="B97" s="178" t="n">
        <v>207.482269</v>
      </c>
      <c r="C97" s="178" t="n">
        <v>191.366986</v>
      </c>
      <c r="D97" s="105" t="n">
        <f aca="false">(C97-B97)/B97*100</f>
        <v>-7.76706514617882</v>
      </c>
      <c r="E97" s="176" t="n">
        <v>159.604794</v>
      </c>
      <c r="F97" s="105" t="n">
        <f aca="false">(E97-C97)/C97*100</f>
        <v>-16.5975295237184</v>
      </c>
      <c r="G97" s="176" t="n">
        <v>175.438961</v>
      </c>
      <c r="H97" s="105" t="n">
        <f aca="false">(G97-E97)/E97*100</f>
        <v>9.92085926942773</v>
      </c>
      <c r="I97" s="176" t="n">
        <v>196.407564</v>
      </c>
      <c r="J97" s="105" t="n">
        <f aca="false">(I97-G97)/G97*100</f>
        <v>11.9520788771657</v>
      </c>
      <c r="K97" s="176" t="n">
        <v>225.887316</v>
      </c>
      <c r="L97" s="222" t="n">
        <f aca="false">(K97-I97)/I97*100</f>
        <v>15.0094789628367</v>
      </c>
      <c r="M97" s="176" t="n">
        <v>233.067722</v>
      </c>
      <c r="N97" s="222" t="n">
        <f aca="false">(M97-K97)/K97*100</f>
        <v>3.17875572969313</v>
      </c>
      <c r="O97" s="176" t="n">
        <v>195.610013</v>
      </c>
      <c r="P97" s="222" t="n">
        <f aca="false">(O97-M97)/M97*100</f>
        <v>-16.0715987089795</v>
      </c>
    </row>
    <row r="98" customFormat="false" ht="31.5" hidden="false" customHeight="true" outlineLevel="0" collapsed="false">
      <c r="A98" s="106" t="s">
        <v>40</v>
      </c>
      <c r="B98" s="178" t="n">
        <v>145.148632</v>
      </c>
      <c r="C98" s="178" t="n">
        <v>73.012477</v>
      </c>
      <c r="D98" s="105" t="n">
        <f aca="false">(C98-B98)/B98*100</f>
        <v>-49.6981294319054</v>
      </c>
      <c r="E98" s="176" t="n">
        <v>71.667781</v>
      </c>
      <c r="F98" s="105" t="n">
        <f aca="false">(E98-C98)/C98*100</f>
        <v>-1.84173452983933</v>
      </c>
      <c r="G98" s="176" t="n">
        <v>86.371686502</v>
      </c>
      <c r="H98" s="105" t="n">
        <f aca="false">(G98-E98)/E98*100</f>
        <v>20.5167584329142</v>
      </c>
      <c r="I98" s="176" t="n">
        <v>126.398161</v>
      </c>
      <c r="J98" s="105" t="n">
        <f aca="false">(I98-G98)/G98*100</f>
        <v>46.342124507518</v>
      </c>
      <c r="K98" s="176" t="n">
        <v>164.165223</v>
      </c>
      <c r="L98" s="222" t="n">
        <f aca="false">(K98-I98)/I98*100</f>
        <v>29.8794394643131</v>
      </c>
      <c r="M98" s="176" t="n">
        <v>137.460864</v>
      </c>
      <c r="N98" s="222" t="n">
        <f aca="false">(M98-K98)/K98*100</f>
        <v>-16.26675766767</v>
      </c>
      <c r="O98" s="176" t="n">
        <v>100.544774</v>
      </c>
      <c r="P98" s="222" t="n">
        <f aca="false">(O98-M98)/M98*100</f>
        <v>-26.8557092730044</v>
      </c>
    </row>
    <row r="99" customFormat="false" ht="31.5" hidden="false" customHeight="true" outlineLevel="0" collapsed="false">
      <c r="A99" s="106" t="s">
        <v>41</v>
      </c>
      <c r="B99" s="178" t="n">
        <v>0</v>
      </c>
      <c r="C99" s="178" t="n">
        <v>3E-005</v>
      </c>
      <c r="D99" s="105" t="e">
        <f aca="false">(C99-B99)/B99*100</f>
        <v>#DIV/0!</v>
      </c>
      <c r="E99" s="178" t="n">
        <v>0</v>
      </c>
      <c r="F99" s="105" t="n">
        <f aca="false">(E99-C99)/C99*100</f>
        <v>-100</v>
      </c>
      <c r="G99" s="178" t="n">
        <v>0</v>
      </c>
      <c r="H99" s="105" t="e">
        <f aca="false">(G99-E99)/E99*100</f>
        <v>#DIV/0!</v>
      </c>
      <c r="I99" s="178" t="n">
        <v>0</v>
      </c>
      <c r="J99" s="105" t="e">
        <f aca="false">(I99-G99)/G99*100</f>
        <v>#DIV/0!</v>
      </c>
      <c r="K99" s="178" t="n">
        <v>0</v>
      </c>
      <c r="L99" s="222" t="e">
        <f aca="false">(K99-I99)/I99*100</f>
        <v>#DIV/0!</v>
      </c>
      <c r="M99" s="178" t="n">
        <v>0</v>
      </c>
      <c r="N99" s="222" t="e">
        <f aca="false">(M99-K99)/K99*100</f>
        <v>#DIV/0!</v>
      </c>
      <c r="O99" s="178" t="n">
        <v>0</v>
      </c>
      <c r="P99" s="222" t="e">
        <f aca="false">(O99-M99)/M99*100</f>
        <v>#DIV/0!</v>
      </c>
    </row>
    <row r="100" customFormat="false" ht="31.5" hidden="false" customHeight="true" outlineLevel="0" collapsed="false">
      <c r="A100" s="106" t="s">
        <v>42</v>
      </c>
      <c r="B100" s="178" t="n">
        <v>223.376028</v>
      </c>
      <c r="C100" s="178" t="n">
        <v>223.079639</v>
      </c>
      <c r="D100" s="105" t="n">
        <f aca="false">(C100-B100)/B100*100</f>
        <v>-0.132686126910643</v>
      </c>
      <c r="E100" s="176" t="n">
        <v>222.816824</v>
      </c>
      <c r="F100" s="105" t="n">
        <f aca="false">(E100-C100)/C100*100</f>
        <v>-0.117812186346581</v>
      </c>
      <c r="G100" s="176" t="n">
        <v>261.954715</v>
      </c>
      <c r="H100" s="105" t="n">
        <f aca="false">(G100-E100)/E100*100</f>
        <v>17.5650519998436</v>
      </c>
      <c r="I100" s="176" t="n">
        <v>283.088949</v>
      </c>
      <c r="J100" s="105" t="n">
        <f aca="false">(I100-G100)/G100*100</f>
        <v>8.06789601019397</v>
      </c>
      <c r="K100" s="176" t="n">
        <v>298.578286</v>
      </c>
      <c r="L100" s="222" t="n">
        <f aca="false">(K100-I100)/I100*100</f>
        <v>5.47154421065021</v>
      </c>
      <c r="M100" s="176" t="n">
        <v>319.530204</v>
      </c>
      <c r="N100" s="222" t="n">
        <f aca="false">(M100-K100)/K100*100</f>
        <v>7.01722763590381</v>
      </c>
      <c r="O100" s="176" t="n">
        <v>323.129024</v>
      </c>
      <c r="P100" s="222" t="n">
        <f aca="false">(O100-M100)/M100*100</f>
        <v>1.12628476273875</v>
      </c>
    </row>
    <row r="101" customFormat="false" ht="31.5" hidden="false" customHeight="true" outlineLevel="0" collapsed="false">
      <c r="A101" s="106" t="s">
        <v>43</v>
      </c>
      <c r="B101" s="178" t="n">
        <v>15.76968</v>
      </c>
      <c r="C101" s="178" t="n">
        <v>8.970312</v>
      </c>
      <c r="D101" s="105" t="n">
        <f aca="false">(C101-B101)/B101*100</f>
        <v>-43.116715114067</v>
      </c>
      <c r="E101" s="176" t="n">
        <v>7.797631</v>
      </c>
      <c r="F101" s="105" t="n">
        <f aca="false">(E101-C101)/C101*100</f>
        <v>-13.0729120681644</v>
      </c>
      <c r="G101" s="176" t="n">
        <v>9.454725</v>
      </c>
      <c r="H101" s="105" t="n">
        <f aca="false">(G101-E101)/E101*100</f>
        <v>21.2512492576271</v>
      </c>
      <c r="I101" s="176" t="n">
        <v>10.120512</v>
      </c>
      <c r="J101" s="105" t="n">
        <f aca="false">(I101-G101)/G101*100</f>
        <v>7.04184415728643</v>
      </c>
      <c r="K101" s="176" t="n">
        <v>12.732085</v>
      </c>
      <c r="L101" s="222" t="n">
        <f aca="false">(K101-I101)/I101*100</f>
        <v>25.8047517754042</v>
      </c>
      <c r="M101" s="176" t="n">
        <v>20.258697</v>
      </c>
      <c r="N101" s="222" t="n">
        <f aca="false">(M101-K101)/K101*100</f>
        <v>59.1153137918888</v>
      </c>
      <c r="O101" s="176" t="n">
        <v>14.161457</v>
      </c>
      <c r="P101" s="222" t="n">
        <f aca="false">(O101-M101)/M101*100</f>
        <v>-30.0969010988219</v>
      </c>
    </row>
    <row r="102" customFormat="false" ht="31.5" hidden="false" customHeight="true" outlineLevel="0" collapsed="false">
      <c r="A102" s="106" t="s">
        <v>17</v>
      </c>
      <c r="B102" s="178" t="n">
        <v>0</v>
      </c>
      <c r="C102" s="178" t="n">
        <v>0</v>
      </c>
      <c r="D102" s="105" t="e">
        <f aca="false">(C102-B102)/B102*100</f>
        <v>#DIV/0!</v>
      </c>
      <c r="E102" s="178" t="n">
        <v>0</v>
      </c>
      <c r="F102" s="105" t="e">
        <f aca="false">(E102-C102)/C102*100</f>
        <v>#DIV/0!</v>
      </c>
      <c r="G102" s="178" t="n">
        <v>0</v>
      </c>
      <c r="H102" s="105" t="e">
        <f aca="false">(G102-E102)/E102*100</f>
        <v>#DIV/0!</v>
      </c>
      <c r="I102" s="178" t="n">
        <v>0</v>
      </c>
      <c r="J102" s="105" t="e">
        <f aca="false">(I102-G102)/G102*100</f>
        <v>#DIV/0!</v>
      </c>
      <c r="K102" s="178" t="n">
        <v>0</v>
      </c>
      <c r="L102" s="222" t="e">
        <f aca="false">(K102-I102)/I102*100</f>
        <v>#DIV/0!</v>
      </c>
      <c r="M102" s="178" t="n">
        <v>0</v>
      </c>
      <c r="N102" s="222" t="e">
        <f aca="false">(M102-K102)/K102*100</f>
        <v>#DIV/0!</v>
      </c>
      <c r="O102" s="178" t="n">
        <v>0</v>
      </c>
      <c r="P102" s="222" t="e">
        <f aca="false">(O102-M102)/M102*100</f>
        <v>#DIV/0!</v>
      </c>
    </row>
    <row r="103" customFormat="false" ht="31.5" hidden="false" customHeight="true" outlineLevel="0" collapsed="false">
      <c r="A103" s="106" t="s">
        <v>44</v>
      </c>
      <c r="B103" s="178" t="n">
        <v>18.531584</v>
      </c>
      <c r="C103" s="178" t="n">
        <v>19.251578</v>
      </c>
      <c r="D103" s="105" t="n">
        <f aca="false">(C103-B103)/B103*100</f>
        <v>3.88522643288347</v>
      </c>
      <c r="E103" s="176" t="n">
        <v>20.037807</v>
      </c>
      <c r="F103" s="105" t="n">
        <f aca="false">(E103-C103)/C103*100</f>
        <v>4.08397171390315</v>
      </c>
      <c r="G103" s="176" t="n">
        <v>22.899403</v>
      </c>
      <c r="H103" s="105" t="n">
        <f aca="false">(G103-E103)/E103*100</f>
        <v>14.2809839420052</v>
      </c>
      <c r="I103" s="176" t="n">
        <v>26.763668</v>
      </c>
      <c r="J103" s="105" t="n">
        <f aca="false">(I103-G103)/G103*100</f>
        <v>16.8749595786406</v>
      </c>
      <c r="K103" s="176" t="n">
        <v>27.487645</v>
      </c>
      <c r="L103" s="222" t="n">
        <f aca="false">(K103-I103)/I103*100</f>
        <v>2.70507390840446</v>
      </c>
      <c r="M103" s="176" t="n">
        <v>25.789647</v>
      </c>
      <c r="N103" s="222" t="n">
        <f aca="false">(M103-K103)/K103*100</f>
        <v>-6.1773134802927</v>
      </c>
      <c r="O103" s="176" t="n">
        <v>27.119643</v>
      </c>
      <c r="P103" s="222" t="n">
        <f aca="false">(O103-M103)/M103*100</f>
        <v>5.15709268917099</v>
      </c>
    </row>
    <row r="104" customFormat="false" ht="31.5" hidden="false" customHeight="true" outlineLevel="0" collapsed="false">
      <c r="A104" s="106" t="s">
        <v>45</v>
      </c>
      <c r="B104" s="178" t="n">
        <v>0.662994</v>
      </c>
      <c r="C104" s="178" t="n">
        <v>0.566503</v>
      </c>
      <c r="D104" s="105" t="n">
        <f aca="false">(C104-B104)/B104*100</f>
        <v>-14.5538270331255</v>
      </c>
      <c r="E104" s="176" t="n">
        <v>0.628916</v>
      </c>
      <c r="F104" s="105" t="n">
        <f aca="false">(E104-C104)/C104*100</f>
        <v>11.0172408619195</v>
      </c>
      <c r="G104" s="176" t="n">
        <v>0.690103</v>
      </c>
      <c r="H104" s="105" t="n">
        <f aca="false">(G104-E104)/E104*100</f>
        <v>9.72896221434979</v>
      </c>
      <c r="I104" s="176" t="n">
        <v>0.64787</v>
      </c>
      <c r="J104" s="105" t="n">
        <f aca="false">(I104-G104)/G104*100</f>
        <v>-6.11981110066178</v>
      </c>
      <c r="K104" s="176" t="n">
        <v>0.546774</v>
      </c>
      <c r="L104" s="222" t="n">
        <f aca="false">(K104-I104)/I104*100</f>
        <v>-15.60436507324</v>
      </c>
      <c r="M104" s="176" t="n">
        <v>1.047851</v>
      </c>
      <c r="N104" s="222" t="n">
        <f aca="false">(M104-K104)/K104*100</f>
        <v>91.6424336197405</v>
      </c>
      <c r="O104" s="176" t="n">
        <v>0.7551</v>
      </c>
      <c r="P104" s="222" t="n">
        <f aca="false">(O104-M104)/M104*100</f>
        <v>-27.9382278587318</v>
      </c>
    </row>
    <row r="105" customFormat="false" ht="31.5" hidden="false" customHeight="true" outlineLevel="0" collapsed="false">
      <c r="A105" s="9" t="s">
        <v>46</v>
      </c>
      <c r="B105" s="178" t="n">
        <f aca="false">SUM(B97:B104)</f>
        <v>610.971187</v>
      </c>
      <c r="C105" s="178" t="n">
        <f aca="false">SUM(C97:C104)</f>
        <v>516.247525</v>
      </c>
      <c r="D105" s="105" t="n">
        <f aca="false">(C105-B105)/B105*100</f>
        <v>-15.5037854510151</v>
      </c>
      <c r="E105" s="176" t="n">
        <f aca="false">SUM(E97:E104)</f>
        <v>482.553753</v>
      </c>
      <c r="F105" s="105" t="n">
        <f aca="false">(E105-C105)/C105*100</f>
        <v>-6.52666993415611</v>
      </c>
      <c r="G105" s="176" t="n">
        <f aca="false">SUM(G97:G104)</f>
        <v>556.809593502</v>
      </c>
      <c r="H105" s="105" t="n">
        <f aca="false">(G105-E105)/E105*100</f>
        <v>15.3880971892472</v>
      </c>
      <c r="I105" s="176" t="n">
        <f aca="false">SUM(I97:I104)</f>
        <v>643.426724</v>
      </c>
      <c r="J105" s="105" t="n">
        <f aca="false">(I105-G105)/G105*100</f>
        <v>15.5559694927722</v>
      </c>
      <c r="K105" s="176" t="n">
        <f aca="false">SUM(K97:K104)</f>
        <v>729.397329</v>
      </c>
      <c r="L105" s="222" t="n">
        <f aca="false">(K105-I105)/I105*100</f>
        <v>13.3613668492887</v>
      </c>
      <c r="M105" s="176" t="n">
        <f aca="false">SUM(M97:M104)</f>
        <v>737.154985</v>
      </c>
      <c r="N105" s="222" t="n">
        <f aca="false">(M105-K105)/K105*100</f>
        <v>1.06357066191011</v>
      </c>
      <c r="O105" s="176" t="n">
        <f aca="false">SUM(O97:O104)</f>
        <v>661.320011</v>
      </c>
      <c r="P105" s="222" t="n">
        <f aca="false">(O105-M105)/M105*100</f>
        <v>-10.2875210156789</v>
      </c>
    </row>
    <row r="107" customFormat="false" ht="31.5" hidden="false" customHeight="true" outlineLevel="0" collapsed="false">
      <c r="A107" s="130" t="s">
        <v>334</v>
      </c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</row>
    <row r="108" customFormat="false" ht="31.5" hidden="false" customHeight="true" outlineLevel="0" collapsed="false">
      <c r="A108" s="130" t="s">
        <v>53</v>
      </c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</row>
    <row r="109" customFormat="false" ht="31.5" hidden="false" customHeight="tru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</row>
    <row r="110" customFormat="false" ht="31.5" hidden="false" customHeight="true" outlineLevel="0" collapsed="false">
      <c r="A110" s="74"/>
      <c r="B110" s="74"/>
      <c r="C110" s="74"/>
      <c r="D110" s="74"/>
      <c r="E110" s="74"/>
      <c r="F110" s="74" t="s">
        <v>0</v>
      </c>
      <c r="G110" s="74"/>
      <c r="H110" s="74"/>
      <c r="I110" s="74"/>
      <c r="J110" s="74" t="s">
        <v>0</v>
      </c>
      <c r="K110" s="74"/>
      <c r="L110" s="74" t="s">
        <v>0</v>
      </c>
      <c r="M110" s="74"/>
      <c r="N110" s="74"/>
      <c r="O110" s="74"/>
      <c r="P110" s="155" t="s">
        <v>22</v>
      </c>
    </row>
    <row r="111" customFormat="false" ht="31.5" hidden="false" customHeight="true" outlineLevel="0" collapsed="false">
      <c r="A111" s="9" t="s">
        <v>4</v>
      </c>
      <c r="B111" s="9" t="n">
        <v>2550</v>
      </c>
      <c r="C111" s="9" t="n">
        <v>2551</v>
      </c>
      <c r="D111" s="105" t="s">
        <v>5</v>
      </c>
      <c r="E111" s="9" t="n">
        <v>2552</v>
      </c>
      <c r="F111" s="105" t="s">
        <v>5</v>
      </c>
      <c r="G111" s="9" t="n">
        <v>2553</v>
      </c>
      <c r="H111" s="105" t="s">
        <v>5</v>
      </c>
      <c r="I111" s="9" t="n">
        <v>2554</v>
      </c>
      <c r="J111" s="105" t="s">
        <v>5</v>
      </c>
      <c r="K111" s="9" t="n">
        <v>2555</v>
      </c>
      <c r="L111" s="105" t="s">
        <v>5</v>
      </c>
      <c r="M111" s="9" t="n">
        <v>2556</v>
      </c>
      <c r="N111" s="105" t="s">
        <v>5</v>
      </c>
      <c r="O111" s="9" t="n">
        <v>2557</v>
      </c>
      <c r="P111" s="105" t="s">
        <v>5</v>
      </c>
    </row>
    <row r="112" customFormat="false" ht="31.5" hidden="false" customHeight="true" outlineLevel="0" collapsed="false">
      <c r="A112" s="106" t="s">
        <v>39</v>
      </c>
      <c r="B112" s="178" t="n">
        <v>220.098724</v>
      </c>
      <c r="C112" s="178" t="n">
        <v>166.643679</v>
      </c>
      <c r="D112" s="105" t="n">
        <f aca="false">(C112-B112)/B112*100</f>
        <v>-24.2868491141275</v>
      </c>
      <c r="E112" s="176" t="n">
        <v>149.675715</v>
      </c>
      <c r="F112" s="105" t="n">
        <f aca="false">(E112-C112)/C112*100</f>
        <v>-10.1821827877432</v>
      </c>
      <c r="G112" s="176" t="n">
        <v>157.438533</v>
      </c>
      <c r="H112" s="105" t="n">
        <f aca="false">(G112-E112)/E112*100</f>
        <v>5.18642453119402</v>
      </c>
      <c r="I112" s="176" t="n">
        <v>180.006881</v>
      </c>
      <c r="J112" s="105" t="n">
        <f aca="false">(I112-G112)/G112*100</f>
        <v>14.334704198495</v>
      </c>
      <c r="K112" s="176" t="n">
        <v>218.692252</v>
      </c>
      <c r="L112" s="222" t="n">
        <f aca="false">(K112-I112)/I112*100</f>
        <v>21.4910512226474</v>
      </c>
      <c r="M112" s="176" t="n">
        <v>213.68229</v>
      </c>
      <c r="N112" s="222" t="n">
        <f aca="false">(M112-K112)/K112*100</f>
        <v>-2.2908731124137</v>
      </c>
      <c r="O112" s="176" t="n">
        <v>161.891169</v>
      </c>
      <c r="P112" s="222" t="n">
        <f aca="false">(O112-M112)/M112*100</f>
        <v>-24.2374419517874</v>
      </c>
    </row>
    <row r="113" customFormat="false" ht="31.5" hidden="false" customHeight="true" outlineLevel="0" collapsed="false">
      <c r="A113" s="106" t="s">
        <v>40</v>
      </c>
      <c r="B113" s="178" t="n">
        <v>94.876975</v>
      </c>
      <c r="C113" s="178" t="n">
        <v>75.776885</v>
      </c>
      <c r="D113" s="105" t="n">
        <f aca="false">(C113-B113)/B113*100</f>
        <v>-20.1314280941187</v>
      </c>
      <c r="E113" s="176" t="n">
        <v>77.200025</v>
      </c>
      <c r="F113" s="105" t="n">
        <f aca="false">(E113-C113)/C113*100</f>
        <v>1.87806611475253</v>
      </c>
      <c r="G113" s="176" t="n">
        <v>85.537754</v>
      </c>
      <c r="H113" s="105" t="n">
        <f aca="false">(G113-E113)/E113*100</f>
        <v>10.8001636009833</v>
      </c>
      <c r="I113" s="176" t="n">
        <v>82.866756</v>
      </c>
      <c r="J113" s="105" t="n">
        <f aca="false">(I113-G113)/G113*100</f>
        <v>-3.12259543312303</v>
      </c>
      <c r="K113" s="176" t="n">
        <v>80.632365</v>
      </c>
      <c r="L113" s="222" t="n">
        <f aca="false">(K113-I113)/I113*100</f>
        <v>-2.69636595886534</v>
      </c>
      <c r="M113" s="176" t="n">
        <v>97.365306</v>
      </c>
      <c r="N113" s="222" t="n">
        <f aca="false">(M113-K113)/K113*100</f>
        <v>20.7521396650092</v>
      </c>
      <c r="O113" s="176" t="n">
        <v>94.865177</v>
      </c>
      <c r="P113" s="222" t="n">
        <f aca="false">(O113-M113)/M113*100</f>
        <v>-2.56778220365272</v>
      </c>
    </row>
    <row r="114" customFormat="false" ht="31.5" hidden="false" customHeight="true" outlineLevel="0" collapsed="false">
      <c r="A114" s="106" t="s">
        <v>41</v>
      </c>
      <c r="B114" s="178" t="n">
        <v>0</v>
      </c>
      <c r="C114" s="178" t="n">
        <v>0</v>
      </c>
      <c r="D114" s="105" t="e">
        <f aca="false">(C114-B114)/B114*100</f>
        <v>#DIV/0!</v>
      </c>
      <c r="E114" s="178" t="n">
        <v>0</v>
      </c>
      <c r="F114" s="105" t="e">
        <f aca="false">(E114-C114)/C114*100</f>
        <v>#DIV/0!</v>
      </c>
      <c r="G114" s="178" t="n">
        <v>0</v>
      </c>
      <c r="H114" s="105" t="e">
        <f aca="false">(G114-E114)/E114*100</f>
        <v>#DIV/0!</v>
      </c>
      <c r="I114" s="178" t="n">
        <v>0</v>
      </c>
      <c r="J114" s="105" t="e">
        <f aca="false">(I114-G114)/G114*100</f>
        <v>#DIV/0!</v>
      </c>
      <c r="K114" s="178" t="n">
        <v>0</v>
      </c>
      <c r="L114" s="222" t="e">
        <f aca="false">(K114-I114)/I114*100</f>
        <v>#DIV/0!</v>
      </c>
      <c r="M114" s="178" t="n">
        <v>0</v>
      </c>
      <c r="N114" s="222" t="e">
        <f aca="false">(M114-K114)/K114*100</f>
        <v>#DIV/0!</v>
      </c>
      <c r="O114" s="178" t="n">
        <v>0</v>
      </c>
      <c r="P114" s="222" t="e">
        <f aca="false">(O114-M114)/M114*100</f>
        <v>#DIV/0!</v>
      </c>
    </row>
    <row r="115" customFormat="false" ht="31.5" hidden="false" customHeight="true" outlineLevel="0" collapsed="false">
      <c r="A115" s="106" t="s">
        <v>42</v>
      </c>
      <c r="B115" s="178" t="n">
        <v>164.358818</v>
      </c>
      <c r="C115" s="178" t="n">
        <v>170.765381</v>
      </c>
      <c r="D115" s="105" t="n">
        <f aca="false">(C115-B115)/B115*100</f>
        <v>3.89791255373961</v>
      </c>
      <c r="E115" s="176" t="n">
        <v>177.410539</v>
      </c>
      <c r="F115" s="105" t="n">
        <f aca="false">(E115-C115)/C115*100</f>
        <v>3.89139646518866</v>
      </c>
      <c r="G115" s="176" t="n">
        <v>227.359948</v>
      </c>
      <c r="H115" s="105" t="n">
        <f aca="false">(G115-E115)/E115*100</f>
        <v>28.1547022412237</v>
      </c>
      <c r="I115" s="176" t="n">
        <v>243.346399</v>
      </c>
      <c r="J115" s="105" t="n">
        <f aca="false">(I115-G115)/G115*100</f>
        <v>7.03134001420513</v>
      </c>
      <c r="K115" s="176" t="n">
        <v>250.368672</v>
      </c>
      <c r="L115" s="222" t="n">
        <f aca="false">(K115-I115)/I115*100</f>
        <v>2.88571066958748</v>
      </c>
      <c r="M115" s="176" t="n">
        <v>267.609276</v>
      </c>
      <c r="N115" s="222" t="n">
        <f aca="false">(M115-K115)/K115*100</f>
        <v>6.88608677047263</v>
      </c>
      <c r="O115" s="176" t="n">
        <v>293.424325</v>
      </c>
      <c r="P115" s="222" t="n">
        <f aca="false">(O115-M115)/M115*100</f>
        <v>9.64654491274061</v>
      </c>
    </row>
    <row r="116" customFormat="false" ht="31.5" hidden="false" customHeight="true" outlineLevel="0" collapsed="false">
      <c r="A116" s="106" t="s">
        <v>43</v>
      </c>
      <c r="B116" s="178" t="n">
        <v>18.547929</v>
      </c>
      <c r="C116" s="178" t="n">
        <v>10.509698</v>
      </c>
      <c r="D116" s="105" t="n">
        <f aca="false">(C116-B116)/B116*100</f>
        <v>-43.3376200652914</v>
      </c>
      <c r="E116" s="176" t="n">
        <v>10.64896</v>
      </c>
      <c r="F116" s="105" t="n">
        <f aca="false">(E116-C116)/C116*100</f>
        <v>1.32508089195332</v>
      </c>
      <c r="G116" s="176" t="n">
        <v>12.377557</v>
      </c>
      <c r="H116" s="105" t="n">
        <f aca="false">(G116-E116)/E116*100</f>
        <v>16.2325428962077</v>
      </c>
      <c r="I116" s="176" t="n">
        <v>13.909576</v>
      </c>
      <c r="J116" s="105" t="n">
        <f aca="false">(I116-G116)/G116*100</f>
        <v>12.377394020484</v>
      </c>
      <c r="K116" s="176" t="n">
        <v>16.064135</v>
      </c>
      <c r="L116" s="222" t="n">
        <f aca="false">(K116-I116)/I116*100</f>
        <v>15.4897532462528</v>
      </c>
      <c r="M116" s="176" t="n">
        <v>38.959701</v>
      </c>
      <c r="N116" s="222" t="n">
        <f aca="false">(M116-K116)/K116*100</f>
        <v>142.525981012983</v>
      </c>
      <c r="O116" s="176" t="n">
        <v>26.487695</v>
      </c>
      <c r="P116" s="222" t="n">
        <f aca="false">(O116-M116)/M116*100</f>
        <v>-32.0125814107249</v>
      </c>
    </row>
    <row r="117" customFormat="false" ht="31.5" hidden="false" customHeight="true" outlineLevel="0" collapsed="false">
      <c r="A117" s="106" t="s">
        <v>17</v>
      </c>
      <c r="B117" s="178" t="n">
        <v>0</v>
      </c>
      <c r="C117" s="178" t="n">
        <v>0</v>
      </c>
      <c r="D117" s="105" t="e">
        <f aca="false">(C117-B117)/B117*100</f>
        <v>#DIV/0!</v>
      </c>
      <c r="E117" s="178" t="n">
        <v>0</v>
      </c>
      <c r="F117" s="105" t="e">
        <f aca="false">(E117-C117)/C117*100</f>
        <v>#DIV/0!</v>
      </c>
      <c r="G117" s="178" t="n">
        <v>0</v>
      </c>
      <c r="H117" s="105" t="e">
        <f aca="false">(G117-E117)/E117*100</f>
        <v>#DIV/0!</v>
      </c>
      <c r="I117" s="178" t="n">
        <v>0</v>
      </c>
      <c r="J117" s="105" t="e">
        <f aca="false">(I117-G117)/G117*100</f>
        <v>#DIV/0!</v>
      </c>
      <c r="K117" s="178" t="n">
        <v>0</v>
      </c>
      <c r="L117" s="222" t="e">
        <f aca="false">(K117-I117)/I117*100</f>
        <v>#DIV/0!</v>
      </c>
      <c r="M117" s="178" t="n">
        <v>0</v>
      </c>
      <c r="N117" s="222" t="e">
        <f aca="false">(M117-K117)/K117*100</f>
        <v>#DIV/0!</v>
      </c>
      <c r="O117" s="178" t="n">
        <v>0</v>
      </c>
      <c r="P117" s="222" t="e">
        <f aca="false">(O117-M117)/M117*100</f>
        <v>#DIV/0!</v>
      </c>
    </row>
    <row r="118" customFormat="false" ht="31.5" hidden="false" customHeight="true" outlineLevel="0" collapsed="false">
      <c r="A118" s="106" t="s">
        <v>44</v>
      </c>
      <c r="B118" s="178" t="n">
        <v>16.406785</v>
      </c>
      <c r="C118" s="178" t="n">
        <v>17.924804</v>
      </c>
      <c r="D118" s="105" t="n">
        <f aca="false">(C118-B118)/B118*100</f>
        <v>9.25238552220925</v>
      </c>
      <c r="E118" s="176" t="n">
        <v>19.35054</v>
      </c>
      <c r="F118" s="105" t="n">
        <f aca="false">(E118-C118)/C118*100</f>
        <v>7.95398376462025</v>
      </c>
      <c r="G118" s="176" t="n">
        <v>26.452625</v>
      </c>
      <c r="H118" s="105" t="n">
        <f aca="false">(G118-E118)/E118*100</f>
        <v>36.7022574047029</v>
      </c>
      <c r="I118" s="176" t="n">
        <v>28.464971</v>
      </c>
      <c r="J118" s="105" t="n">
        <f aca="false">(I118-G118)/G118*100</f>
        <v>7.6073584379622</v>
      </c>
      <c r="K118" s="176" t="n">
        <v>30.160947</v>
      </c>
      <c r="L118" s="222" t="n">
        <f aca="false">(K118-I118)/I118*100</f>
        <v>5.95811602969838</v>
      </c>
      <c r="M118" s="176" t="n">
        <v>27.108273</v>
      </c>
      <c r="N118" s="222" t="n">
        <f aca="false">(M118-K118)/K118*100</f>
        <v>-10.1212803430874</v>
      </c>
      <c r="O118" s="176" t="n">
        <v>26.138097</v>
      </c>
      <c r="P118" s="222" t="n">
        <f aca="false">(O118-M118)/M118*100</f>
        <v>-3.57889268711437</v>
      </c>
    </row>
    <row r="119" customFormat="false" ht="31.5" hidden="false" customHeight="true" outlineLevel="0" collapsed="false">
      <c r="A119" s="106" t="s">
        <v>45</v>
      </c>
      <c r="B119" s="178" t="n">
        <v>0.512295</v>
      </c>
      <c r="C119" s="178" t="n">
        <v>0.9254</v>
      </c>
      <c r="D119" s="105" t="n">
        <f aca="false">(C119-B119)/B119*100</f>
        <v>80.6381089020974</v>
      </c>
      <c r="E119" s="176" t="n">
        <v>0.5816</v>
      </c>
      <c r="F119" s="105" t="n">
        <f aca="false">(E119-C119)/C119*100</f>
        <v>-37.1515020531662</v>
      </c>
      <c r="G119" s="176" t="n">
        <v>0.66274</v>
      </c>
      <c r="H119" s="105" t="n">
        <f aca="false">(G119-E119)/E119*100</f>
        <v>13.9511691884457</v>
      </c>
      <c r="I119" s="176" t="n">
        <v>0.744885</v>
      </c>
      <c r="J119" s="105" t="n">
        <f aca="false">(I119-G119)/G119*100</f>
        <v>12.3947551075837</v>
      </c>
      <c r="K119" s="176" t="n">
        <v>0.713029</v>
      </c>
      <c r="L119" s="222" t="n">
        <f aca="false">(K119-I119)/I119*100</f>
        <v>-4.27663330581229</v>
      </c>
      <c r="M119" s="176" t="n">
        <v>0.648294</v>
      </c>
      <c r="N119" s="222" t="n">
        <f aca="false">(M119-K119)/K119*100</f>
        <v>-9.07887336980684</v>
      </c>
      <c r="O119" s="176" t="n">
        <v>0.7825</v>
      </c>
      <c r="P119" s="222" t="n">
        <f aca="false">(O119-M119)/M119*100</f>
        <v>20.7014101626731</v>
      </c>
    </row>
    <row r="120" customFormat="false" ht="31.5" hidden="false" customHeight="true" outlineLevel="0" collapsed="false">
      <c r="A120" s="9" t="s">
        <v>46</v>
      </c>
      <c r="B120" s="178" t="n">
        <f aca="false">SUM(B112:B119)</f>
        <v>514.801526</v>
      </c>
      <c r="C120" s="178" t="n">
        <f aca="false">SUM(C112:C119)</f>
        <v>442.545847</v>
      </c>
      <c r="D120" s="105" t="n">
        <f aca="false">(C120-B120)/B120*100</f>
        <v>-14.0356380761777</v>
      </c>
      <c r="E120" s="176" t="n">
        <f aca="false">SUM(E112:E119)</f>
        <v>434.867379</v>
      </c>
      <c r="F120" s="105" t="n">
        <f aca="false">(E120-C120)/C120*100</f>
        <v>-1.73506723699977</v>
      </c>
      <c r="G120" s="176" t="n">
        <f aca="false">SUM(G112:G119)</f>
        <v>509.829157</v>
      </c>
      <c r="H120" s="105" t="n">
        <f aca="false">(G120-E120)/E120*100</f>
        <v>17.2378480474619</v>
      </c>
      <c r="I120" s="176" t="n">
        <f aca="false">SUM(I112:I119)</f>
        <v>549.339468</v>
      </c>
      <c r="J120" s="105" t="n">
        <f aca="false">(I120-G120)/G120*100</f>
        <v>7.74971585236345</v>
      </c>
      <c r="K120" s="176" t="n">
        <f aca="false">SUM(K112:K119)</f>
        <v>596.6314</v>
      </c>
      <c r="L120" s="222" t="n">
        <f aca="false">(K120-I120)/I120*100</f>
        <v>8.60887206451366</v>
      </c>
      <c r="M120" s="176" t="n">
        <f aca="false">SUM(M112:M119)</f>
        <v>645.37314</v>
      </c>
      <c r="N120" s="222" t="n">
        <f aca="false">(M120-K120)/K120*100</f>
        <v>8.16948957094783</v>
      </c>
      <c r="O120" s="176" t="n">
        <f aca="false">SUM(O112:O119)</f>
        <v>603.588963</v>
      </c>
      <c r="P120" s="222" t="n">
        <f aca="false">(O120-M120)/M120*100</f>
        <v>-6.47442144865219</v>
      </c>
    </row>
    <row r="122" customFormat="false" ht="31.5" hidden="false" customHeight="true" outlineLevel="0" collapsed="false">
      <c r="A122" s="130" t="s">
        <v>335</v>
      </c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</row>
    <row r="123" customFormat="false" ht="31.5" hidden="false" customHeight="true" outlineLevel="0" collapsed="false">
      <c r="A123" s="130" t="s">
        <v>53</v>
      </c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</row>
    <row r="124" customFormat="false" ht="31.5" hidden="false" customHeight="tru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</row>
    <row r="125" customFormat="false" ht="31.5" hidden="false" customHeight="true" outlineLevel="0" collapsed="false">
      <c r="A125" s="74"/>
      <c r="B125" s="74"/>
      <c r="C125" s="74"/>
      <c r="D125" s="74"/>
      <c r="E125" s="74"/>
      <c r="F125" s="74" t="s">
        <v>0</v>
      </c>
      <c r="G125" s="74"/>
      <c r="H125" s="74"/>
      <c r="I125" s="74"/>
      <c r="J125" s="74" t="s">
        <v>0</v>
      </c>
      <c r="K125" s="74"/>
      <c r="L125" s="74" t="s">
        <v>0</v>
      </c>
      <c r="M125" s="74"/>
      <c r="N125" s="74"/>
      <c r="O125" s="74"/>
      <c r="P125" s="155" t="s">
        <v>22</v>
      </c>
    </row>
    <row r="126" customFormat="false" ht="31.5" hidden="false" customHeight="true" outlineLevel="0" collapsed="false">
      <c r="A126" s="9" t="s">
        <v>4</v>
      </c>
      <c r="B126" s="9" t="n">
        <v>2550</v>
      </c>
      <c r="C126" s="9" t="n">
        <v>2551</v>
      </c>
      <c r="D126" s="105" t="s">
        <v>5</v>
      </c>
      <c r="E126" s="9" t="n">
        <v>2552</v>
      </c>
      <c r="F126" s="105" t="s">
        <v>5</v>
      </c>
      <c r="G126" s="9" t="n">
        <v>2553</v>
      </c>
      <c r="H126" s="105" t="s">
        <v>5</v>
      </c>
      <c r="I126" s="9" t="n">
        <v>2554</v>
      </c>
      <c r="J126" s="105" t="s">
        <v>5</v>
      </c>
      <c r="K126" s="9" t="n">
        <v>2555</v>
      </c>
      <c r="L126" s="105" t="s">
        <v>5</v>
      </c>
      <c r="M126" s="9" t="n">
        <v>2556</v>
      </c>
      <c r="N126" s="105" t="s">
        <v>5</v>
      </c>
      <c r="O126" s="9" t="n">
        <v>2557</v>
      </c>
      <c r="P126" s="105" t="s">
        <v>5</v>
      </c>
    </row>
    <row r="127" customFormat="false" ht="31.5" hidden="false" customHeight="true" outlineLevel="0" collapsed="false">
      <c r="A127" s="106" t="s">
        <v>39</v>
      </c>
      <c r="B127" s="178" t="n">
        <v>184.378675</v>
      </c>
      <c r="C127" s="178" t="n">
        <v>143.537791</v>
      </c>
      <c r="D127" s="105" t="n">
        <f aca="false">(C127-B127)/B127*100</f>
        <v>-22.1505464230069</v>
      </c>
      <c r="E127" s="176" t="n">
        <v>130.886066</v>
      </c>
      <c r="F127" s="105" t="n">
        <f aca="false">(E127-C127)/C127*100</f>
        <v>-8.81421186146023</v>
      </c>
      <c r="G127" s="176" t="n">
        <v>143.716491</v>
      </c>
      <c r="H127" s="105" t="n">
        <f aca="false">(G127-E127)/E127*100</f>
        <v>9.80274324999578</v>
      </c>
      <c r="I127" s="176" t="n">
        <v>156.548019</v>
      </c>
      <c r="J127" s="105" t="n">
        <f aca="false">(I127-G127)/G127*100</f>
        <v>8.92836160326233</v>
      </c>
      <c r="K127" s="176" t="n">
        <v>223.997454</v>
      </c>
      <c r="L127" s="222" t="n">
        <f aca="false">(K127-I127)/I127*100</f>
        <v>43.0854605704081</v>
      </c>
      <c r="M127" s="176" t="n">
        <v>217.698341</v>
      </c>
      <c r="N127" s="222" t="n">
        <f aca="false">(M127-K127)/K127*100</f>
        <v>-2.81213598079556</v>
      </c>
      <c r="O127" s="176" t="n">
        <v>170.137066</v>
      </c>
      <c r="P127" s="222" t="n">
        <f aca="false">(O127-M127)/M127*100</f>
        <v>-21.84733001709</v>
      </c>
    </row>
    <row r="128" customFormat="false" ht="31.5" hidden="false" customHeight="true" outlineLevel="0" collapsed="false">
      <c r="A128" s="106" t="s">
        <v>40</v>
      </c>
      <c r="B128" s="178" t="n">
        <v>64.673877</v>
      </c>
      <c r="C128" s="178" t="n">
        <v>63.093424</v>
      </c>
      <c r="D128" s="105" t="n">
        <f aca="false">(C128-B128)/B128*100</f>
        <v>-2.44372700897459</v>
      </c>
      <c r="E128" s="176" t="n">
        <v>62.996025</v>
      </c>
      <c r="F128" s="105" t="n">
        <f aca="false">(E128-C128)/C128*100</f>
        <v>-0.154372664891346</v>
      </c>
      <c r="G128" s="176" t="n">
        <v>79.985282</v>
      </c>
      <c r="H128" s="105" t="n">
        <f aca="false">(G128-E128)/E128*100</f>
        <v>26.9687762045304</v>
      </c>
      <c r="I128" s="176" t="n">
        <v>86.125951</v>
      </c>
      <c r="J128" s="105" t="n">
        <f aca="false">(I128-G128)/G128*100</f>
        <v>7.67724867182438</v>
      </c>
      <c r="K128" s="176" t="n">
        <v>68.128084</v>
      </c>
      <c r="L128" s="222" t="n">
        <f aca="false">(K128-I128)/I128*100</f>
        <v>-20.8971474811349</v>
      </c>
      <c r="M128" s="176" t="n">
        <v>72.65517</v>
      </c>
      <c r="N128" s="222" t="n">
        <f aca="false">(M128-K128)/K128*100</f>
        <v>6.64496303756318</v>
      </c>
      <c r="O128" s="176" t="n">
        <v>64.420858</v>
      </c>
      <c r="P128" s="222" t="n">
        <f aca="false">(O128-M128)/M128*100</f>
        <v>-11.3334150893873</v>
      </c>
    </row>
    <row r="129" customFormat="false" ht="31.5" hidden="false" customHeight="true" outlineLevel="0" collapsed="false">
      <c r="A129" s="106" t="s">
        <v>41</v>
      </c>
      <c r="B129" s="178" t="n">
        <v>0</v>
      </c>
      <c r="C129" s="178" t="n">
        <v>0</v>
      </c>
      <c r="D129" s="105" t="e">
        <f aca="false">(C129-B129)/B129*100</f>
        <v>#DIV/0!</v>
      </c>
      <c r="E129" s="178" t="n">
        <v>0</v>
      </c>
      <c r="F129" s="105" t="e">
        <f aca="false">(E129-C129)/C129*100</f>
        <v>#DIV/0!</v>
      </c>
      <c r="G129" s="178" t="n">
        <v>0</v>
      </c>
      <c r="H129" s="105" t="e">
        <f aca="false">(G129-E129)/E129*100</f>
        <v>#DIV/0!</v>
      </c>
      <c r="I129" s="178" t="n">
        <v>0</v>
      </c>
      <c r="J129" s="105" t="e">
        <f aca="false">(I129-G129)/G129*100</f>
        <v>#DIV/0!</v>
      </c>
      <c r="K129" s="178" t="n">
        <v>0</v>
      </c>
      <c r="L129" s="222" t="e">
        <f aca="false">(K129-I129)/I129*100</f>
        <v>#DIV/0!</v>
      </c>
      <c r="M129" s="178" t="n">
        <v>0</v>
      </c>
      <c r="N129" s="222" t="e">
        <f aca="false">(M129-K129)/K129*100</f>
        <v>#DIV/0!</v>
      </c>
      <c r="O129" s="178" t="n">
        <v>0</v>
      </c>
      <c r="P129" s="222" t="e">
        <f aca="false">(O129-M129)/M129*100</f>
        <v>#DIV/0!</v>
      </c>
    </row>
    <row r="130" customFormat="false" ht="31.5" hidden="false" customHeight="true" outlineLevel="0" collapsed="false">
      <c r="A130" s="106" t="s">
        <v>42</v>
      </c>
      <c r="B130" s="178" t="n">
        <v>248.765488</v>
      </c>
      <c r="C130" s="178" t="n">
        <v>256.298255</v>
      </c>
      <c r="D130" s="105" t="n">
        <f aca="false">(C130-B130)/B130*100</f>
        <v>3.02805950317352</v>
      </c>
      <c r="E130" s="176" t="n">
        <v>242.767918</v>
      </c>
      <c r="F130" s="105" t="n">
        <f aca="false">(E130-C130)/C130*100</f>
        <v>-5.27913738624557</v>
      </c>
      <c r="G130" s="176" t="n">
        <v>298.528485</v>
      </c>
      <c r="H130" s="105" t="n">
        <f aca="false">(G130-E130)/E130*100</f>
        <v>22.9686720796444</v>
      </c>
      <c r="I130" s="176" t="n">
        <v>326.180331</v>
      </c>
      <c r="J130" s="105" t="n">
        <f aca="false">(I130-G130)/G130*100</f>
        <v>9.26271608553537</v>
      </c>
      <c r="K130" s="176" t="n">
        <v>316.280182</v>
      </c>
      <c r="L130" s="222" t="n">
        <f aca="false">(K130-I130)/I130*100</f>
        <v>-3.03517657537727</v>
      </c>
      <c r="M130" s="176" t="n">
        <v>292.446034</v>
      </c>
      <c r="N130" s="222" t="n">
        <f aca="false">(M130-K130)/K130*100</f>
        <v>-7.53577029369484</v>
      </c>
      <c r="O130" s="176" t="n">
        <v>297.476685</v>
      </c>
      <c r="P130" s="222" t="n">
        <f aca="false">(O130-M130)/M130*100</f>
        <v>1.7201980588323</v>
      </c>
    </row>
    <row r="131" customFormat="false" ht="31.5" hidden="false" customHeight="true" outlineLevel="0" collapsed="false">
      <c r="A131" s="106" t="s">
        <v>43</v>
      </c>
      <c r="B131" s="178" t="n">
        <v>13.459422</v>
      </c>
      <c r="C131" s="178" t="n">
        <v>7.161765</v>
      </c>
      <c r="D131" s="105" t="n">
        <f aca="false">(C131-B131)/B131*100</f>
        <v>-46.7899513069729</v>
      </c>
      <c r="E131" s="176" t="n">
        <v>7.237008</v>
      </c>
      <c r="F131" s="105" t="n">
        <f aca="false">(E131-C131)/C131*100</f>
        <v>1.05062090141187</v>
      </c>
      <c r="G131" s="176" t="n">
        <v>8.788833</v>
      </c>
      <c r="H131" s="105" t="n">
        <f aca="false">(G131-E131)/E131*100</f>
        <v>21.4429084505641</v>
      </c>
      <c r="I131" s="176" t="n">
        <v>10.256785</v>
      </c>
      <c r="J131" s="105" t="n">
        <f aca="false">(I131-G131)/G131*100</f>
        <v>16.7024677792831</v>
      </c>
      <c r="K131" s="176" t="n">
        <v>11.945128</v>
      </c>
      <c r="L131" s="222" t="n">
        <f aca="false">(K131-I131)/I131*100</f>
        <v>16.4607428156094</v>
      </c>
      <c r="M131" s="176" t="n">
        <v>24.893737</v>
      </c>
      <c r="N131" s="222" t="n">
        <f aca="false">(M131-K131)/K131*100</f>
        <v>108.400755521414</v>
      </c>
      <c r="O131" s="176" t="n">
        <v>14.719575</v>
      </c>
      <c r="P131" s="222" t="n">
        <f aca="false">(O131-M131)/M131*100</f>
        <v>-40.8703683179428</v>
      </c>
    </row>
    <row r="132" customFormat="false" ht="31.5" hidden="false" customHeight="true" outlineLevel="0" collapsed="false">
      <c r="A132" s="106" t="s">
        <v>17</v>
      </c>
      <c r="B132" s="178" t="n">
        <v>0</v>
      </c>
      <c r="C132" s="178" t="n">
        <v>0</v>
      </c>
      <c r="D132" s="105" t="e">
        <f aca="false">(C132-B132)/B132*100</f>
        <v>#DIV/0!</v>
      </c>
      <c r="E132" s="178" t="n">
        <v>0</v>
      </c>
      <c r="F132" s="105" t="e">
        <f aca="false">(E132-C132)/C132*100</f>
        <v>#DIV/0!</v>
      </c>
      <c r="G132" s="178" t="n">
        <v>0</v>
      </c>
      <c r="H132" s="105" t="e">
        <f aca="false">(G132-E132)/E132*100</f>
        <v>#DIV/0!</v>
      </c>
      <c r="I132" s="178" t="n">
        <v>0</v>
      </c>
      <c r="J132" s="105" t="e">
        <f aca="false">(I132-G132)/G132*100</f>
        <v>#DIV/0!</v>
      </c>
      <c r="K132" s="178" t="n">
        <v>0</v>
      </c>
      <c r="L132" s="222" t="e">
        <f aca="false">(K132-I132)/I132*100</f>
        <v>#DIV/0!</v>
      </c>
      <c r="M132" s="178" t="n">
        <v>0</v>
      </c>
      <c r="N132" s="222" t="e">
        <f aca="false">(M132-K132)/K132*100</f>
        <v>#DIV/0!</v>
      </c>
      <c r="O132" s="178" t="n">
        <v>0</v>
      </c>
      <c r="P132" s="222" t="e">
        <f aca="false">(O132-M132)/M132*100</f>
        <v>#DIV/0!</v>
      </c>
    </row>
    <row r="133" customFormat="false" ht="31.5" hidden="false" customHeight="true" outlineLevel="0" collapsed="false">
      <c r="A133" s="106" t="s">
        <v>44</v>
      </c>
      <c r="B133" s="178" t="n">
        <v>14.669629</v>
      </c>
      <c r="C133" s="178" t="n">
        <v>15.307531</v>
      </c>
      <c r="D133" s="105" t="n">
        <f aca="false">(C133-B133)/B133*100</f>
        <v>4.34845352939737</v>
      </c>
      <c r="E133" s="176" t="n">
        <v>16.642286</v>
      </c>
      <c r="F133" s="105" t="n">
        <f aca="false">(E133-C133)/C133*100</f>
        <v>8.71959690952119</v>
      </c>
      <c r="G133" s="176" t="n">
        <v>24.379445</v>
      </c>
      <c r="H133" s="105" t="n">
        <f aca="false">(G133-E133)/E133*100</f>
        <v>46.490962840081</v>
      </c>
      <c r="I133" s="176" t="n">
        <v>22.074424</v>
      </c>
      <c r="J133" s="105" t="n">
        <f aca="false">(I133-G133)/G133*100</f>
        <v>-9.45477224768651</v>
      </c>
      <c r="K133" s="176" t="n">
        <v>23.615506</v>
      </c>
      <c r="L133" s="222" t="n">
        <f aca="false">(K133-I133)/I133*100</f>
        <v>6.98130107494536</v>
      </c>
      <c r="M133" s="176" t="n">
        <v>23.502292</v>
      </c>
      <c r="N133" s="222" t="n">
        <f aca="false">(M133-K133)/K133*100</f>
        <v>-0.479405353414825</v>
      </c>
      <c r="O133" s="176" t="n">
        <v>24.743885</v>
      </c>
      <c r="P133" s="222" t="n">
        <f aca="false">(O133-M133)/M133*100</f>
        <v>5.28285922070924</v>
      </c>
    </row>
    <row r="134" customFormat="false" ht="31.5" hidden="false" customHeight="true" outlineLevel="0" collapsed="false">
      <c r="A134" s="106" t="s">
        <v>45</v>
      </c>
      <c r="B134" s="178" t="n">
        <v>0.359607</v>
      </c>
      <c r="C134" s="209" t="n">
        <v>0.499628</v>
      </c>
      <c r="D134" s="105" t="n">
        <f aca="false">(C134-B134)/B134*100</f>
        <v>38.937228696883</v>
      </c>
      <c r="E134" s="176" t="n">
        <v>0.473596</v>
      </c>
      <c r="F134" s="105" t="n">
        <f aca="false">(E134-C134)/C134*100</f>
        <v>-5.21027644567562</v>
      </c>
      <c r="G134" s="176" t="n">
        <v>0.653874</v>
      </c>
      <c r="H134" s="105" t="n">
        <f aca="false">(G134-E134)/E134*100</f>
        <v>38.065777582581</v>
      </c>
      <c r="I134" s="176" t="n">
        <v>0.841402</v>
      </c>
      <c r="J134" s="105" t="n">
        <f aca="false">(I134-G134)/G134*100</f>
        <v>28.6795315305395</v>
      </c>
      <c r="K134" s="176" t="n">
        <v>0.565113</v>
      </c>
      <c r="L134" s="222" t="n">
        <f aca="false">(K134-I134)/I134*100</f>
        <v>-32.8367415337734</v>
      </c>
      <c r="M134" s="176" t="n">
        <v>0.521299</v>
      </c>
      <c r="N134" s="222" t="n">
        <f aca="false">(M134-K134)/K134*100</f>
        <v>-7.75313963755922</v>
      </c>
      <c r="O134" s="176" t="n">
        <v>0.556618</v>
      </c>
      <c r="P134" s="222" t="n">
        <f aca="false">(O134-M134)/M134*100</f>
        <v>6.77519043773341</v>
      </c>
    </row>
    <row r="135" customFormat="false" ht="31.5" hidden="false" customHeight="true" outlineLevel="0" collapsed="false">
      <c r="A135" s="9" t="s">
        <v>46</v>
      </c>
      <c r="B135" s="178" t="n">
        <f aca="false">SUM(B127:B134)</f>
        <v>526.306698</v>
      </c>
      <c r="C135" s="178" t="n">
        <f aca="false">SUM(C127:C134)</f>
        <v>485.898394</v>
      </c>
      <c r="D135" s="105" t="n">
        <f aca="false">(C135-B135)/B135*100</f>
        <v>-7.67771038323362</v>
      </c>
      <c r="E135" s="176" t="n">
        <f aca="false">SUM(E127:E134)</f>
        <v>461.002899</v>
      </c>
      <c r="F135" s="105" t="n">
        <f aca="false">(E135-C135)/C135*100</f>
        <v>-5.12360100535752</v>
      </c>
      <c r="G135" s="176" t="n">
        <f aca="false">SUM(G127:G134)</f>
        <v>556.05241</v>
      </c>
      <c r="H135" s="105" t="n">
        <f aca="false">(G135-E135)/E135*100</f>
        <v>20.6179855281127</v>
      </c>
      <c r="I135" s="176" t="n">
        <f aca="false">SUM(I127:I134)</f>
        <v>602.026912</v>
      </c>
      <c r="J135" s="105" t="n">
        <f aca="false">(I135-G135)/G135*100</f>
        <v>8.26801595914314</v>
      </c>
      <c r="K135" s="176" t="n">
        <f aca="false">SUM(K127:K134)</f>
        <v>644.531467</v>
      </c>
      <c r="L135" s="222" t="n">
        <f aca="false">(K135-I135)/I135*100</f>
        <v>7.06024168567401</v>
      </c>
      <c r="M135" s="176" t="n">
        <f aca="false">SUM(M127:M134)</f>
        <v>631.716873</v>
      </c>
      <c r="N135" s="222" t="n">
        <f aca="false">(M135-K135)/K135*100</f>
        <v>-1.98820300576575</v>
      </c>
      <c r="O135" s="176" t="n">
        <f aca="false">SUM(O127:O134)</f>
        <v>572.054687</v>
      </c>
      <c r="P135" s="222" t="n">
        <f aca="false">(O135-M135)/M135*100</f>
        <v>-9.4444502830305</v>
      </c>
    </row>
    <row r="137" customFormat="false" ht="31.5" hidden="false" customHeight="true" outlineLevel="0" collapsed="false">
      <c r="A137" s="130" t="s">
        <v>336</v>
      </c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</row>
    <row r="138" customFormat="false" ht="31.5" hidden="false" customHeight="true" outlineLevel="0" collapsed="false">
      <c r="A138" s="130" t="s">
        <v>53</v>
      </c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</row>
    <row r="139" customFormat="false" ht="31.5" hidden="false" customHeight="tru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</row>
    <row r="140" customFormat="false" ht="31.5" hidden="false" customHeight="true" outlineLevel="0" collapsed="false">
      <c r="A140" s="74"/>
      <c r="B140" s="74"/>
      <c r="C140" s="74"/>
      <c r="D140" s="74"/>
      <c r="E140" s="74"/>
      <c r="F140" s="74" t="s">
        <v>0</v>
      </c>
      <c r="G140" s="74"/>
      <c r="H140" s="74"/>
      <c r="I140" s="74"/>
      <c r="J140" s="74" t="s">
        <v>0</v>
      </c>
      <c r="K140" s="74"/>
      <c r="L140" s="74" t="s">
        <v>0</v>
      </c>
      <c r="M140" s="74"/>
      <c r="N140" s="74"/>
      <c r="O140" s="74"/>
      <c r="P140" s="155" t="s">
        <v>22</v>
      </c>
    </row>
    <row r="141" customFormat="false" ht="31.5" hidden="false" customHeight="true" outlineLevel="0" collapsed="false">
      <c r="A141" s="9" t="s">
        <v>4</v>
      </c>
      <c r="B141" s="9" t="n">
        <v>2550</v>
      </c>
      <c r="C141" s="9" t="n">
        <v>2551</v>
      </c>
      <c r="D141" s="105" t="s">
        <v>5</v>
      </c>
      <c r="E141" s="9" t="n">
        <v>2552</v>
      </c>
      <c r="F141" s="105" t="s">
        <v>5</v>
      </c>
      <c r="G141" s="9" t="n">
        <v>2553</v>
      </c>
      <c r="H141" s="105" t="s">
        <v>5</v>
      </c>
      <c r="I141" s="9" t="n">
        <v>2554</v>
      </c>
      <c r="J141" s="105" t="s">
        <v>5</v>
      </c>
      <c r="K141" s="9" t="n">
        <v>2555</v>
      </c>
      <c r="L141" s="105" t="s">
        <v>5</v>
      </c>
      <c r="M141" s="9" t="n">
        <v>2556</v>
      </c>
      <c r="N141" s="105" t="s">
        <v>5</v>
      </c>
      <c r="O141" s="9" t="n">
        <v>2557</v>
      </c>
      <c r="P141" s="105" t="s">
        <v>5</v>
      </c>
    </row>
    <row r="142" customFormat="false" ht="31.5" hidden="false" customHeight="true" outlineLevel="0" collapsed="false">
      <c r="A142" s="106" t="s">
        <v>39</v>
      </c>
      <c r="B142" s="223" t="n">
        <f aca="false">B21+B36+B52+B67+B82+B97+B112+B127</f>
        <v>2899.401486</v>
      </c>
      <c r="C142" s="223" t="n">
        <f aca="false">C21+C36+C52+C67+C82+C97+C112+C127</f>
        <v>2826.727999</v>
      </c>
      <c r="D142" s="105" t="n">
        <f aca="false">(C142-B142)/B142*100</f>
        <v>-2.50649961210651</v>
      </c>
      <c r="E142" s="176" t="n">
        <f aca="false">E21+E36+E52+E67+E82+E97+E112+E127</f>
        <v>2705.22906514</v>
      </c>
      <c r="F142" s="105" t="n">
        <f aca="false">(E142-C142)/C142*100</f>
        <v>-4.29821807768496</v>
      </c>
      <c r="G142" s="176" t="n">
        <f aca="false">G21+G36+G52+G67+G82+G97+G112+G127</f>
        <v>3008.8139357</v>
      </c>
      <c r="H142" s="105" t="n">
        <f aca="false">(G142-E142)/E142*100</f>
        <v>11.2221502597337</v>
      </c>
      <c r="I142" s="176" t="n">
        <f aca="false">I21+I36+I52+I67+I82+I97+I112+I127</f>
        <v>3384.398962</v>
      </c>
      <c r="J142" s="105" t="n">
        <f aca="false">(I142-G142)/G142*100</f>
        <v>12.4828265996654</v>
      </c>
      <c r="K142" s="176" t="n">
        <f aca="false">K21+K36+K52+K67+K82+K97+K112+K127</f>
        <v>3861.562826</v>
      </c>
      <c r="L142" s="222" t="n">
        <f aca="false">(K142-I142)/I142*100</f>
        <v>14.0989247827337</v>
      </c>
      <c r="M142" s="214" t="n">
        <f aca="false">M21+M36+M52+M67+M82+M97+M112+M127</f>
        <v>3418.8653</v>
      </c>
      <c r="N142" s="222" t="n">
        <f aca="false">(M142-K142)/K142*100</f>
        <v>-11.4642062280926</v>
      </c>
      <c r="O142" s="176" t="n">
        <f aca="false">O21+O36+O52+O67+O82+O97+O112+O127</f>
        <v>2865.942329</v>
      </c>
      <c r="P142" s="222" t="n">
        <f aca="false">(O142-M142)/M142*100</f>
        <v>-16.1727041717613</v>
      </c>
    </row>
    <row r="143" customFormat="false" ht="31.5" hidden="false" customHeight="true" outlineLevel="0" collapsed="false">
      <c r="A143" s="106" t="s">
        <v>40</v>
      </c>
      <c r="B143" s="223" t="n">
        <f aca="false">B22+B37+B53+B68+B83+B98+B113+B128</f>
        <v>2038.646404</v>
      </c>
      <c r="C143" s="223" t="n">
        <f aca="false">C22+C37+C53+C68+C83+C98+C113+C128</f>
        <v>2038.142938</v>
      </c>
      <c r="D143" s="105" t="n">
        <f aca="false">(C143-B143)/B143*100</f>
        <v>-0.0246960924175985</v>
      </c>
      <c r="E143" s="176" t="n">
        <f aca="false">E22+E37+E53+E68+E83+E98+E113+E128</f>
        <v>2090.497517</v>
      </c>
      <c r="F143" s="105" t="n">
        <f aca="false">(E143-C143)/C143*100</f>
        <v>2.56873931773278</v>
      </c>
      <c r="G143" s="176" t="n">
        <f aca="false">G22+G37+G53+G68+G83+G98+G113+G128</f>
        <v>2865.536499302</v>
      </c>
      <c r="H143" s="105" t="n">
        <f aca="false">(G143-E143)/E143*100</f>
        <v>37.0743794718413</v>
      </c>
      <c r="I143" s="176" t="n">
        <f aca="false">I22+I37+I53+I68+I83+I98+I113+I128</f>
        <v>3525.578416</v>
      </c>
      <c r="J143" s="105" t="n">
        <f aca="false">(I143-G143)/G143*100</f>
        <v>23.0337989712843</v>
      </c>
      <c r="K143" s="176" t="n">
        <f aca="false">K22+K37+K53+K68+K83+K98+K113+K128</f>
        <v>3313.122655</v>
      </c>
      <c r="L143" s="222" t="n">
        <f aca="false">(K143-I143)/I143*100</f>
        <v>-6.02612496252587</v>
      </c>
      <c r="M143" s="214" t="n">
        <f aca="false">M22+M37+M53+M68+M83+M98+M113+M128</f>
        <v>3090.530179</v>
      </c>
      <c r="N143" s="222" t="n">
        <f aca="false">(M143-K143)/K143*100</f>
        <v>-6.71850997318416</v>
      </c>
      <c r="O143" s="176" t="n">
        <f aca="false">O22+O37+O53+O68+O83+O98+O113+O128</f>
        <v>2810.638945</v>
      </c>
      <c r="P143" s="222" t="n">
        <f aca="false">(O143-M143)/M143*100</f>
        <v>-9.05641484758337</v>
      </c>
    </row>
    <row r="144" customFormat="false" ht="31.5" hidden="false" customHeight="true" outlineLevel="0" collapsed="false">
      <c r="A144" s="106" t="s">
        <v>41</v>
      </c>
      <c r="B144" s="223" t="n">
        <f aca="false">B23+B38+B54+B69+B84+B99+B114+B129</f>
        <v>0.010165</v>
      </c>
      <c r="C144" s="223" t="n">
        <f aca="false">C23+C38+C54+C69+C84+C99+C114+C129</f>
        <v>0.017713</v>
      </c>
      <c r="D144" s="105" t="n">
        <f aca="false">(C144-B144)/B144*100</f>
        <v>74.2547958681751</v>
      </c>
      <c r="E144" s="178" t="n">
        <f aca="false">E23+E38+E54+E69+E84+E99+E114+E129</f>
        <v>0</v>
      </c>
      <c r="F144" s="105" t="n">
        <f aca="false">(E144-C144)/C144*100</f>
        <v>-100</v>
      </c>
      <c r="G144" s="178" t="n">
        <f aca="false">G23+G38+G54+G69+G84+G99+G114+G129</f>
        <v>0</v>
      </c>
      <c r="H144" s="105" t="e">
        <f aca="false">(G144-E144)/E144*100</f>
        <v>#DIV/0!</v>
      </c>
      <c r="I144" s="178" t="n">
        <f aca="false">I23+I38+I54+I69+I84+I99+I114+I129</f>
        <v>0</v>
      </c>
      <c r="J144" s="105" t="e">
        <f aca="false">(I144-G144)/G144*100</f>
        <v>#DIV/0!</v>
      </c>
      <c r="K144" s="178" t="n">
        <f aca="false">K23+K38+K54+K69+K84+K99+K114+K129</f>
        <v>0</v>
      </c>
      <c r="L144" s="222" t="e">
        <f aca="false">(K144-I144)/I144*100</f>
        <v>#DIV/0!</v>
      </c>
      <c r="M144" s="214" t="n">
        <f aca="false">M23+M38+M54+M69+M84+M99+M114+M129</f>
        <v>0</v>
      </c>
      <c r="N144" s="222" t="e">
        <f aca="false">(M144-K144)/K144*100</f>
        <v>#DIV/0!</v>
      </c>
      <c r="O144" s="178" t="n">
        <f aca="false">O23+O38+O54+O69+O84+O99+O114+O129</f>
        <v>0</v>
      </c>
      <c r="P144" s="222" t="e">
        <f aca="false">(O144-M144)/M144*100</f>
        <v>#DIV/0!</v>
      </c>
    </row>
    <row r="145" customFormat="false" ht="31.5" hidden="false" customHeight="true" outlineLevel="0" collapsed="false">
      <c r="A145" s="106" t="s">
        <v>42</v>
      </c>
      <c r="B145" s="223" t="n">
        <f aca="false">B24+B39+B55+B70+B85+B100+B115+B130</f>
        <v>5864.597147</v>
      </c>
      <c r="C145" s="223" t="n">
        <f aca="false">C24+C39+C55+C70+C85+C100+C115+C130</f>
        <v>6204.946382</v>
      </c>
      <c r="D145" s="105" t="n">
        <f aca="false">(C145-B145)/B145*100</f>
        <v>5.80345463582446</v>
      </c>
      <c r="E145" s="176" t="n">
        <f aca="false">E24+E39+E55+E70+E85+E100+E115+E130</f>
        <v>5494.379436</v>
      </c>
      <c r="F145" s="105" t="n">
        <f aca="false">(E145-C145)/C145*100</f>
        <v>-11.4516210496402</v>
      </c>
      <c r="G145" s="176" t="n">
        <f aca="false">G24+G39+G55+G70+G85+G100+G115+G130</f>
        <v>6317.858757</v>
      </c>
      <c r="H145" s="105" t="n">
        <f aca="false">(G145-E145)/E145*100</f>
        <v>14.9876674989798</v>
      </c>
      <c r="I145" s="176" t="n">
        <f aca="false">I24+I39+I55+I70+I85+I100+I115+I130</f>
        <v>7842.4328441</v>
      </c>
      <c r="J145" s="105" t="n">
        <f aca="false">(I145-G145)/G145*100</f>
        <v>24.1311834553252</v>
      </c>
      <c r="K145" s="176" t="n">
        <f aca="false">K24+K39+K55+K70+K85+K100+K115+K130</f>
        <v>7897.931628</v>
      </c>
      <c r="L145" s="222" t="n">
        <f aca="false">(K145-I145)/I145*100</f>
        <v>0.707673052524146</v>
      </c>
      <c r="M145" s="214" t="n">
        <f aca="false">M24+M39+M55+M70+M85+M100+M115+M130</f>
        <v>8659.552191</v>
      </c>
      <c r="N145" s="222" t="n">
        <f aca="false">(M145-K145)/K145*100</f>
        <v>9.6432914194886</v>
      </c>
      <c r="O145" s="176" t="n">
        <f aca="false">O24+O39+O55+O70+O85+O100+O115+O130</f>
        <v>8798.260636292</v>
      </c>
      <c r="P145" s="222" t="n">
        <f aca="false">(O145-M145)/M145*100</f>
        <v>1.60179697786408</v>
      </c>
    </row>
    <row r="146" customFormat="false" ht="31.5" hidden="false" customHeight="true" outlineLevel="0" collapsed="false">
      <c r="A146" s="106" t="s">
        <v>43</v>
      </c>
      <c r="B146" s="223" t="n">
        <f aca="false">B25+B40+B56+B71+B86+B101+B116+B131</f>
        <v>368.450708</v>
      </c>
      <c r="C146" s="223" t="n">
        <f aca="false">C25+C40+C56+C71+C86+C101+C116+C131</f>
        <v>239.655253</v>
      </c>
      <c r="D146" s="105" t="n">
        <f aca="false">(C146-B146)/B146*100</f>
        <v>-34.9559526426531</v>
      </c>
      <c r="E146" s="176" t="n">
        <f aca="false">E25+E40+E56+E71+E86+E101+E116+E131</f>
        <v>158.297588</v>
      </c>
      <c r="F146" s="105" t="n">
        <f aca="false">(E146-C146)/C146*100</f>
        <v>-33.9477912466204</v>
      </c>
      <c r="G146" s="176" t="n">
        <f aca="false">G25+G40+G56+G71+G86+G101+G116+G131</f>
        <v>255.692952</v>
      </c>
      <c r="H146" s="105" t="n">
        <f aca="false">(G146-E146)/E146*100</f>
        <v>61.52675175316</v>
      </c>
      <c r="I146" s="176" t="n">
        <f aca="false">I25+I40+I56+I71+I86+I101+I116+I131</f>
        <v>483.449581</v>
      </c>
      <c r="J146" s="105" t="n">
        <f aca="false">(I146-G146)/G146*100</f>
        <v>89.0742694386038</v>
      </c>
      <c r="K146" s="176" t="n">
        <f aca="false">K25+K40+K56+K71+K86+K101+K116+K131</f>
        <v>543.498139</v>
      </c>
      <c r="L146" s="222" t="n">
        <f aca="false">(K146-I146)/I146*100</f>
        <v>12.4208522170588</v>
      </c>
      <c r="M146" s="214" t="n">
        <f aca="false">M25+M40+M56+M71+M86+M101+M116+M131</f>
        <v>767.570854</v>
      </c>
      <c r="N146" s="222" t="n">
        <f aca="false">(M146-K146)/K146*100</f>
        <v>41.2278716192624</v>
      </c>
      <c r="O146" s="176" t="n">
        <f aca="false">O25+O40+O56+O71+O86+O101+O116+O131</f>
        <v>784.522117</v>
      </c>
      <c r="P146" s="222" t="n">
        <f aca="false">(O146-M146)/M146*100</f>
        <v>2.20842973800563</v>
      </c>
    </row>
    <row r="147" customFormat="false" ht="31.5" hidden="false" customHeight="true" outlineLevel="0" collapsed="false">
      <c r="A147" s="106" t="s">
        <v>17</v>
      </c>
      <c r="B147" s="224" t="n">
        <f aca="false">B26+B41+B57+B72+B87+B102+B117+B132</f>
        <v>0</v>
      </c>
      <c r="C147" s="224" t="n">
        <f aca="false">C26+C41+C57+C72+C87+C102+C117+C132</f>
        <v>0</v>
      </c>
      <c r="D147" s="105" t="e">
        <f aca="false">(C147-B147)/B147*100</f>
        <v>#DIV/0!</v>
      </c>
      <c r="E147" s="178" t="n">
        <f aca="false">E26+E41+E57+E72+E87+E102+E117+E132</f>
        <v>0</v>
      </c>
      <c r="F147" s="105" t="e">
        <f aca="false">(E147-C147)/C147*100</f>
        <v>#DIV/0!</v>
      </c>
      <c r="G147" s="178" t="n">
        <f aca="false">G26+G41+G57+G72+G87+G102+G117+G132</f>
        <v>0</v>
      </c>
      <c r="H147" s="105" t="e">
        <f aca="false">(G147-E147)/E147*100</f>
        <v>#DIV/0!</v>
      </c>
      <c r="I147" s="178" t="n">
        <f aca="false">I26+I41+I57+I72+I87+I102+I117+I132</f>
        <v>0</v>
      </c>
      <c r="J147" s="105" t="e">
        <f aca="false">(I147-G147)/G147*100</f>
        <v>#DIV/0!</v>
      </c>
      <c r="K147" s="178" t="n">
        <f aca="false">K26+K41+K57+K72+K87+K102+K117+K132</f>
        <v>0</v>
      </c>
      <c r="L147" s="222" t="e">
        <f aca="false">(K147-I147)/I147*100</f>
        <v>#DIV/0!</v>
      </c>
      <c r="M147" s="214" t="n">
        <f aca="false">M26+M41+M57+M72+M87+M102+M117+M132</f>
        <v>0</v>
      </c>
      <c r="N147" s="222" t="e">
        <f aca="false">(M147-K147)/K147*100</f>
        <v>#DIV/0!</v>
      </c>
      <c r="O147" s="178" t="n">
        <f aca="false">O26+O41+O57+O72+O87+O102+O117+O132</f>
        <v>0</v>
      </c>
      <c r="P147" s="222" t="e">
        <f aca="false">(O147-M147)/M147*100</f>
        <v>#DIV/0!</v>
      </c>
    </row>
    <row r="148" customFormat="false" ht="31.5" hidden="false" customHeight="true" outlineLevel="0" collapsed="false">
      <c r="A148" s="106" t="s">
        <v>44</v>
      </c>
      <c r="B148" s="223" t="n">
        <f aca="false">B27+B42+B58+B73+B88+B103+B118+B133</f>
        <v>234.185595</v>
      </c>
      <c r="C148" s="223" t="n">
        <f aca="false">C27+C42+C58+C73+C88+C103+C118+C133</f>
        <v>251.525452</v>
      </c>
      <c r="D148" s="105" t="n">
        <f aca="false">(C148-B148)/B148*100</f>
        <v>7.40432262710267</v>
      </c>
      <c r="E148" s="176" t="n">
        <f aca="false">E27+E42+E58+E73+E88+E103+E118+E133</f>
        <v>240.176105</v>
      </c>
      <c r="F148" s="105" t="n">
        <f aca="false">(E148-C148)/C148*100</f>
        <v>-4.51220618420757</v>
      </c>
      <c r="G148" s="176" t="n">
        <f aca="false">G27+G42+G58+G73+G88+G103+G118+G133</f>
        <v>298.822581</v>
      </c>
      <c r="H148" s="105" t="n">
        <f aca="false">(G148-E148)/E148*100</f>
        <v>24.4181143665395</v>
      </c>
      <c r="I148" s="176" t="n">
        <f aca="false">I27+I42+I58+I73+I88+I103+I118+I133</f>
        <v>343.993394</v>
      </c>
      <c r="J148" s="105" t="n">
        <f aca="false">(I148-G148)/G148*100</f>
        <v>15.1162649251062</v>
      </c>
      <c r="K148" s="176" t="n">
        <f aca="false">K27+K42+K58+K73+K88+K103+K118+K133</f>
        <v>376.984913</v>
      </c>
      <c r="L148" s="222" t="n">
        <f aca="false">(K148-I148)/I148*100</f>
        <v>9.59074202454012</v>
      </c>
      <c r="M148" s="214" t="n">
        <f aca="false">M27+M42+M58+M73+M88+M103+M118+M133</f>
        <v>392.213164</v>
      </c>
      <c r="N148" s="222" t="n">
        <f aca="false">(M148-K148)/K148*100</f>
        <v>4.03948552710387</v>
      </c>
      <c r="O148" s="176" t="n">
        <f aca="false">O27+O42+O58+O73+O88+O103+O118+O133</f>
        <v>337.744043</v>
      </c>
      <c r="P148" s="222" t="n">
        <f aca="false">(O148-M148)/M148*100</f>
        <v>-13.8876320326668</v>
      </c>
    </row>
    <row r="149" customFormat="false" ht="31.5" hidden="false" customHeight="true" outlineLevel="0" collapsed="false">
      <c r="A149" s="106" t="s">
        <v>45</v>
      </c>
      <c r="B149" s="223" t="n">
        <f aca="false">B28+B43+B59+B74+B89+B104+B119+B134</f>
        <v>6.990665</v>
      </c>
      <c r="C149" s="223" t="n">
        <f aca="false">C28+C43+C59+C74+C89+C104+C119+C134</f>
        <v>8.933707</v>
      </c>
      <c r="D149" s="105" t="n">
        <f aca="false">(C149-B149)/B149*100</f>
        <v>27.794809220582</v>
      </c>
      <c r="E149" s="176" t="n">
        <f aca="false">E28+E43+E59+E74+E89+E104+E119+E134</f>
        <v>7.332704</v>
      </c>
      <c r="F149" s="105" t="n">
        <f aca="false">(E149-C149)/C149*100</f>
        <v>-17.9209257702318</v>
      </c>
      <c r="G149" s="176" t="n">
        <f aca="false">G28+G43+G59+G74+G89+G104+G119+G134</f>
        <v>7.883633</v>
      </c>
      <c r="H149" s="105" t="n">
        <f aca="false">(G149-E149)/E149*100</f>
        <v>7.5133129606759</v>
      </c>
      <c r="I149" s="176" t="n">
        <f aca="false">I28+I43+I59+I74+I89+I104+I119+I134</f>
        <v>8.09345</v>
      </c>
      <c r="J149" s="105" t="n">
        <f aca="false">(I149-G149)/G149*100</f>
        <v>2.66142525914131</v>
      </c>
      <c r="K149" s="176" t="n">
        <f aca="false">K28+K43+K59+K74+K89+K104+K119+K134</f>
        <v>7.515764</v>
      </c>
      <c r="L149" s="222" t="n">
        <f aca="false">(K149-I149)/I149*100</f>
        <v>-7.13769776794818</v>
      </c>
      <c r="M149" s="214" t="n">
        <f aca="false">M28+M43+M59+M74+M89+M104+M119+M134</f>
        <v>8.686962</v>
      </c>
      <c r="N149" s="222" t="n">
        <f aca="false">(M149-K149)/K149*100</f>
        <v>15.5832194837411</v>
      </c>
      <c r="O149" s="176" t="n">
        <f aca="false">O28+O43+O59+O74+O89+O104+O119+O134</f>
        <v>8.678564</v>
      </c>
      <c r="P149" s="222" t="n">
        <f aca="false">(O149-M149)/M149*100</f>
        <v>-0.0966736127083491</v>
      </c>
    </row>
    <row r="150" customFormat="false" ht="31.5" hidden="false" customHeight="true" outlineLevel="0" collapsed="false">
      <c r="A150" s="106" t="s">
        <v>46</v>
      </c>
      <c r="B150" s="176" t="n">
        <f aca="false">SUM(B142:B149)</f>
        <v>11412.28217</v>
      </c>
      <c r="C150" s="176" t="n">
        <f aca="false">SUM(C142:C149)</f>
        <v>11569.949444</v>
      </c>
      <c r="D150" s="105" t="n">
        <f aca="false">(C150-B150)/B150*100</f>
        <v>1.38155779581464</v>
      </c>
      <c r="E150" s="176" t="n">
        <f aca="false">SUM(E142:E149)</f>
        <v>10695.91241514</v>
      </c>
      <c r="F150" s="105" t="n">
        <f aca="false">(E150-C150)/C150*100</f>
        <v>-7.55437206610493</v>
      </c>
      <c r="G150" s="176" t="n">
        <f aca="false">SUM(G142:G149)</f>
        <v>12754.608358002</v>
      </c>
      <c r="H150" s="105" t="n">
        <f aca="false">(G150-E150)/E150*100</f>
        <v>19.2475018769594</v>
      </c>
      <c r="I150" s="176" t="n">
        <f aca="false">SUM(I142:I149)</f>
        <v>15587.9466471</v>
      </c>
      <c r="J150" s="105" t="n">
        <f aca="false">(I150-G150)/G150*100</f>
        <v>22.2142319824381</v>
      </c>
      <c r="K150" s="176" t="n">
        <f aca="false">SUM(K142:K149)</f>
        <v>16000.615925</v>
      </c>
      <c r="L150" s="222" t="n">
        <f aca="false">(K150-I150)/I150*100</f>
        <v>2.64736136992599</v>
      </c>
      <c r="M150" s="214" t="n">
        <f aca="false">SUM(M142:M149)</f>
        <v>16337.41865</v>
      </c>
      <c r="N150" s="222" t="n">
        <f aca="false">(M150-K150)/K150*100</f>
        <v>2.10493600108086</v>
      </c>
      <c r="O150" s="176" t="n">
        <f aca="false">SUM(O142:O149)</f>
        <v>15605.786634292</v>
      </c>
      <c r="P150" s="222" t="n">
        <f aca="false">(O150-M150)/M150*100</f>
        <v>-4.47825957932467</v>
      </c>
    </row>
  </sheetData>
  <mergeCells count="20">
    <mergeCell ref="A1:P1"/>
    <mergeCell ref="A2:P2"/>
    <mergeCell ref="A16:P16"/>
    <mergeCell ref="A17:P17"/>
    <mergeCell ref="A31:P31"/>
    <mergeCell ref="A32:P32"/>
    <mergeCell ref="A47:P47"/>
    <mergeCell ref="A48:P48"/>
    <mergeCell ref="A62:P62"/>
    <mergeCell ref="A63:P63"/>
    <mergeCell ref="A77:P77"/>
    <mergeCell ref="A78:P78"/>
    <mergeCell ref="A92:P92"/>
    <mergeCell ref="A93:P93"/>
    <mergeCell ref="A107:P107"/>
    <mergeCell ref="A108:P108"/>
    <mergeCell ref="A122:P122"/>
    <mergeCell ref="A123:P123"/>
    <mergeCell ref="A137:P137"/>
    <mergeCell ref="A138:P138"/>
  </mergeCells>
  <printOptions headings="false" gridLines="false" gridLinesSet="true" horizontalCentered="false" verticalCentered="false"/>
  <pageMargins left="0.370138888888889" right="0.170138888888889" top="0.390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1" width="19.85"/>
    <col collapsed="false" customWidth="true" hidden="false" outlineLevel="0" max="4" min="4" style="1" width="16.71"/>
    <col collapsed="false" customWidth="true" hidden="false" outlineLevel="0" max="5" min="5" style="1" width="18.42"/>
    <col collapsed="false" customWidth="true" hidden="false" outlineLevel="0" max="6" min="6" style="1" width="17.85"/>
    <col collapsed="false" customWidth="true" hidden="false" outlineLevel="0" max="7" min="7" style="1" width="21.28"/>
    <col collapsed="false" customWidth="true" hidden="false" outlineLevel="0" max="8" min="8" style="1" width="16.85"/>
    <col collapsed="false" customWidth="true" hidden="false" outlineLevel="0" max="9" min="9" style="33" width="21.28"/>
    <col collapsed="false" customWidth="true" hidden="false" outlineLevel="0" max="10" min="10" style="1" width="18.28"/>
    <col collapsed="false" customWidth="true" hidden="false" outlineLevel="0" max="11" min="11" style="1" width="20.71"/>
    <col collapsed="false" customWidth="true" hidden="false" outlineLevel="0" max="14" min="12" style="1" width="18.85"/>
    <col collapsed="false" customWidth="true" hidden="false" outlineLevel="0" max="15" min="15" style="1" width="20.71"/>
    <col collapsed="false" customWidth="true" hidden="false" outlineLevel="0" max="16" min="16" style="1" width="18.85"/>
    <col collapsed="false" customWidth="false" hidden="false" outlineLevel="0" max="257" min="17" style="1" width="9.14"/>
  </cols>
  <sheetData>
    <row r="1" customFormat="false" ht="26.25" hidden="false" customHeight="false" outlineLevel="0" collapsed="false">
      <c r="F1" s="2" t="s">
        <v>0</v>
      </c>
      <c r="G1" s="2"/>
      <c r="H1" s="2"/>
      <c r="I1" s="34"/>
      <c r="J1" s="2"/>
      <c r="L1" s="2" t="s">
        <v>0</v>
      </c>
      <c r="M1" s="2"/>
      <c r="N1" s="2"/>
      <c r="P1" s="2" t="s">
        <v>0</v>
      </c>
    </row>
    <row r="3" customFormat="false" ht="26.25" hidden="false" customHeight="false" outlineLevel="0" collapsed="false">
      <c r="A3" s="3"/>
    </row>
    <row r="4" s="36" customFormat="true" ht="35.25" hidden="false" customHeight="true" outlineLevel="0" collapsed="false">
      <c r="A4" s="35" t="s">
        <v>10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s="36" customFormat="true" ht="35.25" hidden="false" customHeight="true" outlineLevel="0" collapsed="false">
      <c r="A5" s="35" t="s">
        <v>1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customFormat="false" ht="36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8"/>
      <c r="J6" s="37"/>
      <c r="K6" s="37"/>
      <c r="L6" s="37"/>
      <c r="M6" s="37"/>
      <c r="N6" s="37"/>
      <c r="O6" s="37"/>
      <c r="P6" s="37"/>
    </row>
    <row r="7" customFormat="false" ht="42" hidden="false" customHeight="true" outlineLevel="0" collapsed="false">
      <c r="A7" s="6"/>
      <c r="F7" s="7" t="s">
        <v>0</v>
      </c>
      <c r="G7" s="7"/>
      <c r="H7" s="7"/>
      <c r="I7" s="39"/>
      <c r="J7" s="7"/>
      <c r="L7" s="7" t="s">
        <v>0</v>
      </c>
      <c r="M7" s="7"/>
      <c r="N7" s="7"/>
      <c r="P7" s="8" t="s">
        <v>3</v>
      </c>
    </row>
    <row r="8" s="10" customFormat="true" ht="61.5" hidden="false" customHeight="true" outlineLevel="0" collapsed="false">
      <c r="A8" s="40" t="s">
        <v>4</v>
      </c>
      <c r="B8" s="40" t="n">
        <v>2550</v>
      </c>
      <c r="C8" s="40" t="n">
        <v>2551</v>
      </c>
      <c r="D8" s="40" t="s">
        <v>5</v>
      </c>
      <c r="E8" s="40" t="n">
        <v>2552</v>
      </c>
      <c r="F8" s="40" t="s">
        <v>5</v>
      </c>
      <c r="G8" s="40" t="n">
        <v>2553</v>
      </c>
      <c r="H8" s="40" t="s">
        <v>5</v>
      </c>
      <c r="I8" s="41" t="n">
        <v>2554</v>
      </c>
      <c r="J8" s="40" t="s">
        <v>5</v>
      </c>
      <c r="K8" s="40" t="n">
        <v>2555</v>
      </c>
      <c r="L8" s="40" t="s">
        <v>5</v>
      </c>
      <c r="M8" s="40" t="n">
        <v>2556</v>
      </c>
      <c r="N8" s="40" t="s">
        <v>5</v>
      </c>
      <c r="O8" s="40" t="n">
        <v>2557</v>
      </c>
      <c r="P8" s="40" t="s">
        <v>5</v>
      </c>
    </row>
    <row r="9" s="10" customFormat="true" ht="61.5" hidden="false" customHeight="true" outlineLevel="0" collapsed="false">
      <c r="A9" s="9" t="s">
        <v>12</v>
      </c>
      <c r="B9" s="11" t="n">
        <f aca="false">ทั้งประเทศ!B9</f>
        <v>256506.34031497</v>
      </c>
      <c r="C9" s="11" t="n">
        <f aca="false">ทั้งประเทศ!C9</f>
        <v>290160.88768197</v>
      </c>
      <c r="D9" s="12" t="n">
        <f aca="false">(C9-B9)/B9*100</f>
        <v>13.1203569181467</v>
      </c>
      <c r="E9" s="11" t="n">
        <f aca="false">ทั้งประเทศ!E9</f>
        <v>249049.154634413</v>
      </c>
      <c r="F9" s="12" t="n">
        <f aca="false">(E9-C9)/C9*100</f>
        <v>-14.1685991437335</v>
      </c>
      <c r="G9" s="11" t="n">
        <f aca="false">ทั้งประเทศ!G9</f>
        <v>278839.975454124</v>
      </c>
      <c r="H9" s="12" t="n">
        <f aca="false">(G9-E9)/E9*100</f>
        <v>11.9618237064254</v>
      </c>
      <c r="I9" s="13" t="n">
        <f aca="false">ทั้งประเทศ!I9</f>
        <v>334507.938649772</v>
      </c>
      <c r="J9" s="12" t="n">
        <f aca="false">(I9-G9)/G9*100</f>
        <v>19.9641256978975</v>
      </c>
      <c r="K9" s="11" t="n">
        <f aca="false">ทั้งประเทศ!K9</f>
        <v>336116.628707367</v>
      </c>
      <c r="L9" s="12" t="n">
        <f aca="false">(K9-I9)/I9*100</f>
        <v>0.480912370596759</v>
      </c>
      <c r="M9" s="42" t="n">
        <f aca="false">ทั้งประเทศ!M9</f>
        <v>356247.881301853</v>
      </c>
      <c r="N9" s="12" t="n">
        <f aca="false">(M9-K9)/K9*100</f>
        <v>5.98936526047709</v>
      </c>
      <c r="O9" s="11" t="n">
        <f aca="false">ทั้งประเทศ!O9</f>
        <v>359832.265090419</v>
      </c>
      <c r="P9" s="12" t="n">
        <f aca="false">(O9-M9)/M9*100</f>
        <v>1.0061488016343</v>
      </c>
    </row>
    <row r="10" s="10" customFormat="true" ht="61.5" hidden="false" customHeight="true" outlineLevel="0" collapsed="false">
      <c r="A10" s="9" t="s">
        <v>13</v>
      </c>
      <c r="B10" s="11" t="n">
        <f aca="false">ทั้งประเทศ!B10</f>
        <v>152711.425198006</v>
      </c>
      <c r="C10" s="11" t="n">
        <f aca="false">ทั้งประเทศ!C10</f>
        <v>170740.874344373</v>
      </c>
      <c r="D10" s="12" t="n">
        <f aca="false">(C10-B10)/B10*100</f>
        <v>11.8062215207472</v>
      </c>
      <c r="E10" s="11" t="n">
        <f aca="false">ทั้งประเทศ!E10</f>
        <v>167325.78986116</v>
      </c>
      <c r="F10" s="12" t="n">
        <f aca="false">(E10-C10)/C10*100</f>
        <v>-2.00015637516574</v>
      </c>
      <c r="G10" s="11" t="n">
        <f aca="false">ทั้งประเทศ!G10</f>
        <v>181391.396589508</v>
      </c>
      <c r="H10" s="12" t="n">
        <f aca="false">(G10-E10)/E10*100</f>
        <v>8.40612002490415</v>
      </c>
      <c r="I10" s="13" t="n">
        <f aca="false">ทั้งประเทศ!I10</f>
        <v>216225.25472465</v>
      </c>
      <c r="J10" s="12" t="n">
        <f aca="false">(I10-G10)/G10*100</f>
        <v>19.2036991776253</v>
      </c>
      <c r="K10" s="11" t="n">
        <f aca="false">ทั้งประเทศ!K10</f>
        <v>230468.398345041</v>
      </c>
      <c r="L10" s="12" t="n">
        <f aca="false">(K10-I10)/I10*100</f>
        <v>6.58717855993647</v>
      </c>
      <c r="M10" s="42" t="n">
        <f aca="false">ทั้งประเทศ!M10</f>
        <v>250426.874516356</v>
      </c>
      <c r="N10" s="12" t="n">
        <f aca="false">(M10-K10)/K10*100</f>
        <v>8.65996219639407</v>
      </c>
      <c r="O10" s="11" t="n">
        <f aca="false">ทั้งประเทศ!O10</f>
        <v>260374.286539499</v>
      </c>
      <c r="P10" s="12" t="n">
        <f aca="false">(O10-M10)/M10*100</f>
        <v>3.97218231563773</v>
      </c>
    </row>
    <row r="11" s="10" customFormat="true" ht="61.5" hidden="false" customHeight="true" outlineLevel="0" collapsed="false">
      <c r="A11" s="9" t="s">
        <v>14</v>
      </c>
      <c r="B11" s="11" t="n">
        <f aca="false">ทั้งประเทศ!B11</f>
        <v>157751.005735761</v>
      </c>
      <c r="C11" s="11" t="n">
        <f aca="false">ทั้งประเทศ!C11</f>
        <v>176817.101718827</v>
      </c>
      <c r="D11" s="12" t="n">
        <f aca="false">(C11-B11)/B11*100</f>
        <v>12.0861961507887</v>
      </c>
      <c r="E11" s="11" t="n">
        <f aca="false">ทั้งประเทศ!E11</f>
        <v>163905.06099211</v>
      </c>
      <c r="F11" s="12" t="n">
        <f aca="false">(E11-C11)/C11*100</f>
        <v>-7.30248409299776</v>
      </c>
      <c r="G11" s="11" t="n">
        <f aca="false">ทั้งประเทศ!G11</f>
        <v>171882.619523443</v>
      </c>
      <c r="H11" s="12" t="n">
        <f aca="false">(G11-E11)/E11*100</f>
        <v>4.86718255253693</v>
      </c>
      <c r="I11" s="13" t="n">
        <f aca="false">ทั้งประเทศ!I11</f>
        <v>208024.98649186</v>
      </c>
      <c r="J11" s="12" t="n">
        <f aca="false">(I11-G11)/G11*100</f>
        <v>21.0273540562882</v>
      </c>
      <c r="K11" s="11" t="n">
        <f aca="false">ทั้งประเทศ!K11</f>
        <v>205744.75900564</v>
      </c>
      <c r="L11" s="12" t="n">
        <f aca="false">(K11-I11)/I11*100</f>
        <v>-1.09613153913568</v>
      </c>
      <c r="M11" s="42" t="n">
        <f aca="false">ทั้งประเทศ!M11</f>
        <v>227305.48136125</v>
      </c>
      <c r="N11" s="12" t="n">
        <f aca="false">(M11-K11)/K11*100</f>
        <v>10.4793543513879</v>
      </c>
      <c r="O11" s="11" t="n">
        <f aca="false">ทั้งประเทศ!O11</f>
        <v>219719.6427505</v>
      </c>
      <c r="P11" s="12" t="n">
        <f aca="false">(O11-M11)/M11*100</f>
        <v>-3.33728802548938</v>
      </c>
    </row>
    <row r="12" s="10" customFormat="true" ht="61.5" hidden="false" customHeight="true" outlineLevel="0" collapsed="false">
      <c r="A12" s="43" t="s">
        <v>15</v>
      </c>
      <c r="B12" s="44" t="n">
        <f aca="false">SUM(B9:B11)</f>
        <v>566968.771248737</v>
      </c>
      <c r="C12" s="44" t="n">
        <f aca="false">SUM(C9:C11)</f>
        <v>637718.86374517</v>
      </c>
      <c r="D12" s="20" t="n">
        <f aca="false">(C12-B12)/B12*100</f>
        <v>12.4786577469879</v>
      </c>
      <c r="E12" s="44" t="n">
        <f aca="false">SUM(E9:E11)</f>
        <v>580280.005487683</v>
      </c>
      <c r="F12" s="20" t="n">
        <f aca="false">(E12-C12)/C12*100</f>
        <v>-9.00692476307857</v>
      </c>
      <c r="G12" s="44" t="n">
        <f aca="false">SUM(G9:G11)</f>
        <v>632113.991567075</v>
      </c>
      <c r="H12" s="20" t="n">
        <f aca="false">(G12-E12)/E12*100</f>
        <v>8.93258178624121</v>
      </c>
      <c r="I12" s="45" t="n">
        <f aca="false">SUM(I9:I11)</f>
        <v>758758.179866283</v>
      </c>
      <c r="J12" s="20" t="n">
        <f aca="false">(I12-G12)/G12*100</f>
        <v>20.0350237439364</v>
      </c>
      <c r="K12" s="44" t="n">
        <f aca="false">SUM(K9:K11)</f>
        <v>772329.786058048</v>
      </c>
      <c r="L12" s="18" t="n">
        <f aca="false">(K12-I12)/I12*100</f>
        <v>1.78866028095497</v>
      </c>
      <c r="M12" s="46" t="n">
        <f aca="false">SUM(M9:M11)</f>
        <v>833980.237179459</v>
      </c>
      <c r="N12" s="18" t="n">
        <f aca="false">(M12-K12)/K12*100</f>
        <v>7.98239977718245</v>
      </c>
      <c r="O12" s="44" t="n">
        <f aca="false">SUM(O9:O11)</f>
        <v>839926.194380418</v>
      </c>
      <c r="P12" s="18" t="n">
        <f aca="false">(O12-M12)/M12*100</f>
        <v>0.71296140314649</v>
      </c>
    </row>
    <row r="13" s="10" customFormat="true" ht="61.5" hidden="false" customHeight="true" outlineLevel="0" collapsed="false">
      <c r="A13" s="47" t="s">
        <v>16</v>
      </c>
      <c r="B13" s="48" t="n">
        <f aca="false">ทั้งประเทศ!B26</f>
        <v>105291.3579344</v>
      </c>
      <c r="C13" s="48" t="n">
        <f aca="false">ทั้งประเทศ!C26</f>
        <v>116233.76582396</v>
      </c>
      <c r="D13" s="49" t="n">
        <f aca="false">(C13-B13)/B13*100</f>
        <v>10.3925033395214</v>
      </c>
      <c r="E13" s="48" t="n">
        <f aca="false">ทั้งประเทศ!E26</f>
        <v>97967.3256264</v>
      </c>
      <c r="F13" s="49" t="n">
        <f aca="false">(E13-C13)/C13*100</f>
        <v>-15.7152614544255</v>
      </c>
      <c r="G13" s="48" t="n">
        <f aca="false">ทั้งประเทศ!G26</f>
        <v>124620.708</v>
      </c>
      <c r="H13" s="49" t="n">
        <f aca="false">(G13-E13)/E13*100</f>
        <v>27.2063998921876</v>
      </c>
      <c r="I13" s="50" t="n">
        <f aca="false">ทั้งประเทศ!I26</f>
        <v>149766.34838283</v>
      </c>
      <c r="J13" s="49" t="n">
        <f aca="false">(I13-G13)/G13*100</f>
        <v>20.1777383441202</v>
      </c>
      <c r="K13" s="48" t="n">
        <f aca="false">ทั้งประเทศ!K26</f>
        <v>170907.32536736</v>
      </c>
      <c r="L13" s="49" t="n">
        <f aca="false">(K13-I13)/I13*100</f>
        <v>14.1159727888202</v>
      </c>
      <c r="M13" s="51" t="n">
        <f aca="false">ทั้งประเทศ!M26</f>
        <v>181371.488663175</v>
      </c>
      <c r="N13" s="52" t="n">
        <f aca="false">(M13-K13)/K13*100</f>
        <v>6.12271198634849</v>
      </c>
      <c r="O13" s="53" t="n">
        <f aca="false">ทั้งประเทศ!O26</f>
        <v>176353.27021062</v>
      </c>
      <c r="P13" s="52" t="n">
        <f aca="false">(O13-M13)/M13*100</f>
        <v>-2.76681770080979</v>
      </c>
    </row>
    <row r="14" s="10" customFormat="true" ht="61.5" hidden="false" customHeight="true" outlineLevel="0" collapsed="false">
      <c r="A14" s="9" t="s">
        <v>17</v>
      </c>
      <c r="B14" s="54" t="n">
        <f aca="false">ทั้งประเทศ!B27</f>
        <v>65734.8580417</v>
      </c>
      <c r="C14" s="54" t="n">
        <f aca="false">ทั้งประเทศ!C27</f>
        <v>74033.42274794</v>
      </c>
      <c r="D14" s="12" t="n">
        <f aca="false">(C14-B14)/B14*100</f>
        <v>12.6242985129376</v>
      </c>
      <c r="E14" s="54" t="n">
        <f aca="false">ทั้งประเทศ!E27</f>
        <v>90712.40383947</v>
      </c>
      <c r="F14" s="12" t="n">
        <f aca="false">(E14-C14)/C14*100</f>
        <v>22.5289882224095</v>
      </c>
      <c r="G14" s="54" t="n">
        <f aca="false">ทั้งประเทศ!G27</f>
        <v>67598.999</v>
      </c>
      <c r="H14" s="12" t="n">
        <f aca="false">(G14-E14)/E14*100</f>
        <v>-25.4798724994355</v>
      </c>
      <c r="I14" s="13" t="n">
        <f aca="false">ทั้งประเทศ!I27</f>
        <v>81444.3486059</v>
      </c>
      <c r="J14" s="12" t="n">
        <f aca="false">(I14-G14)/G14*100</f>
        <v>20.4815896843384</v>
      </c>
      <c r="K14" s="54" t="n">
        <f aca="false">ทั้งประเทศ!K27</f>
        <v>94096.75322289</v>
      </c>
      <c r="L14" s="12" t="n">
        <f aca="false">(K14-I14)/I14*100</f>
        <v>15.5350307707826</v>
      </c>
      <c r="M14" s="42" t="n">
        <f aca="false">ทั้งประเทศ!M27</f>
        <v>113291.27851041</v>
      </c>
      <c r="N14" s="12" t="n">
        <f aca="false">(M14-K14)/K14*100</f>
        <v>20.3987115709012</v>
      </c>
      <c r="O14" s="54" t="n">
        <f aca="false">ทั้งประเทศ!O27</f>
        <v>102164.91052228</v>
      </c>
      <c r="P14" s="12" t="n">
        <f aca="false">(O14-M14)/M14*100</f>
        <v>-9.82102782705167</v>
      </c>
    </row>
    <row r="15" s="60" customFormat="true" ht="61.5" hidden="false" customHeight="true" outlineLevel="0" collapsed="false">
      <c r="A15" s="55" t="s">
        <v>18</v>
      </c>
      <c r="B15" s="56" t="n">
        <f aca="false">SUM(B12:B14)</f>
        <v>737994.987224837</v>
      </c>
      <c r="C15" s="56" t="n">
        <f aca="false">SUM(C12:C14)</f>
        <v>827986.05231707</v>
      </c>
      <c r="D15" s="26" t="n">
        <f aca="false">(C15-B15)/B15*100</f>
        <v>12.1939940853305</v>
      </c>
      <c r="E15" s="56" t="n">
        <f aca="false">SUM(E12:E14)</f>
        <v>768959.734953553</v>
      </c>
      <c r="F15" s="26" t="n">
        <f aca="false">(E15-C15)/C15*100</f>
        <v>-7.12890237683778</v>
      </c>
      <c r="G15" s="56" t="n">
        <f aca="false">SUM(G12:G14)</f>
        <v>824333.698567075</v>
      </c>
      <c r="H15" s="26" t="n">
        <f aca="false">(G15-E15)/E15*100</f>
        <v>7.20115255668972</v>
      </c>
      <c r="I15" s="57" t="n">
        <f aca="false">SUM(I12:I14)</f>
        <v>989968.876855013</v>
      </c>
      <c r="J15" s="26" t="n">
        <f aca="false">(I15-G15)/G15*100</f>
        <v>20.0932193571436</v>
      </c>
      <c r="K15" s="56" t="n">
        <f aca="false">SUM(K12:K14)</f>
        <v>1037333.8646483</v>
      </c>
      <c r="L15" s="58" t="n">
        <f aca="false">(K15-I15)/I15*100</f>
        <v>4.78449261392507</v>
      </c>
      <c r="M15" s="59" t="n">
        <f aca="false">M12+M13+M14</f>
        <v>1128643.00435304</v>
      </c>
      <c r="N15" s="58" t="n">
        <f aca="false">(M15-K15)/K15*100</f>
        <v>8.80229045021141</v>
      </c>
      <c r="O15" s="56" t="n">
        <f aca="false">O12+O13+O14</f>
        <v>1118444.37511332</v>
      </c>
      <c r="P15" s="58" t="n">
        <f aca="false">(O15-M15)/M15*100</f>
        <v>-0.903618699658859</v>
      </c>
    </row>
    <row r="16" customFormat="false" ht="24.75" hidden="false" customHeight="true" outlineLevel="0" collapsed="false">
      <c r="E16" s="61"/>
      <c r="F16" s="61"/>
      <c r="G16" s="61"/>
      <c r="H16" s="61"/>
      <c r="I16" s="62"/>
      <c r="J16" s="61"/>
      <c r="K16" s="63"/>
      <c r="L16" s="63"/>
      <c r="M16" s="61"/>
      <c r="N16" s="61"/>
      <c r="O16" s="64" t="s">
        <v>19</v>
      </c>
      <c r="P16" s="64"/>
    </row>
    <row r="17" customFormat="false" ht="24.75" hidden="false" customHeight="true" outlineLevel="0" collapsed="false">
      <c r="E17" s="61"/>
      <c r="F17" s="61"/>
      <c r="G17" s="61"/>
      <c r="H17" s="61"/>
      <c r="I17" s="62"/>
      <c r="J17" s="61"/>
      <c r="K17" s="65"/>
      <c r="L17" s="65"/>
      <c r="M17" s="61"/>
      <c r="N17" s="61"/>
      <c r="O17" s="66" t="s">
        <v>20</v>
      </c>
      <c r="P17" s="66"/>
    </row>
  </sheetData>
  <mergeCells count="8">
    <mergeCell ref="A4:P4"/>
    <mergeCell ref="A5:P5"/>
    <mergeCell ref="E16:F16"/>
    <mergeCell ref="K16:L16"/>
    <mergeCell ref="O16:P16"/>
    <mergeCell ref="E17:F17"/>
    <mergeCell ref="K17:L17"/>
    <mergeCell ref="O17:P17"/>
  </mergeCells>
  <printOptions headings="false" gridLines="false" gridLinesSet="true" horizontalCentered="false" verticalCentered="false"/>
  <pageMargins left="0.354166666666667" right="0.236111111111111" top="0.669444444444445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M93" activeCellId="0" sqref="M93"/>
    </sheetView>
  </sheetViews>
  <sheetFormatPr defaultColWidth="20.28125" defaultRowHeight="26.25" zeroHeight="false" outlineLevelRow="0" outlineLevelCol="0"/>
  <cols>
    <col collapsed="false" customWidth="true" hidden="false" outlineLevel="0" max="1" min="1" style="67" width="30.56"/>
    <col collapsed="false" customWidth="true" hidden="false" outlineLevel="0" max="3" min="2" style="10" width="17.99"/>
    <col collapsed="false" customWidth="true" hidden="false" outlineLevel="0" max="4" min="4" style="10" width="15.85"/>
    <col collapsed="false" customWidth="true" hidden="false" outlineLevel="0" max="5" min="5" style="10" width="17.99"/>
    <col collapsed="false" customWidth="true" hidden="false" outlineLevel="0" max="6" min="6" style="10" width="16.28"/>
    <col collapsed="false" customWidth="true" hidden="false" outlineLevel="0" max="7" min="7" style="10" width="17.99"/>
    <col collapsed="false" customWidth="true" hidden="false" outlineLevel="0" max="8" min="8" style="10" width="16.28"/>
    <col collapsed="false" customWidth="true" hidden="false" outlineLevel="0" max="9" min="9" style="10" width="17.99"/>
    <col collapsed="false" customWidth="true" hidden="false" outlineLevel="0" max="10" min="10" style="10" width="16.14"/>
    <col collapsed="false" customWidth="true" hidden="false" outlineLevel="0" max="11" min="11" style="10" width="17.99"/>
    <col collapsed="false" customWidth="true" hidden="false" outlineLevel="0" max="12" min="12" style="10" width="15.71"/>
    <col collapsed="false" customWidth="true" hidden="false" outlineLevel="0" max="13" min="13" style="10" width="17.28"/>
    <col collapsed="false" customWidth="true" hidden="false" outlineLevel="0" max="14" min="14" style="10" width="15.71"/>
    <col collapsed="false" customWidth="true" hidden="false" outlineLevel="0" max="15" min="15" style="10" width="20.85"/>
    <col collapsed="false" customWidth="true" hidden="false" outlineLevel="0" max="16" min="16" style="10" width="16.42"/>
    <col collapsed="false" customWidth="false" hidden="false" outlineLevel="0" max="257" min="17" style="10" width="20.28"/>
  </cols>
  <sheetData>
    <row r="1" customFormat="false" ht="33" hidden="false" customHeight="true" outlineLevel="0" collapsed="false">
      <c r="A1" s="10"/>
      <c r="I1" s="68"/>
      <c r="J1" s="68"/>
      <c r="K1" s="68"/>
      <c r="L1" s="69"/>
      <c r="M1" s="69"/>
      <c r="N1" s="69"/>
      <c r="O1" s="68"/>
      <c r="P1" s="69"/>
    </row>
    <row r="2" customFormat="false" ht="33" hidden="false" customHeight="true" outlineLevel="0" collapsed="false">
      <c r="A2" s="10"/>
      <c r="I2" s="68"/>
      <c r="J2" s="68"/>
      <c r="K2" s="68"/>
      <c r="L2" s="69"/>
      <c r="M2" s="69"/>
      <c r="N2" s="69"/>
      <c r="O2" s="68"/>
      <c r="P2" s="69"/>
    </row>
    <row r="3" s="60" customFormat="true" ht="29.25" hidden="false" customHeight="false" outlineLevel="0" collapsed="false">
      <c r="A3" s="70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3" customFormat="true" ht="24.75" hidden="false" customHeight="true" outlineLevel="0" collapsed="false">
      <c r="A4" s="72" t="s">
        <v>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s="73" customFormat="true" ht="39" hidden="false" customHeight="true" outlineLevel="0" collapsed="false">
      <c r="A5" s="72" t="s">
        <v>2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26.25" hidden="false" customHeight="true" outlineLevel="0" collapsed="false">
      <c r="A6" s="74"/>
    </row>
    <row r="7" customFormat="false" ht="27.75" hidden="false" customHeight="true" outlineLevel="0" collapsed="false">
      <c r="B7" s="75" t="s">
        <v>22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</row>
    <row r="8" customFormat="false" ht="36" hidden="false" customHeight="true" outlineLevel="0" collapsed="false">
      <c r="A8" s="9" t="s">
        <v>4</v>
      </c>
      <c r="B8" s="9" t="n">
        <v>2550</v>
      </c>
      <c r="C8" s="9" t="n">
        <v>2551</v>
      </c>
      <c r="D8" s="9" t="s">
        <v>5</v>
      </c>
      <c r="E8" s="9" t="n">
        <v>2552</v>
      </c>
      <c r="F8" s="9" t="s">
        <v>5</v>
      </c>
      <c r="G8" s="9" t="n">
        <v>2553</v>
      </c>
      <c r="H8" s="9" t="s">
        <v>5</v>
      </c>
      <c r="I8" s="9" t="n">
        <v>2554</v>
      </c>
      <c r="J8" s="9" t="s">
        <v>5</v>
      </c>
      <c r="K8" s="9" t="n">
        <v>2555</v>
      </c>
      <c r="L8" s="9" t="s">
        <v>5</v>
      </c>
      <c r="M8" s="9" t="n">
        <v>2556</v>
      </c>
      <c r="N8" s="9" t="s">
        <v>5</v>
      </c>
      <c r="O8" s="9" t="n">
        <v>2557</v>
      </c>
      <c r="P8" s="9" t="s">
        <v>5</v>
      </c>
    </row>
    <row r="9" customFormat="false" ht="36" hidden="false" customHeight="true" outlineLevel="0" collapsed="false">
      <c r="A9" s="9" t="s">
        <v>12</v>
      </c>
      <c r="B9" s="11" t="n">
        <f aca="false">ภาค1!B16</f>
        <v>256506.34031497</v>
      </c>
      <c r="C9" s="11" t="n">
        <f aca="false">ภาค1!C16</f>
        <v>290160.88768197</v>
      </c>
      <c r="D9" s="12" t="n">
        <f aca="false">(C9-B9)/B9*100</f>
        <v>13.1203569181467</v>
      </c>
      <c r="E9" s="11" t="n">
        <f aca="false">ภาค1!E16</f>
        <v>249049.154634413</v>
      </c>
      <c r="F9" s="12" t="n">
        <f aca="false">(E9-C9)/C9*100</f>
        <v>-14.1685991437335</v>
      </c>
      <c r="G9" s="76" t="n">
        <f aca="false">ภาค1!G16</f>
        <v>278839.975454124</v>
      </c>
      <c r="H9" s="12" t="n">
        <f aca="false">(G9-E9)/E9*100</f>
        <v>11.9618237064254</v>
      </c>
      <c r="I9" s="11" t="n">
        <f aca="false">ภาค1!I16</f>
        <v>334507.938649772</v>
      </c>
      <c r="J9" s="12" t="n">
        <f aca="false">(I9-G9)/G9*100</f>
        <v>19.9641256978975</v>
      </c>
      <c r="K9" s="11" t="n">
        <f aca="false">ภาค1!K16</f>
        <v>336116.628707367</v>
      </c>
      <c r="L9" s="12" t="n">
        <f aca="false">(K9-I9)/I9*100</f>
        <v>0.480912370596759</v>
      </c>
      <c r="M9" s="42" t="n">
        <f aca="false">ภาค1!M16</f>
        <v>356247.881301853</v>
      </c>
      <c r="N9" s="12" t="n">
        <f aca="false">(M9-K9)/K9*100</f>
        <v>5.98936526047709</v>
      </c>
      <c r="O9" s="11" t="n">
        <f aca="false">ภาค1!O16</f>
        <v>359832.265090419</v>
      </c>
      <c r="P9" s="12" t="n">
        <f aca="false">(O9-M9)/M9*100</f>
        <v>1.0061488016343</v>
      </c>
      <c r="R9" s="77" t="n">
        <f aca="false">O9</f>
        <v>359832.265090419</v>
      </c>
    </row>
    <row r="10" customFormat="false" ht="36" hidden="false" customHeight="true" outlineLevel="0" collapsed="false">
      <c r="A10" s="9" t="s">
        <v>13</v>
      </c>
      <c r="B10" s="11" t="n">
        <f aca="false">ภาค2!B18</f>
        <v>152711.425198006</v>
      </c>
      <c r="C10" s="11" t="n">
        <f aca="false">ภาค2!C18</f>
        <v>170740.874344373</v>
      </c>
      <c r="D10" s="12" t="n">
        <f aca="false">(C10-B10)/B10*100</f>
        <v>11.8062215207472</v>
      </c>
      <c r="E10" s="11" t="n">
        <f aca="false">ภาค2!E18</f>
        <v>167325.78986116</v>
      </c>
      <c r="F10" s="12" t="n">
        <f aca="false">(E10-C10)/C10*100</f>
        <v>-2.00015637516574</v>
      </c>
      <c r="G10" s="76" t="n">
        <f aca="false">ภาค2!G18</f>
        <v>181391.396589508</v>
      </c>
      <c r="H10" s="12" t="n">
        <f aca="false">(G10-E10)/E10*100</f>
        <v>8.40612002490415</v>
      </c>
      <c r="I10" s="11" t="n">
        <f aca="false">ภาค2!I18</f>
        <v>216225.25472465</v>
      </c>
      <c r="J10" s="12" t="n">
        <f aca="false">(I10-G10)/G10*100</f>
        <v>19.2036991776253</v>
      </c>
      <c r="K10" s="11" t="n">
        <f aca="false">ภาค2!K18</f>
        <v>230468.398345041</v>
      </c>
      <c r="L10" s="12" t="n">
        <f aca="false">(K10-I10)/I10*100</f>
        <v>6.58717855993647</v>
      </c>
      <c r="M10" s="42" t="n">
        <f aca="false">ภาค2!M18</f>
        <v>250426.874516356</v>
      </c>
      <c r="N10" s="12" t="n">
        <f aca="false">(M10-K10)/K10*100</f>
        <v>8.65996219639407</v>
      </c>
      <c r="O10" s="11" t="n">
        <f aca="false">ภาค2!O18</f>
        <v>260374.286539499</v>
      </c>
      <c r="P10" s="12" t="n">
        <f aca="false">(O10-M10)/M10*100</f>
        <v>3.97218231563773</v>
      </c>
      <c r="R10" s="77" t="n">
        <f aca="false">O10</f>
        <v>260374.286539499</v>
      </c>
    </row>
    <row r="11" customFormat="false" ht="36" hidden="false" customHeight="true" outlineLevel="0" collapsed="false">
      <c r="A11" s="9" t="s">
        <v>14</v>
      </c>
      <c r="B11" s="11" t="n">
        <f aca="false">ภาค3!B15</f>
        <v>157751.005735761</v>
      </c>
      <c r="C11" s="11" t="n">
        <f aca="false">ภาค3!C15</f>
        <v>176817.101718827</v>
      </c>
      <c r="D11" s="12" t="n">
        <f aca="false">(C11-B11)/B11*100</f>
        <v>12.0861961507887</v>
      </c>
      <c r="E11" s="11" t="n">
        <f aca="false">ภาค3!E15</f>
        <v>163905.06099211</v>
      </c>
      <c r="F11" s="12" t="n">
        <f aca="false">(E11-C11)/C11*100</f>
        <v>-7.30248409299776</v>
      </c>
      <c r="G11" s="76" t="n">
        <f aca="false">ภาค3!G15</f>
        <v>171882.619523443</v>
      </c>
      <c r="H11" s="12" t="n">
        <f aca="false">(G11-E11)/E11*100</f>
        <v>4.86718255253693</v>
      </c>
      <c r="I11" s="11" t="n">
        <f aca="false">ภาค3!I15</f>
        <v>208024.98649186</v>
      </c>
      <c r="J11" s="12" t="n">
        <f aca="false">(I11-G11)/G11*100</f>
        <v>21.0273540562882</v>
      </c>
      <c r="K11" s="11" t="n">
        <f aca="false">ภาค3!K15</f>
        <v>205744.75900564</v>
      </c>
      <c r="L11" s="12" t="n">
        <f aca="false">(K11-I11)/I11*100</f>
        <v>-1.09613153913568</v>
      </c>
      <c r="M11" s="42" t="n">
        <f aca="false">ภาค3!M15</f>
        <v>227305.48136125</v>
      </c>
      <c r="N11" s="12" t="n">
        <f aca="false">(M11-K11)/K11*100</f>
        <v>10.4793543513879</v>
      </c>
      <c r="O11" s="11" t="n">
        <f aca="false">ภาค3!O15</f>
        <v>219719.6427505</v>
      </c>
      <c r="P11" s="12" t="n">
        <f aca="false">(O11-M11)/M11*100</f>
        <v>-3.33728802548938</v>
      </c>
      <c r="R11" s="77" t="n">
        <f aca="false">O11</f>
        <v>219719.6427505</v>
      </c>
    </row>
    <row r="12" s="60" customFormat="true" ht="36" hidden="false" customHeight="true" outlineLevel="0" collapsed="false">
      <c r="A12" s="78" t="s">
        <v>23</v>
      </c>
      <c r="B12" s="79" t="n">
        <f aca="false">SUM(B9:B11)</f>
        <v>566968.771248737</v>
      </c>
      <c r="C12" s="79" t="n">
        <f aca="false">SUM(C9:C11)</f>
        <v>637718.86374517</v>
      </c>
      <c r="D12" s="80" t="n">
        <f aca="false">(C12-B12)/B12*100</f>
        <v>12.4786577469879</v>
      </c>
      <c r="E12" s="79" t="n">
        <f aca="false">SUM(E9:E11)</f>
        <v>580280.005487683</v>
      </c>
      <c r="F12" s="80" t="n">
        <f aca="false">(E12-C12)/C12*100</f>
        <v>-9.00692476307857</v>
      </c>
      <c r="G12" s="81" t="n">
        <f aca="false">SUM(G9:G11)</f>
        <v>632113.991567075</v>
      </c>
      <c r="H12" s="80" t="n">
        <f aca="false">(G12-E12)/E12*100</f>
        <v>8.93258178624121</v>
      </c>
      <c r="I12" s="79" t="n">
        <f aca="false">SUM(I9:I11)</f>
        <v>758758.179866283</v>
      </c>
      <c r="J12" s="80" t="n">
        <f aca="false">(I12-G12)/G12*100</f>
        <v>20.0350237439364</v>
      </c>
      <c r="K12" s="79" t="n">
        <f aca="false">SUM(K9:K11)</f>
        <v>772329.786058048</v>
      </c>
      <c r="L12" s="20" t="n">
        <f aca="false">(K12-I12)/I12*100</f>
        <v>1.78866028095497</v>
      </c>
      <c r="M12" s="82" t="n">
        <f aca="false">SUM(M9:M11)</f>
        <v>833980.237179459</v>
      </c>
      <c r="N12" s="20" t="n">
        <f aca="false">(M12-K12)/K12*100</f>
        <v>7.98239977718245</v>
      </c>
      <c r="O12" s="79" t="n">
        <f aca="false">SUM(O9:O11)</f>
        <v>839926.194380418</v>
      </c>
      <c r="P12" s="20" t="n">
        <f aca="false">(O12-M12)/M12*100</f>
        <v>0.71296140314649</v>
      </c>
      <c r="R12" s="83" t="n">
        <f aca="false">SUM(R9:R11)</f>
        <v>839926.194380418</v>
      </c>
    </row>
    <row r="13" customFormat="false" ht="36" hidden="false" customHeight="true" outlineLevel="0" collapsed="false">
      <c r="A13" s="9" t="s">
        <v>24</v>
      </c>
      <c r="B13" s="11" t="n">
        <f aca="false">'ภาค 4'!B18</f>
        <v>78362.62518186</v>
      </c>
      <c r="C13" s="11" t="n">
        <f aca="false">'ภาค 4'!C18</f>
        <v>83613.15600543</v>
      </c>
      <c r="D13" s="12" t="n">
        <f aca="false">(C13-B13)/B13*100</f>
        <v>6.70029980668058</v>
      </c>
      <c r="E13" s="11" t="n">
        <f aca="false">'ภาค 4'!E18</f>
        <v>77794.27529101</v>
      </c>
      <c r="F13" s="12" t="n">
        <f aca="false">(E13-C13)/C13*100</f>
        <v>-6.95928845700084</v>
      </c>
      <c r="G13" s="76" t="n">
        <f aca="false">'ภาค 4'!G18</f>
        <v>92672.5682715903</v>
      </c>
      <c r="H13" s="12" t="n">
        <f aca="false">(G13-E13)/E13*100</f>
        <v>19.1251771739297</v>
      </c>
      <c r="I13" s="11" t="n">
        <f aca="false">'ภาค 4'!I18</f>
        <v>106109.321092969</v>
      </c>
      <c r="J13" s="12" t="n">
        <f aca="false">(I13-G13)/G13*100</f>
        <v>14.4991695730291</v>
      </c>
      <c r="K13" s="11" t="n">
        <f aca="false">'ภาค 4'!K18</f>
        <v>96205.1294229561</v>
      </c>
      <c r="L13" s="12" t="n">
        <f aca="false">(K13-I13)/I13*100</f>
        <v>-9.33395065390672</v>
      </c>
      <c r="M13" s="42" t="n">
        <f aca="false">'ภาค 4'!M18</f>
        <v>113650.06979832</v>
      </c>
      <c r="N13" s="12" t="n">
        <f aca="false">(M13-K13)/K13*100</f>
        <v>18.13306679176</v>
      </c>
      <c r="O13" s="11" t="n">
        <f aca="false">'ภาค 4'!O18</f>
        <v>108592.83618709</v>
      </c>
      <c r="P13" s="12" t="n">
        <f aca="false">(O13-M13)/M13*100</f>
        <v>-4.44982886522156</v>
      </c>
      <c r="R13" s="84" t="n">
        <f aca="false">O26</f>
        <v>176353.27021062</v>
      </c>
    </row>
    <row r="14" customFormat="false" ht="36" hidden="false" customHeight="true" outlineLevel="0" collapsed="false">
      <c r="A14" s="9" t="s">
        <v>25</v>
      </c>
      <c r="B14" s="11" t="n">
        <f aca="false">ภาค5!B19</f>
        <v>205065.17459629</v>
      </c>
      <c r="C14" s="11" t="n">
        <f aca="false">ภาค5!C19</f>
        <v>260362.715693858</v>
      </c>
      <c r="D14" s="12" t="n">
        <f aca="false">(C14-B14)/B14*100</f>
        <v>26.9658371814872</v>
      </c>
      <c r="E14" s="11" t="n">
        <f aca="false">ภาค5!E19</f>
        <v>191073.786223723</v>
      </c>
      <c r="F14" s="12" t="n">
        <f aca="false">(E14-C14)/C14*100</f>
        <v>-26.6124622665278</v>
      </c>
      <c r="G14" s="76" t="n">
        <f aca="false">ภาค5!G19</f>
        <v>234142.796787311</v>
      </c>
      <c r="H14" s="12" t="n">
        <f aca="false">(G14-E14)/E14*100</f>
        <v>22.5405124453648</v>
      </c>
      <c r="I14" s="11" t="n">
        <f aca="false">ภาค5!I19</f>
        <v>290909.84788163</v>
      </c>
      <c r="J14" s="12" t="n">
        <f aca="false">(I14-G14)/G14*100</f>
        <v>24.2446284375277</v>
      </c>
      <c r="K14" s="11" t="n">
        <f aca="false">ภาค5!K19</f>
        <v>338374.205982463</v>
      </c>
      <c r="L14" s="12" t="n">
        <f aca="false">(K14-I14)/I14*100</f>
        <v>16.3158306418509</v>
      </c>
      <c r="M14" s="42" t="n">
        <f aca="false">ภาค5!M19</f>
        <v>365705.001974625</v>
      </c>
      <c r="N14" s="12" t="n">
        <f aca="false">(M14-K14)/K14*100</f>
        <v>8.07709202089077</v>
      </c>
      <c r="O14" s="11" t="n">
        <f aca="false">ภาค5!O19</f>
        <v>349139.48043017</v>
      </c>
      <c r="P14" s="12" t="n">
        <f aca="false">(O14-M14)/M14*100</f>
        <v>-4.52974978603229</v>
      </c>
      <c r="R14" s="84" t="n">
        <f aca="false">O27</f>
        <v>102164.91052228</v>
      </c>
    </row>
    <row r="15" customFormat="false" ht="36" hidden="false" customHeight="true" outlineLevel="0" collapsed="false">
      <c r="A15" s="9" t="s">
        <v>26</v>
      </c>
      <c r="B15" s="11" t="n">
        <f aca="false">'ภาค6 '!B16</f>
        <v>29724.2494748248</v>
      </c>
      <c r="C15" s="11" t="n">
        <f aca="false">'ภาค6 '!C16</f>
        <v>32389.5400012721</v>
      </c>
      <c r="D15" s="12" t="n">
        <f aca="false">(C15-B15)/B15*100</f>
        <v>8.96672102252627</v>
      </c>
      <c r="E15" s="11" t="n">
        <f aca="false">'ภาค6 '!E16</f>
        <v>32362.2702739627</v>
      </c>
      <c r="F15" s="12" t="n">
        <f aca="false">(E15-C15)/C15*100</f>
        <v>-0.0841930058540219</v>
      </c>
      <c r="G15" s="76" t="n">
        <f aca="false">'ภาค6 '!G16</f>
        <v>35731.6205942237</v>
      </c>
      <c r="H15" s="12" t="n">
        <f aca="false">(G15-E15)/E15*100</f>
        <v>10.4113533807665</v>
      </c>
      <c r="I15" s="11" t="n">
        <f aca="false">'ภาค6 '!I16</f>
        <v>39877.2251516442</v>
      </c>
      <c r="J15" s="12" t="n">
        <f aca="false">(I15-G15)/G15*100</f>
        <v>11.6020613912223</v>
      </c>
      <c r="K15" s="11" t="n">
        <f aca="false">'ภาค6 '!K16</f>
        <v>44099.7072982253</v>
      </c>
      <c r="L15" s="12" t="n">
        <f aca="false">(K15-I15)/I15*100</f>
        <v>10.5887060358988</v>
      </c>
      <c r="M15" s="42" t="n">
        <f aca="false">'ภาค6 '!M16</f>
        <v>47291.2718976357</v>
      </c>
      <c r="N15" s="12" t="n">
        <f aca="false">(M15-K15)/K15*100</f>
        <v>7.23715596982862</v>
      </c>
      <c r="O15" s="11" t="n">
        <f aca="false">'ภาค6 '!O16</f>
        <v>46936.3102979264</v>
      </c>
      <c r="P15" s="12" t="n">
        <f aca="false">(O15-M15)/M15*100</f>
        <v>-0.750585859643818</v>
      </c>
      <c r="R15" s="77" t="n">
        <f aca="false">SUM(R12:R14)</f>
        <v>1118444.37511332</v>
      </c>
    </row>
    <row r="16" customFormat="false" ht="36" hidden="false" customHeight="true" outlineLevel="0" collapsed="false">
      <c r="A16" s="9" t="s">
        <v>27</v>
      </c>
      <c r="B16" s="11" t="n">
        <f aca="false">ภาค7!B14</f>
        <v>8690.18870386</v>
      </c>
      <c r="C16" s="11" t="n">
        <f aca="false">ภาค7!C14</f>
        <v>8187.14196434</v>
      </c>
      <c r="D16" s="12" t="n">
        <f aca="false">(C16-B16)/B16*100</f>
        <v>-5.78867452321901</v>
      </c>
      <c r="E16" s="11" t="n">
        <f aca="false">ภาค7!E14</f>
        <v>8397.16361225</v>
      </c>
      <c r="F16" s="12" t="n">
        <f aca="false">(E16-C16)/C16*100</f>
        <v>2.56526207588403</v>
      </c>
      <c r="G16" s="76" t="n">
        <f aca="false">ภาค7!G14</f>
        <v>9176.03091061</v>
      </c>
      <c r="H16" s="12" t="n">
        <f aca="false">(G16-E16)/E16*100</f>
        <v>9.27536170932489</v>
      </c>
      <c r="I16" s="11" t="n">
        <f aca="false">ภาค7!I14</f>
        <v>9621.30826418</v>
      </c>
      <c r="J16" s="12" t="n">
        <f aca="false">(I16-G16)/G16*100</f>
        <v>4.85261392325017</v>
      </c>
      <c r="K16" s="11" t="n">
        <f aca="false">ภาค7!K14</f>
        <v>11186.80681638</v>
      </c>
      <c r="L16" s="12" t="n">
        <f aca="false">(K16-I16)/I16*100</f>
        <v>16.2711609400182</v>
      </c>
      <c r="M16" s="42" t="n">
        <f aca="false">ภาค7!M14</f>
        <v>12001.147450903</v>
      </c>
      <c r="N16" s="12" t="n">
        <f aca="false">(M16-K16)/K16*100</f>
        <v>7.27947347164898</v>
      </c>
      <c r="O16" s="11" t="n">
        <f aca="false">ภาค7!O14</f>
        <v>11456.3261903927</v>
      </c>
      <c r="P16" s="12" t="n">
        <f aca="false">(O16-M16)/M16*100</f>
        <v>-4.53974307656124</v>
      </c>
    </row>
    <row r="17" customFormat="false" ht="36" hidden="false" customHeight="true" outlineLevel="0" collapsed="false">
      <c r="A17" s="9" t="s">
        <v>28</v>
      </c>
      <c r="B17" s="11" t="n">
        <f aca="false">'ภาค8 '!B15</f>
        <v>12256.48426908</v>
      </c>
      <c r="C17" s="11" t="n">
        <f aca="false">'ภาค8 '!C15</f>
        <v>12400.9722200525</v>
      </c>
      <c r="D17" s="12" t="n">
        <f aca="false">(C17-B17)/B17*100</f>
        <v>1.1788694686049</v>
      </c>
      <c r="E17" s="11" t="n">
        <f aca="false">'ภาค8 '!E15</f>
        <v>11793.875000776</v>
      </c>
      <c r="F17" s="12" t="n">
        <f aca="false">(E17-C17)/C17*100</f>
        <v>-4.89556148101729</v>
      </c>
      <c r="G17" s="76" t="n">
        <f aca="false">'ภาค8 '!G15</f>
        <v>13824.15663011</v>
      </c>
      <c r="H17" s="12" t="n">
        <f aca="false">(G17-E17)/E17*100</f>
        <v>17.2147121213377</v>
      </c>
      <c r="I17" s="11" t="n">
        <f aca="false">'ภาค8 '!I15</f>
        <v>14933.3315711</v>
      </c>
      <c r="J17" s="12" t="n">
        <f aca="false">(I17-G17)/G17*100</f>
        <v>8.02345467190482</v>
      </c>
      <c r="K17" s="11" t="n">
        <f aca="false">'ภาค8 '!K15</f>
        <v>16568.51634311</v>
      </c>
      <c r="L17" s="12" t="n">
        <f aca="false">(K17-I17)/I17*100</f>
        <v>10.9498993190141</v>
      </c>
      <c r="M17" s="42" t="n">
        <f aca="false">'ภาค8 '!M15</f>
        <v>18280.81260743</v>
      </c>
      <c r="N17" s="12" t="n">
        <f aca="false">(M17-K17)/K17*100</f>
        <v>10.3346384725151</v>
      </c>
      <c r="O17" s="11" t="n">
        <f aca="false">'ภาค8 '!O15</f>
        <v>17923.314152471</v>
      </c>
      <c r="P17" s="12" t="n">
        <f aca="false">(O17-M17)/M17*100</f>
        <v>-1.95559389309476</v>
      </c>
    </row>
    <row r="18" customFormat="false" ht="36" hidden="false" customHeight="true" outlineLevel="0" collapsed="false">
      <c r="A18" s="9" t="s">
        <v>29</v>
      </c>
      <c r="B18" s="11" t="n">
        <f aca="false">'ภาค9 '!B15</f>
        <v>10206.3326816205</v>
      </c>
      <c r="C18" s="11" t="n">
        <f aca="false">'ภาค9 '!C15</f>
        <v>11268.4997325084</v>
      </c>
      <c r="D18" s="12" t="n">
        <f aca="false">(C18-B18)/B18*100</f>
        <v>10.4069412983241</v>
      </c>
      <c r="E18" s="11" t="n">
        <f aca="false">'ภาค9 '!E15</f>
        <v>11145.2803787512</v>
      </c>
      <c r="F18" s="12" t="n">
        <f aca="false">(E18-C18)/C18*100</f>
        <v>-1.0934849951827</v>
      </c>
      <c r="G18" s="76" t="n">
        <f aca="false">'ภาค9 '!G15</f>
        <v>12687.1417634819</v>
      </c>
      <c r="H18" s="12" t="n">
        <f aca="false">(G18-E18)/E18*100</f>
        <v>13.8342090313881</v>
      </c>
      <c r="I18" s="11" t="n">
        <f aca="false">'ภาค9 '!I15</f>
        <v>14315.89621135</v>
      </c>
      <c r="J18" s="12" t="n">
        <f aca="false">(I18-G18)/G18*100</f>
        <v>12.8378359620464</v>
      </c>
      <c r="K18" s="11" t="n">
        <f aca="false">'ภาค9 '!K15</f>
        <v>16919.91186823</v>
      </c>
      <c r="L18" s="12" t="n">
        <f aca="false">(K18-I18)/I18*100</f>
        <v>18.1896796291068</v>
      </c>
      <c r="M18" s="42" t="n">
        <f aca="false">'ภาค9 '!M15</f>
        <v>18967.94526592</v>
      </c>
      <c r="N18" s="12" t="n">
        <f aca="false">(M18-K18)/K18*100</f>
        <v>12.104279346369</v>
      </c>
      <c r="O18" s="11" t="n">
        <f aca="false">'ภาค9 '!O15</f>
        <v>19006.31896849</v>
      </c>
      <c r="P18" s="12" t="n">
        <f aca="false">(O18-M18)/M18*100</f>
        <v>0.202308167975083</v>
      </c>
    </row>
    <row r="19" customFormat="false" ht="36" hidden="false" customHeight="true" outlineLevel="0" collapsed="false">
      <c r="A19" s="9" t="s">
        <v>30</v>
      </c>
      <c r="B19" s="11" t="n">
        <f aca="false">ภาค10!B18</f>
        <v>10672.2609282</v>
      </c>
      <c r="C19" s="11" t="n">
        <f aca="false">ภาค10!C18</f>
        <v>11753.39107877</v>
      </c>
      <c r="D19" s="12" t="n">
        <f aca="false">(C19-B19)/B19*100</f>
        <v>10.1302822133336</v>
      </c>
      <c r="E19" s="11" t="n">
        <f aca="false">ภาค10!E18</f>
        <v>11746.5525926935</v>
      </c>
      <c r="F19" s="12" t="n">
        <f aca="false">(E19-C19)/C19*100</f>
        <v>-0.0581830897199724</v>
      </c>
      <c r="G19" s="76" t="n">
        <f aca="false">ภาค10!G18</f>
        <v>13245.47621988</v>
      </c>
      <c r="H19" s="12" t="n">
        <f aca="false">(G19-E19)/E19*100</f>
        <v>12.7605407234021</v>
      </c>
      <c r="I19" s="11" t="n">
        <f aca="false">ภาค10!I18</f>
        <v>15654.1054250455</v>
      </c>
      <c r="J19" s="12" t="n">
        <f aca="false">(I19-G19)/G19*100</f>
        <v>18.1845421423989</v>
      </c>
      <c r="K19" s="11" t="n">
        <f aca="false">ภาค10!K18</f>
        <v>18553.4141328148</v>
      </c>
      <c r="L19" s="12" t="n">
        <f aca="false">(K19-I19)/I19*100</f>
        <v>18.5210756478657</v>
      </c>
      <c r="M19" s="42" t="n">
        <f aca="false">ภาค10!M18</f>
        <v>20037.9560489654</v>
      </c>
      <c r="N19" s="12" t="n">
        <f aca="false">(M19-K19)/K19*100</f>
        <v>8.00144871193752</v>
      </c>
      <c r="O19" s="11" t="n">
        <f aca="false">ภาค10!O18</f>
        <v>19392.2204370265</v>
      </c>
      <c r="P19" s="12" t="n">
        <f aca="false">(O19-M19)/M19*100</f>
        <v>-3.22256227312291</v>
      </c>
      <c r="Q19" s="10" t="s">
        <v>0</v>
      </c>
    </row>
    <row r="20" customFormat="false" ht="36" hidden="false" customHeight="true" outlineLevel="0" collapsed="false">
      <c r="A20" s="9" t="s">
        <v>31</v>
      </c>
      <c r="B20" s="11" t="n">
        <f aca="false">'ภาค11 '!B14</f>
        <v>14888.933141827</v>
      </c>
      <c r="C20" s="11" t="n">
        <f aca="false">'ภาค11 '!C14</f>
        <v>16738.9600390416</v>
      </c>
      <c r="D20" s="12" t="n">
        <f aca="false">(C20-B20)/B20*100</f>
        <v>12.4255168559889</v>
      </c>
      <c r="E20" s="11" t="n">
        <f aca="false">'ภาค11 '!E14</f>
        <v>14676.4780690739</v>
      </c>
      <c r="F20" s="12" t="n">
        <f aca="false">(E20-C20)/C20*100</f>
        <v>-12.3214462855353</v>
      </c>
      <c r="G20" s="76" t="n">
        <f aca="false">'ภาค11 '!G14</f>
        <v>16294.5562344109</v>
      </c>
      <c r="H20" s="12" t="n">
        <f aca="false">(G20-E20)/E20*100</f>
        <v>11.0249758676545</v>
      </c>
      <c r="I20" s="11" t="n">
        <f aca="false">'ภาค11 '!I14</f>
        <v>19593.8260491441</v>
      </c>
      <c r="J20" s="12" t="n">
        <f aca="false">(I20-G20)/G20*100</f>
        <v>20.2476812947245</v>
      </c>
      <c r="K20" s="11" t="n">
        <f aca="false">'ภาค11 '!K14</f>
        <v>22040.85364478</v>
      </c>
      <c r="L20" s="12" t="n">
        <f aca="false">(K20-I20)/I20*100</f>
        <v>12.4887686024078</v>
      </c>
      <c r="M20" s="42" t="n">
        <f aca="false">'ภาค11 '!M14</f>
        <v>23072.9935019196</v>
      </c>
      <c r="N20" s="12" t="n">
        <f aca="false">(M20-K20)/K20*100</f>
        <v>4.68284883051288</v>
      </c>
      <c r="O20" s="11" t="n">
        <f aca="false">'ภาค11 '!O14</f>
        <v>23483.1449185206</v>
      </c>
      <c r="P20" s="12" t="n">
        <f aca="false">(O20-M20)/M20*100</f>
        <v>1.77762550215635</v>
      </c>
    </row>
    <row r="21" customFormat="false" ht="36" hidden="false" customHeight="true" outlineLevel="0" collapsed="false">
      <c r="A21" s="9" t="s">
        <v>32</v>
      </c>
      <c r="B21" s="11" t="n">
        <f aca="false">ภาค12!B14</f>
        <v>11412.28217</v>
      </c>
      <c r="C21" s="11" t="n">
        <f aca="false">ภาค12!C14</f>
        <v>11569.949444</v>
      </c>
      <c r="D21" s="12" t="n">
        <f aca="false">(C21-B21)/B21*100</f>
        <v>1.38155779581464</v>
      </c>
      <c r="E21" s="11" t="n">
        <f aca="false">ภาค12!E14</f>
        <v>10695.91241514</v>
      </c>
      <c r="F21" s="12" t="n">
        <f aca="false">(E21-C21)/C21*100</f>
        <v>-7.55437206610495</v>
      </c>
      <c r="G21" s="76" t="n">
        <f aca="false">ภาค12!G14</f>
        <v>12754.608358002</v>
      </c>
      <c r="H21" s="12" t="n">
        <f aca="false">(G21-E21)/E21*100</f>
        <v>19.2475018769594</v>
      </c>
      <c r="I21" s="11" t="n">
        <f aca="false">ภาค12!I14</f>
        <v>15587.9466471</v>
      </c>
      <c r="J21" s="12" t="n">
        <f aca="false">(I21-G21)/G21*100</f>
        <v>22.2142319824381</v>
      </c>
      <c r="K21" s="11" t="n">
        <f aca="false">ภาค12!K14</f>
        <v>16000.615925</v>
      </c>
      <c r="L21" s="12" t="n">
        <f aca="false">(K21-I21)/I21*100</f>
        <v>2.647361369926</v>
      </c>
      <c r="M21" s="42" t="n">
        <f aca="false">ภาค12!M14</f>
        <v>16337.41865</v>
      </c>
      <c r="N21" s="12" t="n">
        <f aca="false">(M21-K21)/K21*100</f>
        <v>2.10493600108084</v>
      </c>
      <c r="O21" s="11" t="n">
        <f aca="false">ภาค12!O14</f>
        <v>15605.786634292</v>
      </c>
      <c r="P21" s="12" t="n">
        <f aca="false">(O21-M21)/M21*100</f>
        <v>-4.47825957932466</v>
      </c>
    </row>
    <row r="22" s="60" customFormat="true" ht="36" hidden="false" customHeight="true" outlineLevel="0" collapsed="false">
      <c r="A22" s="85" t="s">
        <v>33</v>
      </c>
      <c r="B22" s="86" t="n">
        <f aca="false">SUM(B13:B21)</f>
        <v>381278.531147562</v>
      </c>
      <c r="C22" s="86" t="n">
        <f aca="false">SUM(C13:C21)</f>
        <v>448284.326179273</v>
      </c>
      <c r="D22" s="87" t="n">
        <f aca="false">(C22-B22)/B22*100</f>
        <v>17.5739753376719</v>
      </c>
      <c r="E22" s="86" t="n">
        <f aca="false">SUM(E13:E21)</f>
        <v>369685.59385738</v>
      </c>
      <c r="F22" s="87" t="n">
        <f aca="false">(E22-C22)/C22*100</f>
        <v>-17.5332323107947</v>
      </c>
      <c r="G22" s="88" t="n">
        <f aca="false">SUM(G13:G21)</f>
        <v>440528.95576962</v>
      </c>
      <c r="H22" s="87" t="n">
        <f aca="false">(G22-E22)/E22*100</f>
        <v>19.1631383774099</v>
      </c>
      <c r="I22" s="86" t="n">
        <f aca="false">SUM(I13:I21)</f>
        <v>526602.808294163</v>
      </c>
      <c r="J22" s="87" t="n">
        <f aca="false">(I22-G22)/G22*100</f>
        <v>19.538750267657</v>
      </c>
      <c r="K22" s="86" t="n">
        <f aca="false">SUM(K13:K21)</f>
        <v>579949.161433959</v>
      </c>
      <c r="L22" s="87" t="n">
        <f aca="false">(K22-I22)/I22*100</f>
        <v>10.1302826911619</v>
      </c>
      <c r="M22" s="89" t="n">
        <f aca="false">SUM(M13:M21)</f>
        <v>635344.617195719</v>
      </c>
      <c r="N22" s="87" t="n">
        <f aca="false">(M22-K22)/K22*100</f>
        <v>9.55177788770154</v>
      </c>
      <c r="O22" s="86" t="n">
        <f aca="false">SUM(O13:O21)</f>
        <v>611535.738216379</v>
      </c>
      <c r="P22" s="87" t="n">
        <f aca="false">(O22-M22)/M22*100</f>
        <v>-3.74739603279038</v>
      </c>
    </row>
    <row r="23" s="60" customFormat="true" ht="36" hidden="false" customHeight="true" outlineLevel="0" collapsed="false">
      <c r="A23" s="43" t="s">
        <v>34</v>
      </c>
      <c r="B23" s="44" t="n">
        <f aca="false">B12+B22</f>
        <v>948247.302396299</v>
      </c>
      <c r="C23" s="44" t="n">
        <f aca="false">C12+C22</f>
        <v>1086003.18992444</v>
      </c>
      <c r="D23" s="20" t="n">
        <f aca="false">(C23-B23)/B23*100</f>
        <v>14.5274220322085</v>
      </c>
      <c r="E23" s="44" t="n">
        <f aca="false">E12+E22</f>
        <v>949965.599345063</v>
      </c>
      <c r="F23" s="20" t="n">
        <f aca="false">(E23-C23)/C23*100</f>
        <v>-12.5264448430252</v>
      </c>
      <c r="G23" s="21" t="n">
        <f aca="false">G12+G22</f>
        <v>1072642.94733669</v>
      </c>
      <c r="H23" s="20" t="n">
        <f aca="false">(G23-E23)/E23*100</f>
        <v>12.9138726787801</v>
      </c>
      <c r="I23" s="44" t="n">
        <f aca="false">I12+I22</f>
        <v>1285360.98816045</v>
      </c>
      <c r="J23" s="20" t="n">
        <f aca="false">(I23-G23)/G23*100</f>
        <v>19.8312067731314</v>
      </c>
      <c r="K23" s="44" t="n">
        <f aca="false">K12+K22</f>
        <v>1352278.94749201</v>
      </c>
      <c r="L23" s="20" t="n">
        <f aca="false">(K23-I23)/I23*100</f>
        <v>5.20616075545682</v>
      </c>
      <c r="M23" s="82" t="n">
        <f aca="false">M12+M22</f>
        <v>1469324.85437518</v>
      </c>
      <c r="N23" s="20" t="n">
        <f aca="false">(M23-K23)/K23*100</f>
        <v>8.65545582146709</v>
      </c>
      <c r="O23" s="44" t="n">
        <f aca="false">O12+O22</f>
        <v>1451461.9325968</v>
      </c>
      <c r="P23" s="20" t="n">
        <f aca="false">(O23-M23)/M23*100</f>
        <v>-1.21572310746603</v>
      </c>
      <c r="R23" s="90"/>
    </row>
    <row r="24" customFormat="false" ht="36" hidden="false" customHeight="true" outlineLevel="0" collapsed="false">
      <c r="A24" s="9" t="s">
        <v>35</v>
      </c>
      <c r="B24" s="54" t="n">
        <v>35.7205604</v>
      </c>
      <c r="C24" s="54" t="n">
        <v>33.462</v>
      </c>
      <c r="D24" s="12" t="n">
        <f aca="false">(C24-B24)/B24*100</f>
        <v>-6.32285824944673</v>
      </c>
      <c r="E24" s="54" t="n">
        <v>27.765</v>
      </c>
      <c r="F24" s="12" t="n">
        <f aca="false">(E24-C24)/C24*100</f>
        <v>-17.0252824098978</v>
      </c>
      <c r="G24" s="76" t="n">
        <v>33.89</v>
      </c>
      <c r="H24" s="12" t="n">
        <f aca="false">(G24-E24)/E24*100</f>
        <v>22.0601476679272</v>
      </c>
      <c r="I24" s="54" t="n">
        <v>494.81523892</v>
      </c>
      <c r="J24" s="12" t="n">
        <f aca="false">(I24-G24)/G24*100</f>
        <v>1360.06267016819</v>
      </c>
      <c r="K24" s="54" t="n">
        <v>13.183</v>
      </c>
      <c r="L24" s="12" t="n">
        <f aca="false">(K24-I24)/I24*100</f>
        <v>-97.3357732415894</v>
      </c>
      <c r="M24" s="42" t="n">
        <v>42.224</v>
      </c>
      <c r="N24" s="12" t="n">
        <f aca="false">(M24-K24)/K24*100</f>
        <v>220.29128422969</v>
      </c>
      <c r="O24" s="54" t="n">
        <v>10.579</v>
      </c>
      <c r="P24" s="12" t="n">
        <f aca="false">(O24-M24)/M24*100</f>
        <v>-74.9455286093217</v>
      </c>
    </row>
    <row r="25" customFormat="false" ht="36" hidden="false" customHeight="true" outlineLevel="0" collapsed="false">
      <c r="A25" s="9" t="s">
        <v>36</v>
      </c>
      <c r="B25" s="54" t="n">
        <v>105255.637374</v>
      </c>
      <c r="C25" s="54" t="n">
        <v>116200.30382396</v>
      </c>
      <c r="D25" s="12" t="n">
        <f aca="false">(C25-B25)/B25*100</f>
        <v>10.3981760245969</v>
      </c>
      <c r="E25" s="54" t="n">
        <v>97939.5606264</v>
      </c>
      <c r="F25" s="12" t="n">
        <f aca="false">(E25-C25)/C25*100</f>
        <v>-15.7148842099625</v>
      </c>
      <c r="G25" s="76" t="n">
        <v>124586.818</v>
      </c>
      <c r="H25" s="12" t="n">
        <f aca="false">(G25-E25)/E25*100</f>
        <v>27.2078588092186</v>
      </c>
      <c r="I25" s="54" t="n">
        <v>149271.53314391</v>
      </c>
      <c r="J25" s="12" t="n">
        <f aca="false">(I25-G25)/G25*100</f>
        <v>19.8132639874549</v>
      </c>
      <c r="K25" s="54" t="n">
        <v>170894.14236736</v>
      </c>
      <c r="L25" s="12" t="n">
        <f aca="false">(K25-I25)/I25*100</f>
        <v>14.4854204737108</v>
      </c>
      <c r="M25" s="42" t="n">
        <v>181329.264663175</v>
      </c>
      <c r="N25" s="12" t="n">
        <f aca="false">(M25-K25)/K25*100</f>
        <v>6.10619073963534</v>
      </c>
      <c r="O25" s="54" t="n">
        <v>176342.69121062</v>
      </c>
      <c r="P25" s="12" t="n">
        <f aca="false">(O25-M25)/M25*100</f>
        <v>-2.75001029856801</v>
      </c>
      <c r="R25" s="91"/>
    </row>
    <row r="26" s="60" customFormat="true" ht="36" hidden="false" customHeight="true" outlineLevel="0" collapsed="false">
      <c r="A26" s="92" t="s">
        <v>37</v>
      </c>
      <c r="B26" s="93" t="n">
        <f aca="false">B24+B25</f>
        <v>105291.3579344</v>
      </c>
      <c r="C26" s="93" t="n">
        <f aca="false">C24+C25</f>
        <v>116233.76582396</v>
      </c>
      <c r="D26" s="94" t="n">
        <f aca="false">(C26-B26)/B26*100</f>
        <v>10.3925033395214</v>
      </c>
      <c r="E26" s="93" t="n">
        <f aca="false">E24+E25</f>
        <v>97967.3256264</v>
      </c>
      <c r="F26" s="94" t="n">
        <f aca="false">(E26-C26)/C26*100</f>
        <v>-15.7152614544255</v>
      </c>
      <c r="G26" s="95" t="n">
        <f aca="false">G24+G25</f>
        <v>124620.708</v>
      </c>
      <c r="H26" s="94" t="n">
        <f aca="false">(G26-E26)/E26*100</f>
        <v>27.2063998921876</v>
      </c>
      <c r="I26" s="93" t="n">
        <f aca="false">I24+I25</f>
        <v>149766.34838283</v>
      </c>
      <c r="J26" s="94" t="n">
        <f aca="false">(I26-G26)/G26*100</f>
        <v>20.1777383441202</v>
      </c>
      <c r="K26" s="93" t="n">
        <f aca="false">K24+K25</f>
        <v>170907.32536736</v>
      </c>
      <c r="L26" s="94" t="n">
        <f aca="false">(K26-I26)/I26*100</f>
        <v>14.1159727888202</v>
      </c>
      <c r="M26" s="96" t="n">
        <f aca="false">M24+M25</f>
        <v>181371.488663175</v>
      </c>
      <c r="N26" s="94" t="n">
        <f aca="false">(M26-K26)/K26*100</f>
        <v>6.12271198634849</v>
      </c>
      <c r="O26" s="93" t="n">
        <f aca="false">O24+O25</f>
        <v>176353.27021062</v>
      </c>
      <c r="P26" s="94" t="n">
        <f aca="false">(O26-M26)/M26*100</f>
        <v>-2.76681770080979</v>
      </c>
    </row>
    <row r="27" customFormat="false" ht="36" hidden="false" customHeight="true" outlineLevel="0" collapsed="false">
      <c r="A27" s="9" t="s">
        <v>17</v>
      </c>
      <c r="B27" s="54" t="n">
        <v>65734.8580417</v>
      </c>
      <c r="C27" s="54" t="n">
        <v>74033.42274794</v>
      </c>
      <c r="D27" s="12" t="n">
        <f aca="false">(C27-B27)/B27*100</f>
        <v>12.6242985129376</v>
      </c>
      <c r="E27" s="54" t="n">
        <v>90712.40383947</v>
      </c>
      <c r="F27" s="12" t="n">
        <f aca="false">(E27-C27)/C27*100</f>
        <v>22.5289882224095</v>
      </c>
      <c r="G27" s="76" t="n">
        <v>67598.999</v>
      </c>
      <c r="H27" s="12" t="n">
        <f aca="false">(G27-E27)/E27*100</f>
        <v>-25.4798724994355</v>
      </c>
      <c r="I27" s="54" t="n">
        <v>81444.3486059</v>
      </c>
      <c r="J27" s="12" t="n">
        <f aca="false">(I27-G27)/G27*100</f>
        <v>20.4815896843384</v>
      </c>
      <c r="K27" s="54" t="n">
        <v>94096.75322289</v>
      </c>
      <c r="L27" s="12" t="n">
        <f aca="false">(K27-I27)/I27*100</f>
        <v>15.5350307707826</v>
      </c>
      <c r="M27" s="42" t="n">
        <v>113291.27851041</v>
      </c>
      <c r="N27" s="12" t="n">
        <f aca="false">(M27-K27)/K27*100</f>
        <v>20.3987115709012</v>
      </c>
      <c r="O27" s="54" t="n">
        <v>102164.91052228</v>
      </c>
      <c r="P27" s="12" t="n">
        <f aca="false">(O27-M27)/M27*100</f>
        <v>-9.82102782705167</v>
      </c>
    </row>
    <row r="28" s="60" customFormat="true" ht="36" hidden="false" customHeight="true" outlineLevel="0" collapsed="false">
      <c r="A28" s="97" t="s">
        <v>6</v>
      </c>
      <c r="B28" s="98" t="n">
        <f aca="false">B23+B26+B27</f>
        <v>1119273.5183724</v>
      </c>
      <c r="C28" s="98" t="n">
        <f aca="false">C23+C26+C27</f>
        <v>1276270.37849634</v>
      </c>
      <c r="D28" s="99" t="n">
        <f aca="false">(C28-B28)/B28*100</f>
        <v>14.0266751197903</v>
      </c>
      <c r="E28" s="98" t="n">
        <f aca="false">E23+E26+E27</f>
        <v>1138645.32881093</v>
      </c>
      <c r="F28" s="99" t="n">
        <f aca="false">(E28-C28)/C28*100</f>
        <v>-10.7833772533023</v>
      </c>
      <c r="G28" s="100" t="n">
        <f aca="false">G23+G26+G27</f>
        <v>1264862.65433669</v>
      </c>
      <c r="H28" s="99" t="n">
        <f aca="false">(G28-E28)/E28*100</f>
        <v>11.08486745891</v>
      </c>
      <c r="I28" s="98" t="n">
        <f aca="false">I23+I26+I27</f>
        <v>1516571.68514918</v>
      </c>
      <c r="J28" s="99" t="n">
        <f aca="false">(I28-G28)/G28*100</f>
        <v>19.9001077270701</v>
      </c>
      <c r="K28" s="98" t="n">
        <f aca="false">K23+K26+K27</f>
        <v>1617283.02608226</v>
      </c>
      <c r="L28" s="99" t="n">
        <f aca="false">(K28-I28)/I28*100</f>
        <v>6.64072406990604</v>
      </c>
      <c r="M28" s="101" t="n">
        <f aca="false">M23+M26+M27</f>
        <v>1763987.62154876</v>
      </c>
      <c r="N28" s="99" t="n">
        <f aca="false">(M28-K28)/K28*100</f>
        <v>9.07105269149373</v>
      </c>
      <c r="O28" s="98" t="n">
        <f aca="false">O23+O26+O27</f>
        <v>1729980.1133297</v>
      </c>
      <c r="P28" s="99" t="n">
        <f aca="false">(O28-M28)/M28*100</f>
        <v>-1.92787680614262</v>
      </c>
    </row>
    <row r="29" customFormat="false" ht="39" hidden="false" customHeight="true" outlineLevel="0" collapsed="false">
      <c r="B29" s="10" t="s">
        <v>0</v>
      </c>
    </row>
    <row r="30" customFormat="false" ht="39" hidden="false" customHeight="true" outlineLevel="0" collapsed="false"/>
    <row r="31" s="102" customFormat="true" ht="39" hidden="false" customHeight="true" outlineLevel="0" collapsed="false">
      <c r="A31" s="72" t="s">
        <v>38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</row>
    <row r="32" s="102" customFormat="true" ht="39" hidden="false" customHeight="true" outlineLevel="0" collapsed="false">
      <c r="A32" s="72" t="s">
        <v>21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s="104" customFormat="true" ht="39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</row>
    <row r="34" s="104" customFormat="true" ht="39" hidden="false" customHeight="true" outlineLevel="0" collapsed="false">
      <c r="A34" s="103"/>
    </row>
    <row r="35" customFormat="false" ht="39" hidden="false" customHeight="true" outlineLevel="0" collapsed="false">
      <c r="A35" s="10"/>
      <c r="B35" s="75" t="s">
        <v>22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</row>
    <row r="36" customFormat="false" ht="41.25" hidden="false" customHeight="true" outlineLevel="0" collapsed="false">
      <c r="A36" s="9" t="s">
        <v>4</v>
      </c>
      <c r="B36" s="9" t="n">
        <v>2550</v>
      </c>
      <c r="C36" s="9" t="n">
        <v>2551</v>
      </c>
      <c r="D36" s="9" t="s">
        <v>5</v>
      </c>
      <c r="E36" s="9" t="n">
        <v>2552</v>
      </c>
      <c r="F36" s="105" t="s">
        <v>5</v>
      </c>
      <c r="G36" s="9" t="n">
        <v>2553</v>
      </c>
      <c r="H36" s="105" t="s">
        <v>5</v>
      </c>
      <c r="I36" s="9" t="n">
        <v>2554</v>
      </c>
      <c r="J36" s="105" t="s">
        <v>5</v>
      </c>
      <c r="K36" s="9" t="n">
        <v>2555</v>
      </c>
      <c r="L36" s="105" t="s">
        <v>5</v>
      </c>
      <c r="M36" s="9" t="n">
        <v>2556</v>
      </c>
      <c r="N36" s="105" t="s">
        <v>5</v>
      </c>
      <c r="O36" s="9" t="n">
        <v>2557</v>
      </c>
      <c r="P36" s="105" t="s">
        <v>5</v>
      </c>
    </row>
    <row r="37" customFormat="false" ht="41.25" hidden="false" customHeight="true" outlineLevel="0" collapsed="false">
      <c r="A37" s="106" t="s">
        <v>39</v>
      </c>
      <c r="B37" s="107" t="n">
        <f aca="false">B61+B89</f>
        <v>192838.033872083</v>
      </c>
      <c r="C37" s="107" t="n">
        <f aca="false">C61+C89</f>
        <v>204935.83555686</v>
      </c>
      <c r="D37" s="108" t="n">
        <f aca="false">(C37-B37)/B37*100</f>
        <v>6.27355581358079</v>
      </c>
      <c r="E37" s="107" t="n">
        <f aca="false">E61+E89</f>
        <v>198156.622730073</v>
      </c>
      <c r="F37" s="108" t="n">
        <f aca="false">(E37-C37)/C37*100</f>
        <v>-3.30796847138337</v>
      </c>
      <c r="G37" s="107" t="n">
        <f aca="false">G61+G89</f>
        <v>208384.379639182</v>
      </c>
      <c r="H37" s="108" t="n">
        <f aca="false">(G37-E37)/E37*100</f>
        <v>5.16145096146552</v>
      </c>
      <c r="I37" s="107" t="n">
        <f aca="false">I61+I89</f>
        <v>236492.981653026</v>
      </c>
      <c r="J37" s="108" t="n">
        <f aca="false">(I37-G37)/G37*100</f>
        <v>13.4888239044185</v>
      </c>
      <c r="K37" s="107" t="n">
        <f aca="false">K61+K89</f>
        <v>266215.390035672</v>
      </c>
      <c r="L37" s="108" t="n">
        <f aca="false">(K37-I37)/I37*100</f>
        <v>12.5679875042775</v>
      </c>
      <c r="M37" s="108" t="n">
        <f aca="false">M61+M89</f>
        <v>268032.895895117</v>
      </c>
      <c r="N37" s="108" t="n">
        <f aca="false">(M37-K37)/K37*100</f>
        <v>0.682720055816994</v>
      </c>
      <c r="O37" s="107" t="n">
        <f aca="false">O61+O89</f>
        <v>281007.509430969</v>
      </c>
      <c r="P37" s="108" t="n">
        <f aca="false">(O37-M37)/M37*100</f>
        <v>4.84067953395147</v>
      </c>
    </row>
    <row r="38" customFormat="false" ht="41.25" hidden="false" customHeight="true" outlineLevel="0" collapsed="false">
      <c r="A38" s="106" t="s">
        <v>40</v>
      </c>
      <c r="B38" s="107" t="n">
        <f aca="false">B62+B90</f>
        <v>384629.150495121</v>
      </c>
      <c r="C38" s="107" t="n">
        <f aca="false">C62+C90</f>
        <v>460724.67686595</v>
      </c>
      <c r="D38" s="108" t="n">
        <f aca="false">(C38-B38)/B38*100</f>
        <v>19.7841287569789</v>
      </c>
      <c r="E38" s="107" t="n">
        <f aca="false">E62+E90</f>
        <v>392189.307461669</v>
      </c>
      <c r="F38" s="108" t="n">
        <f aca="false">(E38-C38)/C38*100</f>
        <v>-14.875558624402</v>
      </c>
      <c r="G38" s="107" t="n">
        <f aca="false">G62+G90</f>
        <v>454623.428698295</v>
      </c>
      <c r="H38" s="108" t="n">
        <f aca="false">(G38-E38)/E38*100</f>
        <v>15.9193838406031</v>
      </c>
      <c r="I38" s="107" t="n">
        <f aca="false">I62+I90</f>
        <v>574598.44722206</v>
      </c>
      <c r="J38" s="108" t="n">
        <f aca="false">(I38-G38)/G38*100</f>
        <v>26.3899770557986</v>
      </c>
      <c r="K38" s="107" t="n">
        <f aca="false">K62+K90</f>
        <v>544562.438562267</v>
      </c>
      <c r="L38" s="108" t="n">
        <f aca="false">(K38-I38)/I38*100</f>
        <v>-5.22730418172973</v>
      </c>
      <c r="M38" s="108" t="n">
        <f aca="false">M62+M90</f>
        <v>545570.300017017</v>
      </c>
      <c r="N38" s="108" t="n">
        <f aca="false">(M38-K38)/K38*100</f>
        <v>0.185077299383862</v>
      </c>
      <c r="O38" s="107" t="n">
        <f aca="false">O62+O90</f>
        <v>570126.828679909</v>
      </c>
      <c r="P38" s="108" t="n">
        <f aca="false">(O38-M38)/M38*100</f>
        <v>4.50107505157926</v>
      </c>
    </row>
    <row r="39" customFormat="false" ht="41.25" hidden="false" customHeight="true" outlineLevel="0" collapsed="false">
      <c r="A39" s="106" t="s">
        <v>41</v>
      </c>
      <c r="B39" s="107" t="n">
        <f aca="false">B63+B91</f>
        <v>10.80758511</v>
      </c>
      <c r="C39" s="107" t="n">
        <f aca="false">C63+C91</f>
        <v>10.038062808</v>
      </c>
      <c r="D39" s="108" t="n">
        <f aca="false">(C39-B39)/B39*100</f>
        <v>-7.12020580146049</v>
      </c>
      <c r="E39" s="107" t="n">
        <f aca="false">E63+E91</f>
        <v>5.79265431</v>
      </c>
      <c r="F39" s="108" t="n">
        <f aca="false">(E39-C39)/C39*100</f>
        <v>-42.293105544394</v>
      </c>
      <c r="G39" s="107" t="n">
        <f aca="false">G63+G91</f>
        <v>4.19734144</v>
      </c>
      <c r="H39" s="108" t="n">
        <f aca="false">(G39-E39)/E39*100</f>
        <v>-27.5402740199078</v>
      </c>
      <c r="I39" s="107" t="n">
        <f aca="false">I63+I91</f>
        <v>17.23673397</v>
      </c>
      <c r="J39" s="108" t="n">
        <f aca="false">(I39-G39)/G39*100</f>
        <v>310.658370694761</v>
      </c>
      <c r="K39" s="107" t="n">
        <f aca="false">K63+K91</f>
        <v>5.81534654</v>
      </c>
      <c r="L39" s="108" t="n">
        <f aca="false">(K39-I39)/I39*100</f>
        <v>-66.2619000204944</v>
      </c>
      <c r="M39" s="108" t="n">
        <f aca="false">M63+M91</f>
        <v>5.81534654</v>
      </c>
      <c r="N39" s="108" t="n">
        <f aca="false">(M39-K39)/K39*100</f>
        <v>0</v>
      </c>
      <c r="O39" s="107" t="n">
        <f aca="false">O63+O91</f>
        <v>2.29841174</v>
      </c>
      <c r="P39" s="108" t="n">
        <f aca="false">(O39-M39)/M39*100</f>
        <v>-60.4767880264621</v>
      </c>
    </row>
    <row r="40" customFormat="false" ht="41.25" hidden="false" customHeight="true" outlineLevel="0" collapsed="false">
      <c r="A40" s="106" t="s">
        <v>42</v>
      </c>
      <c r="B40" s="107" t="n">
        <f aca="false">B64+B92</f>
        <v>434267.797668618</v>
      </c>
      <c r="C40" s="107" t="n">
        <f aca="false">C64+C92</f>
        <v>503483.963326528</v>
      </c>
      <c r="D40" s="108" t="n">
        <f aca="false">(C40-B40)/B40*100</f>
        <v>15.9385904341744</v>
      </c>
      <c r="E40" s="107" t="n">
        <f aca="false">E64+E92</f>
        <v>431775.345007876</v>
      </c>
      <c r="F40" s="108" t="n">
        <f aca="false">(E40-C40)/C40*100</f>
        <v>-14.2424830862282</v>
      </c>
      <c r="G40" s="107" t="n">
        <f aca="false">G64+G92</f>
        <v>502258.241261016</v>
      </c>
      <c r="H40" s="108" t="n">
        <f aca="false">(G40-E40)/E40*100</f>
        <v>16.3239742769135</v>
      </c>
      <c r="I40" s="107" t="n">
        <f aca="false">I64+I92</f>
        <v>577728.662474676</v>
      </c>
      <c r="J40" s="108" t="n">
        <f aca="false">(I40-G40)/G40*100</f>
        <v>15.0262185891022</v>
      </c>
      <c r="K40" s="107" t="n">
        <f aca="false">K64+K92</f>
        <v>659805.739238477</v>
      </c>
      <c r="L40" s="108" t="n">
        <f aca="false">(K40-I40)/I40*100</f>
        <v>14.2068555872279</v>
      </c>
      <c r="M40" s="108" t="n">
        <f aca="false">M64+M92</f>
        <v>665014.179733347</v>
      </c>
      <c r="N40" s="108" t="n">
        <f aca="false">(M40-K40)/K40*100</f>
        <v>0.789389995437345</v>
      </c>
      <c r="O40" s="107" t="n">
        <f aca="false">O64+O92</f>
        <v>711523.417632226</v>
      </c>
      <c r="P40" s="108" t="n">
        <f aca="false">(O40-M40)/M40*100</f>
        <v>6.99372123426427</v>
      </c>
    </row>
    <row r="41" customFormat="false" ht="41.25" hidden="false" customHeight="true" outlineLevel="0" collapsed="false">
      <c r="A41" s="106" t="s">
        <v>43</v>
      </c>
      <c r="B41" s="107" t="n">
        <f aca="false">B65+B93</f>
        <v>34424.3944656873</v>
      </c>
      <c r="C41" s="107" t="n">
        <f aca="false">C65+C93</f>
        <v>25105.1240028964</v>
      </c>
      <c r="D41" s="108" t="n">
        <f aca="false">(C41-B41)/B41*100</f>
        <v>-27.0717048402404</v>
      </c>
      <c r="E41" s="107" t="n">
        <f aca="false">E65+E93</f>
        <v>18100.0771230173</v>
      </c>
      <c r="F41" s="108" t="n">
        <f aca="false">(E41-C41)/C41*100</f>
        <v>-27.9028571182157</v>
      </c>
      <c r="G41" s="107" t="n">
        <f aca="false">G65+G93</f>
        <v>22998.9039087418</v>
      </c>
      <c r="H41" s="108" t="n">
        <f aca="false">(G41-E41)/E41*100</f>
        <v>27.0652260342847</v>
      </c>
      <c r="I41" s="107" t="n">
        <f aca="false">I65+I93</f>
        <v>35715.8900500031</v>
      </c>
      <c r="J41" s="108" t="n">
        <f aca="false">(I41-G41)/G41*100</f>
        <v>55.2938791853795</v>
      </c>
      <c r="K41" s="107" t="n">
        <f aca="false">K65+K93</f>
        <v>41063.8348663212</v>
      </c>
      <c r="L41" s="108" t="n">
        <f aca="false">(K41-I41)/I41*100</f>
        <v>14.973572851834</v>
      </c>
      <c r="M41" s="108" t="n">
        <f aca="false">M65+M93</f>
        <v>43345.0876103212</v>
      </c>
      <c r="N41" s="108" t="n">
        <f aca="false">(M41-K41)/K41*100</f>
        <v>5.55538164281628</v>
      </c>
      <c r="O41" s="107" t="n">
        <f aca="false">O65+O93</f>
        <v>53126.9526611627</v>
      </c>
      <c r="P41" s="108" t="n">
        <f aca="false">(O41-M41)/M41*100</f>
        <v>22.5674132644095</v>
      </c>
    </row>
    <row r="42" customFormat="false" ht="41.25" hidden="false" customHeight="true" outlineLevel="0" collapsed="false">
      <c r="A42" s="106" t="s">
        <v>17</v>
      </c>
      <c r="B42" s="107" t="n">
        <f aca="false">B66+B94</f>
        <v>65734.8580417</v>
      </c>
      <c r="C42" s="107" t="n">
        <f aca="false">C66+C94</f>
        <v>74033.42274794</v>
      </c>
      <c r="D42" s="108" t="n">
        <f aca="false">(C42-B42)/B42*100</f>
        <v>12.6242985129376</v>
      </c>
      <c r="E42" s="107" t="n">
        <f aca="false">E66+E94</f>
        <v>90712.40383947</v>
      </c>
      <c r="F42" s="108" t="n">
        <f aca="false">(E42-C42)/C42*100</f>
        <v>22.5289882224095</v>
      </c>
      <c r="G42" s="107" t="n">
        <f aca="false">G66+G94</f>
        <v>67598.99921342</v>
      </c>
      <c r="H42" s="108" t="n">
        <f aca="false">(G42-E42)/E42*100</f>
        <v>-25.4798722641645</v>
      </c>
      <c r="I42" s="107" t="n">
        <f aca="false">I66+I94</f>
        <v>81444.3486059</v>
      </c>
      <c r="J42" s="108" t="n">
        <f aca="false">(I42-G42)/G42*100</f>
        <v>20.4815893039603</v>
      </c>
      <c r="K42" s="107" t="n">
        <f aca="false">K66+K94</f>
        <v>94096.75322289</v>
      </c>
      <c r="L42" s="108" t="n">
        <f aca="false">(K42-I42)/I42*100</f>
        <v>15.5350307707826</v>
      </c>
      <c r="M42" s="108" t="n">
        <f aca="false">M66+M94</f>
        <v>113291.27851041</v>
      </c>
      <c r="N42" s="108" t="n">
        <f aca="false">(M42-K42)/K42*100</f>
        <v>20.3987115709012</v>
      </c>
      <c r="O42" s="107" t="n">
        <f aca="false">O66+O94</f>
        <v>102164.91052228</v>
      </c>
      <c r="P42" s="108" t="n">
        <f aca="false">(O42-M42)/M42*100</f>
        <v>-9.82102782705167</v>
      </c>
    </row>
    <row r="43" customFormat="false" ht="41.25" hidden="false" customHeight="true" outlineLevel="0" collapsed="false">
      <c r="A43" s="106" t="s">
        <v>44</v>
      </c>
      <c r="B43" s="107" t="n">
        <f aca="false">B67+B95</f>
        <v>7138.88238231</v>
      </c>
      <c r="C43" s="107" t="n">
        <f aca="false">C67+C95</f>
        <v>7733.14027532</v>
      </c>
      <c r="D43" s="108" t="n">
        <f aca="false">(C43-B43)/B43*100</f>
        <v>8.32424266412564</v>
      </c>
      <c r="E43" s="107" t="n">
        <f aca="false">E67+E95</f>
        <v>7488.620530738</v>
      </c>
      <c r="F43" s="108" t="n">
        <f aca="false">(E43-C43)/C43*100</f>
        <v>-3.16197218563816</v>
      </c>
      <c r="G43" s="107" t="n">
        <f aca="false">G67+G95</f>
        <v>8757.96684286</v>
      </c>
      <c r="H43" s="108" t="n">
        <f aca="false">(G43-E43)/E43*100</f>
        <v>16.9503356046926</v>
      </c>
      <c r="I43" s="107" t="n">
        <f aca="false">I67+I95</f>
        <v>10312.66134666</v>
      </c>
      <c r="J43" s="108" t="n">
        <f aca="false">(I43-G43)/G43*100</f>
        <v>17.7517742610258</v>
      </c>
      <c r="K43" s="107" t="n">
        <f aca="false">K67+K95</f>
        <v>11176.4879269</v>
      </c>
      <c r="L43" s="108" t="n">
        <f aca="false">(K43-I43)/I43*100</f>
        <v>8.3763691175583</v>
      </c>
      <c r="M43" s="108" t="n">
        <f aca="false">M67+M95</f>
        <v>11387.57795701</v>
      </c>
      <c r="N43" s="108" t="n">
        <f aca="false">(M43-K43)/K43*100</f>
        <v>1.88869733936669</v>
      </c>
      <c r="O43" s="107" t="n">
        <f aca="false">O67+O95</f>
        <v>11691.84361217</v>
      </c>
      <c r="P43" s="108" t="n">
        <f aca="false">(O43-M43)/M43*100</f>
        <v>2.67190842783828</v>
      </c>
    </row>
    <row r="44" customFormat="false" ht="41.25" hidden="false" customHeight="true" outlineLevel="0" collapsed="false">
      <c r="A44" s="109" t="s">
        <v>45</v>
      </c>
      <c r="B44" s="110" t="n">
        <v>229.59473486</v>
      </c>
      <c r="C44" s="110" t="n">
        <f aca="false">C68+C96</f>
        <v>244.17765804</v>
      </c>
      <c r="D44" s="111" t="n">
        <f aca="false">(C44-B44)/B44*100</f>
        <v>6.35159303147445</v>
      </c>
      <c r="E44" s="110" t="n">
        <f aca="false">E68+E96</f>
        <v>217.15946378</v>
      </c>
      <c r="F44" s="111" t="n">
        <f aca="false">(E44-C44)/C44*100</f>
        <v>-11.0649739525203</v>
      </c>
      <c r="G44" s="110" t="n">
        <f aca="false">G68+G96</f>
        <v>236.53725387</v>
      </c>
      <c r="H44" s="108" t="n">
        <f aca="false">(G44-E44)/E44*100</f>
        <v>8.92329984275115</v>
      </c>
      <c r="I44" s="110" t="n">
        <f aca="false">I68+I96</f>
        <v>261.45706288</v>
      </c>
      <c r="J44" s="108" t="n">
        <f aca="false">(I44-G44)/G44*100</f>
        <v>10.5352575978141</v>
      </c>
      <c r="K44" s="110" t="n">
        <f aca="false">K68+K96</f>
        <v>356.56708822</v>
      </c>
      <c r="L44" s="108" t="n">
        <f aca="false">(K44-I44)/I44*100</f>
        <v>36.3769195187709</v>
      </c>
      <c r="M44" s="111" t="n">
        <f aca="false">M68+M96</f>
        <v>356.11608822</v>
      </c>
      <c r="N44" s="108" t="n">
        <f aca="false">(M44-K44)/K44*100</f>
        <v>-0.126483911415222</v>
      </c>
      <c r="O44" s="110" t="n">
        <f aca="false">O68+O96</f>
        <v>336.35258427</v>
      </c>
      <c r="P44" s="108" t="n">
        <f aca="false">(O44-M44)/M44*100</f>
        <v>-5.54973633704259</v>
      </c>
    </row>
    <row r="45" customFormat="false" ht="41.25" hidden="false" customHeight="true" outlineLevel="0" collapsed="false">
      <c r="A45" s="106" t="s">
        <v>46</v>
      </c>
      <c r="B45" s="107" t="n">
        <f aca="false">SUM(B37:B44)</f>
        <v>1119273.51924549</v>
      </c>
      <c r="C45" s="107" t="n">
        <f aca="false">SUM(C37:C44)</f>
        <v>1276270.37849634</v>
      </c>
      <c r="D45" s="108" t="n">
        <f aca="false">(C45-B45)/B45*100</f>
        <v>14.0266750308437</v>
      </c>
      <c r="E45" s="107" t="n">
        <f aca="false">SUM(E37:E44)</f>
        <v>1138645.32881093</v>
      </c>
      <c r="F45" s="108" t="n">
        <f aca="false">(E45-C45)/C45*100</f>
        <v>-10.7833772533022</v>
      </c>
      <c r="G45" s="107" t="n">
        <f aca="false">SUM(G37:G44)</f>
        <v>1264862.65415882</v>
      </c>
      <c r="H45" s="108" t="n">
        <f aca="false">(G45-E45)/E45*100</f>
        <v>11.0848674432888</v>
      </c>
      <c r="I45" s="107" t="n">
        <f aca="false">SUM(I37:I44)</f>
        <v>1516571.68514918</v>
      </c>
      <c r="J45" s="108" t="n">
        <f aca="false">(I45-G45)/G45*100</f>
        <v>19.9001077439309</v>
      </c>
      <c r="K45" s="107" t="n">
        <f aca="false">SUM(K37:K44)</f>
        <v>1617283.02628729</v>
      </c>
      <c r="L45" s="108" t="n">
        <f aca="false">(K45-I45)/I45*100</f>
        <v>6.6407240834254</v>
      </c>
      <c r="M45" s="108" t="n">
        <f aca="false">SUM(M37:M44)</f>
        <v>1647003.25115798</v>
      </c>
      <c r="N45" s="108" t="n">
        <f aca="false">(M45-K45)/K45*100</f>
        <v>1.83766380946457</v>
      </c>
      <c r="O45" s="107" t="n">
        <f aca="false">SUM(O37:O44)</f>
        <v>1729980.11353473</v>
      </c>
      <c r="P45" s="108" t="n">
        <f aca="false">(O45-M45)/M45*100</f>
        <v>5.03805091571043</v>
      </c>
    </row>
    <row r="46" customFormat="false" ht="48.75" hidden="false" customHeight="true" outlineLevel="0" collapsed="false">
      <c r="A46" s="67" t="s">
        <v>47</v>
      </c>
    </row>
    <row r="47" customFormat="false" ht="35.1" hidden="false" customHeight="true" outlineLevel="0" collapsed="false"/>
    <row r="48" customFormat="false" ht="35.1" hidden="false" customHeight="true" outlineLevel="0" collapsed="false">
      <c r="A48" s="10"/>
    </row>
    <row r="49" customFormat="false" ht="35.1" hidden="false" customHeight="true" outlineLevel="0" collapsed="false">
      <c r="A49" s="10"/>
    </row>
    <row r="50" customFormat="false" ht="35.1" hidden="false" customHeight="true" outlineLevel="0" collapsed="false">
      <c r="A50" s="10"/>
    </row>
    <row r="51" customFormat="false" ht="35.1" hidden="false" customHeight="true" outlineLevel="0" collapsed="false">
      <c r="A51" s="10"/>
    </row>
    <row r="52" customFormat="false" ht="35.1" hidden="false" customHeight="true" outlineLevel="0" collapsed="false">
      <c r="A52" s="10"/>
    </row>
    <row r="53" customFormat="false" ht="35.1" hidden="false" customHeight="true" outlineLevel="0" collapsed="false">
      <c r="A53" s="10"/>
    </row>
    <row r="54" customFormat="false" ht="35.1" hidden="false" customHeight="true" outlineLevel="0" collapsed="false">
      <c r="A54" s="10"/>
    </row>
    <row r="55" customFormat="false" ht="35.1" hidden="false" customHeight="true" outlineLevel="0" collapsed="false">
      <c r="A55" s="10"/>
    </row>
    <row r="56" s="73" customFormat="true" ht="43.5" hidden="false" customHeight="true" outlineLevel="0" collapsed="false">
      <c r="A56" s="72" t="s">
        <v>48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</row>
    <row r="57" s="73" customFormat="true" ht="43.5" hidden="false" customHeight="true" outlineLevel="0" collapsed="false">
      <c r="A57" s="72" t="s">
        <v>21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</row>
    <row r="58" s="112" customFormat="true" ht="43.5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  <row r="59" customFormat="false" ht="35.1" hidden="false" customHeight="true" outlineLevel="0" collapsed="false">
      <c r="A59" s="10" t="s">
        <v>0</v>
      </c>
      <c r="B59" s="75" t="s">
        <v>22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</row>
    <row r="60" customFormat="false" ht="54.75" hidden="false" customHeight="true" outlineLevel="0" collapsed="false">
      <c r="A60" s="113" t="s">
        <v>4</v>
      </c>
      <c r="B60" s="113" t="n">
        <v>2550</v>
      </c>
      <c r="C60" s="113" t="n">
        <v>2551</v>
      </c>
      <c r="D60" s="114" t="s">
        <v>49</v>
      </c>
      <c r="E60" s="113" t="n">
        <v>2552</v>
      </c>
      <c r="F60" s="114" t="s">
        <v>49</v>
      </c>
      <c r="G60" s="113" t="n">
        <v>2553</v>
      </c>
      <c r="H60" s="114" t="s">
        <v>49</v>
      </c>
      <c r="I60" s="113" t="n">
        <v>2554</v>
      </c>
      <c r="J60" s="114" t="s">
        <v>49</v>
      </c>
      <c r="K60" s="113" t="n">
        <v>2555</v>
      </c>
      <c r="L60" s="114" t="s">
        <v>49</v>
      </c>
      <c r="M60" s="113" t="n">
        <v>2556</v>
      </c>
      <c r="N60" s="114" t="s">
        <v>49</v>
      </c>
      <c r="O60" s="113" t="n">
        <v>2557</v>
      </c>
      <c r="P60" s="114" t="s">
        <v>49</v>
      </c>
    </row>
    <row r="61" customFormat="false" ht="42.75" hidden="false" customHeight="true" outlineLevel="0" collapsed="false">
      <c r="A61" s="106" t="s">
        <v>39</v>
      </c>
      <c r="B61" s="107" t="n">
        <f aca="false">ภาค1!B175+ภาค2!B231+ภาค3!B181+'ภาค 4'!B238+ภาค5!B259+'ภาค6 '!B189+ภาค7!B156+'ภาค8 '!B177+'ภาค9 '!B173+ภาค10!B221+'ภาค11 '!B155+ภาค12!B142</f>
        <v>185192.741211083</v>
      </c>
      <c r="C61" s="107" t="n">
        <f aca="false">ภาค1!C175+ภาค2!C231+ภาค3!C181+'ภาค 4'!C238+ภาค5!C259+'ภาค6 '!C189+ภาค7!C156+'ภาค8 '!C177+'ภาค9 '!C173+ภาค10!C221+'ภาค11 '!C155+ภาค12!C142</f>
        <v>196381.80871232</v>
      </c>
      <c r="D61" s="108" t="n">
        <f aca="false">(C61-B61)/B61*100</f>
        <v>6.04184992784553</v>
      </c>
      <c r="E61" s="107" t="n">
        <f aca="false">ภาค1!E175+ภาค2!E231+ภาค3!E181+'ภาค 4'!E238+ภาค5!E259+'ภาค6 '!E189+ภาค7!E156+'ภาค8 '!E177+'ภาค9 '!E173+ภาค10!E221+'ภาค11 '!E155+ภาค12!E142</f>
        <v>190476.791889633</v>
      </c>
      <c r="F61" s="108" t="n">
        <f aca="false">(E61-C61)/C61*100</f>
        <v>-3.00690622079832</v>
      </c>
      <c r="G61" s="107" t="n">
        <f aca="false">ภาค1!G175+ภาค2!G231+ภาค3!G181+'ภาค 4'!G238+ภาค5!G259+'ภาค6 '!G189+ภาค7!G156+'ภาค8 '!G177+'ภาค9 '!G173+ภาค10!G221+'ภาค11 '!G155+ภาค12!G142</f>
        <v>199329.797472252</v>
      </c>
      <c r="H61" s="108" t="n">
        <f aca="false">(G61-E61)/E61*100</f>
        <v>4.64781325577376</v>
      </c>
      <c r="I61" s="107" t="n">
        <f aca="false">ภาค1!I175+ภาค2!I231+ภาค3!I181+'ภาค 4'!I238+ภาค5!I259+'ภาค6 '!I189+ภาค7!I156+'ภาค8 '!I177+'ภาค9 '!I173+ภาค10!I221+'ภาค11 '!I155+ภาค12!I142</f>
        <v>227525.553783086</v>
      </c>
      <c r="J61" s="108" t="n">
        <f aca="false">(I61-G61)/G61*100</f>
        <v>14.1452791646764</v>
      </c>
      <c r="K61" s="107" t="n">
        <f aca="false">ภาค1!K175+ภาค2!K231+ภาค3!K181+'ภาค 4'!K238+ภาค5!K259+'ภาค6 '!K189+ภาค7!K156+'ภาค8 '!K177+'ภาค9 '!K173+ภาค10!K221+'ภาค11 '!K155+ภาค12!K142</f>
        <v>255844.829550322</v>
      </c>
      <c r="L61" s="108" t="n">
        <f aca="false">(K61-I61)/I61*100</f>
        <v>12.4466352444236</v>
      </c>
      <c r="M61" s="115" t="n">
        <f aca="false">ภาค1!K175+ภาค2!K231+ภาค3!K181+'ภาค 4'!K238+ภาค5!K259+'ภาค6 '!K189+ภาค7!K156+'ภาค8 '!K177+'ภาค9 '!K173+ภาค10!K221+'ภาค11 '!K155+ภาค12!K142</f>
        <v>255844.829550322</v>
      </c>
      <c r="N61" s="108" t="n">
        <f aca="false">(M61-K61)/K61*100</f>
        <v>0</v>
      </c>
      <c r="O61" s="107" t="n">
        <f aca="false">ภาค1!O175+ภาค2!O231+ภาค3!O181+'ภาค 4'!O238+ภาค5!O259+'ภาค6 '!O189+ภาค7!O156+'ภาค8 '!O177+'ภาค9 '!O173+ภาค10!O221+'ภาค11 '!O155+ภาค12!O142</f>
        <v>270307.661898109</v>
      </c>
      <c r="P61" s="108" t="n">
        <f aca="false">(O61-M61)/M61*100</f>
        <v>5.65297034659935</v>
      </c>
      <c r="Q61" s="116" t="n">
        <v>255844.829550322</v>
      </c>
    </row>
    <row r="62" customFormat="false" ht="42.75" hidden="false" customHeight="true" outlineLevel="0" collapsed="false">
      <c r="A62" s="106" t="s">
        <v>40</v>
      </c>
      <c r="B62" s="107" t="n">
        <f aca="false">ภาค1!B176+ภาค2!B232+ภาค3!B182+'ภาค 4'!B239+ภาค5!B260+'ภาค6 '!B190+ภาค7!B157+'ภาค8 '!B178+'ภาค9 '!B174+ภาค10!B222+'ภาค11 '!B156+ภาค12!B143</f>
        <v>382229.686266121</v>
      </c>
      <c r="C62" s="107" t="n">
        <f aca="false">ภาค1!C176+ภาค2!C232+ภาค3!C182+'ภาค 4'!C239+ภาค5!C260+'ภาค6 '!C190+ภาค7!C157+'ภาค8 '!C178+'ภาค9 '!C174+ภาค10!C222+'ภาค11 '!C156+ภาค12!C143</f>
        <v>457880.65544815</v>
      </c>
      <c r="D62" s="108" t="n">
        <f aca="false">(C62-B62)/B62*100</f>
        <v>19.7920182288924</v>
      </c>
      <c r="E62" s="107" t="n">
        <f aca="false">ภาค1!E176+ภาค2!E232+ภาค3!E182+'ภาค 4'!E239+ภาค5!E260+'ภาค6 '!E190+ภาค7!E157+'ภาค8 '!E178+'ภาค9 '!E174+ภาค10!E222+'ภาค11 '!E156+ภาค12!E143</f>
        <v>389375.782691139</v>
      </c>
      <c r="F62" s="108" t="n">
        <f aca="false">(E62-C62)/C62*100</f>
        <v>-14.9612943770167</v>
      </c>
      <c r="G62" s="107" t="n">
        <f aca="false">ภาค1!G176+ภาค2!G232+ภาค3!G182+'ภาค 4'!G239+ภาค5!G260+'ภาค6 '!G190+ภาค7!G157+'ภาค8 '!G178+'ภาค9 '!G174+ภาค10!G222+'ภาค11 '!G156+ภาค12!G143</f>
        <v>450813.464716525</v>
      </c>
      <c r="H62" s="108" t="n">
        <f aca="false">(G62-E62)/E62*100</f>
        <v>15.7785062031245</v>
      </c>
      <c r="I62" s="107" t="n">
        <f aca="false">ภาค1!I176+ภาค2!I232+ภาค3!I182+'ภาค 4'!I239+ภาค5!I260+'ภาค6 '!I190+ภาค7!I157+'ภาค8 '!I178+'ภาค9 '!I174+ภาค10!I222+'ภาค11 '!I156+ภาค12!I143</f>
        <v>570693.88305873</v>
      </c>
      <c r="J62" s="108" t="n">
        <f aca="false">(I62-G62)/G62*100</f>
        <v>26.5920225824636</v>
      </c>
      <c r="K62" s="107" t="n">
        <f aca="false">ภาค1!K176+ภาค2!K232+ภาค3!K182+'ภาค 4'!K239+ภาค5!K260+'ภาค6 '!K190+ภาค7!K157+'ภาค8 '!K178+'ภาค9 '!K174+ภาค10!K222+'ภาค11 '!K156+ภาค12!K143</f>
        <v>541087.059771647</v>
      </c>
      <c r="L62" s="108" t="n">
        <f aca="false">(K62-I62)/I62*100</f>
        <v>-5.18786413626866</v>
      </c>
      <c r="M62" s="115" t="n">
        <f aca="false">ภาค1!K176+ภาค2!K232+ภาค3!K182+'ภาค 4'!K239+ภาค5!K260+'ภาค6 '!K190+ภาค7!K157+'ภาค8 '!K178+'ภาค9 '!K174+ภาค10!K222+'ภาค11 '!K156+ภาค12!K143</f>
        <v>541087.059771647</v>
      </c>
      <c r="N62" s="108" t="n">
        <f aca="false">(M62-K62)/K62*100</f>
        <v>0</v>
      </c>
      <c r="O62" s="107" t="n">
        <f aca="false">ภาค1!O176+ภาค2!O232+ภาค3!O182+'ภาค 4'!O239+ภาค5!O260+'ภาค6 '!O190+ภาค7!O157+'ภาค8 '!O178+'ภาค9 '!O174+ภาค10!O222+'ภาค11 '!O156+ภาค12!O143</f>
        <v>565605.485097759</v>
      </c>
      <c r="P62" s="108" t="n">
        <f aca="false">(O62-M62)/M62*100</f>
        <v>4.53132723899542</v>
      </c>
      <c r="Q62" s="116" t="n">
        <v>541087.059771647</v>
      </c>
    </row>
    <row r="63" customFormat="false" ht="42.75" hidden="false" customHeight="true" outlineLevel="0" collapsed="false">
      <c r="A63" s="106" t="s">
        <v>41</v>
      </c>
      <c r="B63" s="107" t="n">
        <f aca="false">ภาค1!B177+ภาค2!B233+ภาค3!B183+'ภาค 4'!B240+ภาค5!B261+'ภาค6 '!B191+ภาค7!B158+'ภาค8 '!B179+'ภาค9 '!B175+ภาค10!B223+'ภาค11 '!B157+ภาค12!B144</f>
        <v>10.06619611</v>
      </c>
      <c r="C63" s="107" t="n">
        <f aca="false">ภาค1!C177+ภาค2!C233+ภาค3!C183+'ภาค 4'!C240+ภาค5!C261+'ภาค6 '!C191+ภาค7!C158+'ภาค8 '!C179+'ภาค9 '!C175+ภาค10!C223+'ภาค11 '!C157+ภาค12!C144</f>
        <v>10.038062808</v>
      </c>
      <c r="D63" s="108" t="n">
        <f aca="false">(C63-B63)/B63*100</f>
        <v>-0.279482951579418</v>
      </c>
      <c r="E63" s="107" t="n">
        <f aca="false">ภาค1!E177+ภาค2!E233+ภาค3!E183+'ภาค 4'!E240+ภาค5!E261+'ภาค6 '!E191+ภาค7!E158+'ภาค8 '!E179+'ภาค9 '!E175+ภาค10!E223+'ภาค11 '!E157+ภาค12!E144</f>
        <v>5.79265431</v>
      </c>
      <c r="F63" s="108" t="n">
        <f aca="false">(E63-C63)/C63*100</f>
        <v>-42.293105544394</v>
      </c>
      <c r="G63" s="107" t="n">
        <f aca="false">ภาค1!G177+ภาค2!G233+ภาค3!G183+'ภาค 4'!G240+ภาค5!G261+'ภาค6 '!G191+ภาค7!G158+'ภาค8 '!G179+'ภาค9 '!G175+ภาค10!G223+'ภาค11 '!G157+ภาค12!G144</f>
        <v>4.19734144</v>
      </c>
      <c r="H63" s="108" t="n">
        <f aca="false">(G63-E63)/E63*100</f>
        <v>-27.5402740199078</v>
      </c>
      <c r="I63" s="107" t="n">
        <f aca="false">ภาค1!I177+ภาค2!I233+ภาค3!I183+'ภาค 4'!I240+ภาค5!I261+'ภาค6 '!I191+ภาค7!I158+'ภาค8 '!I179+'ภาค9 '!I175+ภาค10!I223+'ภาค11 '!I157+ภาค12!I144</f>
        <v>17.23673397</v>
      </c>
      <c r="J63" s="108" t="n">
        <f aca="false">(I63-G63)/G63*100</f>
        <v>310.658370694761</v>
      </c>
      <c r="K63" s="107" t="n">
        <f aca="false">ภาค1!K177+ภาค2!K233+ภาค3!K183+'ภาค 4'!K240+ภาค5!K261+'ภาค6 '!K191+ภาค7!K158+'ภาค8 '!K179+'ภาค9 '!K175+ภาค10!K223+'ภาค11 '!K157+ภาค12!K144</f>
        <v>5.81534654</v>
      </c>
      <c r="L63" s="108" t="n">
        <f aca="false">(K63-I63)/I63*100</f>
        <v>-66.2619000204944</v>
      </c>
      <c r="M63" s="115" t="n">
        <f aca="false">ภาค1!K177+ภาค2!K233+ภาค3!K183+'ภาค 4'!K240+ภาค5!K261+'ภาค6 '!K191+ภาค7!K158+'ภาค8 '!K179+'ภาค9 '!K175+ภาค10!K223+'ภาค11 '!K157+ภาค12!K144</f>
        <v>5.81534654</v>
      </c>
      <c r="N63" s="108" t="n">
        <f aca="false">(M63-K63)/K63*100</f>
        <v>0</v>
      </c>
      <c r="O63" s="107" t="n">
        <f aca="false">ภาค1!O177+ภาค2!O233+ภาค3!O183+'ภาค 4'!O240+ภาค5!O261+'ภาค6 '!O191+ภาค7!O158+'ภาค8 '!O179+'ภาค9 '!O175+ภาค10!O223+'ภาค11 '!O157+ภาค12!O144</f>
        <v>2.29841174</v>
      </c>
      <c r="P63" s="108" t="n">
        <f aca="false">(O63-M63)/M63*100</f>
        <v>-60.4767880264621</v>
      </c>
      <c r="Q63" s="116" t="n">
        <v>5.81534654</v>
      </c>
    </row>
    <row r="64" customFormat="false" ht="42.75" hidden="false" customHeight="true" outlineLevel="0" collapsed="false">
      <c r="A64" s="106" t="s">
        <v>42</v>
      </c>
      <c r="B64" s="107" t="n">
        <f aca="false">ภาค1!B178+ภาค2!B234+ภาค3!B184+'ภาค 4'!B241+ภาค5!B262+'ภาค6 '!B192+ภาค7!B159+'ภาค8 '!B180+'ภาค9 '!B176+ภาค10!B224+'ภาค11 '!B158+ภาค12!B145</f>
        <v>345270.070934618</v>
      </c>
      <c r="C64" s="107" t="n">
        <f aca="false">ภาค1!C178+ภาค2!C234+ภาค3!C184+'ภาค 4'!C241+ภาค5!C262+'ภาค6 '!C192+ภาค7!C159+'ภาค8 '!C180+'ภาค9 '!C176+ภาค10!C224+'ภาค11 '!C158+ภาค12!C145</f>
        <v>402370.001388648</v>
      </c>
      <c r="D64" s="108" t="n">
        <f aca="false">(C64-B64)/B64*100</f>
        <v>16.537758485543</v>
      </c>
      <c r="E64" s="107" t="n">
        <f aca="false">ภาค1!E178+ภาค2!E234+ภาค3!E184+'ภาค 4'!E241+ภาค5!E262+'ภาค6 '!E192+ภาค7!E159+'ภาค8 '!E180+'ภาค9 '!E176+ภาค10!E224+'ภาค11 '!E158+ภาค12!E145</f>
        <v>345947.791055086</v>
      </c>
      <c r="F64" s="108" t="n">
        <f aca="false">(E64-C64)/C64*100</f>
        <v>-14.0224694034941</v>
      </c>
      <c r="G64" s="107" t="n">
        <f aca="false">ภาค1!G178+ภาค2!G234+ภาค3!G184+'ภาค 4'!G241+ภาค5!G262+'ภาค6 '!G192+ภาค7!G159+'ภาค8 '!G180+'ภาค9 '!G176+ภาค10!G224+'ภาค11 '!G158+ภาค12!G145</f>
        <v>395072.550331346</v>
      </c>
      <c r="H64" s="108" t="n">
        <f aca="false">(G64-E64)/E64*100</f>
        <v>14.2000499920631</v>
      </c>
      <c r="I64" s="107" t="n">
        <f aca="false">ภาค1!I178+ภาค2!I234+ภาค3!I184+'ภาค 4'!I241+ภาค5!I262+'ภาค6 '!I192+ภาค7!I159+'ภาค8 '!I180+'ภาค9 '!I176+ภาค10!I224+'ภาค11 '!I158+ภาค12!I145</f>
        <v>449527.021921866</v>
      </c>
      <c r="J64" s="108" t="n">
        <f aca="false">(I64-G64)/G64*100</f>
        <v>13.7834105520238</v>
      </c>
      <c r="K64" s="107" t="n">
        <f aca="false">ภาค1!K178+ภาค2!K234+ภาค3!K184+'ภาค 4'!K241+ภาค5!K262+'ภาค6 '!K192+ภาค7!K159+'ภาค8 '!K180+'ภาค9 '!K176+ภาค10!K224+'ภาค11 '!K158+ภาค12!K145</f>
        <v>511333.393226777</v>
      </c>
      <c r="L64" s="108" t="n">
        <f aca="false">(K64-I64)/I64*100</f>
        <v>13.7492004464313</v>
      </c>
      <c r="M64" s="115" t="n">
        <f aca="false">ภาค1!K178+ภาค2!K234+ภาค3!K184+'ภาค 4'!K241+ภาค5!K262+'ภาค6 '!K192+ภาค7!K159+'ภาค8 '!K180+'ภาค9 '!K176+ภาค10!K224+'ภาค11 '!K158+ภาค12!K145</f>
        <v>511333.393226777</v>
      </c>
      <c r="N64" s="108" t="n">
        <f aca="false">(M64-K64)/K64*100</f>
        <v>0</v>
      </c>
      <c r="O64" s="107" t="n">
        <f aca="false">ภาค1!O178+ภาค2!O234+ภาค3!O184+'ภาค 4'!O241+ภาค5!O262+'ภาค6 '!O192+ภาค7!O159+'ภาค8 '!O180+'ภาค9 '!O176+ภาค10!O224+'ภาค11 '!O158+ภาค12!O145</f>
        <v>562079.699849066</v>
      </c>
      <c r="P64" s="108" t="n">
        <f aca="false">(O64-M64)/M64*100</f>
        <v>9.92430912873772</v>
      </c>
      <c r="Q64" s="116" t="n">
        <v>511333.393226777</v>
      </c>
    </row>
    <row r="65" customFormat="false" ht="42.75" hidden="false" customHeight="true" outlineLevel="0" collapsed="false">
      <c r="A65" s="106" t="s">
        <v>43</v>
      </c>
      <c r="B65" s="107" t="n">
        <f aca="false">ภาค1!B179+ภาค2!B235+ภาค3!B185+'ภาค 4'!B242+ภาค5!B263+'ภาค6 '!B193+ภาค7!B160+'ภาค8 '!B181+'ภาค9 '!B177+ภาค10!B225+'ภาค11 '!B159+ภาค12!B146</f>
        <v>29112.6434966873</v>
      </c>
      <c r="C65" s="107" t="n">
        <f aca="false">ภาค1!C179+ภาค2!C235+ภาค3!C185+'ภาค 4'!C242+ภาค5!C263+'ภาค6 '!C193+ภาค7!C160+'ภาค8 '!C181+'ภาค9 '!C177+ภาค10!C225+'ภาค11 '!C159+ภาค12!C146</f>
        <v>22417.3065638964</v>
      </c>
      <c r="D65" s="108" t="n">
        <f aca="false">(C65-B65)/B65*100</f>
        <v>-22.9980384074458</v>
      </c>
      <c r="E65" s="107" t="n">
        <f aca="false">ภาค1!E179+ภาค2!E235+ภาค3!E185+'ภาค 4'!E242+ภาค5!E263+'ภาค6 '!E193+ภาค7!E160+'ภาค8 '!E181+'ภาค9 '!E177+ภาค10!E225+'ภาค11 '!E159+ภาค12!E146</f>
        <v>17471.6704930173</v>
      </c>
      <c r="F65" s="108" t="n">
        <f aca="false">(E65-C65)/C65*100</f>
        <v>-22.0616872806839</v>
      </c>
      <c r="G65" s="107" t="n">
        <f aca="false">ภาค1!G179+ภาค2!G235+ภาค3!G185+'ภาค 4'!G242+ภาค5!G263+'ภาค6 '!G193+ภาค7!G160+'ภาค8 '!G181+'ภาค9 '!G177+ภาค10!G225+'ภาค11 '!G159+ภาค12!G146</f>
        <v>19677.9930597418</v>
      </c>
      <c r="H65" s="108" t="n">
        <f aca="false">(G65-E65)/E65*100</f>
        <v>12.628000096535</v>
      </c>
      <c r="I65" s="107" t="n">
        <f aca="false">ภาค1!I179+ภาค2!I235+ภาค3!I185+'ภาค 4'!I242+ภาค5!I263+'ภาค6 '!I193+ภาค7!I160+'ภาค8 '!I181+'ภาค9 '!I177+ภาค10!I225+'ภาค11 '!I159+ภาค12!I146</f>
        <v>28412.0159400031</v>
      </c>
      <c r="J65" s="108" t="n">
        <f aca="false">(I65-G65)/G65*100</f>
        <v>44.3847238574838</v>
      </c>
      <c r="K65" s="107" t="n">
        <f aca="false">ภาค1!K179+ภาค2!K235+ภาค3!K185+'ภาค 4'!K242+ภาค5!K263+'ภาค6 '!K193+ภาค7!K160+'ภาค8 '!K181+'ภาค9 '!K177+ภาค10!K225+'ภาค11 '!K159+ภาค12!K146</f>
        <v>34008.9200633212</v>
      </c>
      <c r="L65" s="108" t="n">
        <f aca="false">(K65-I65)/I65*100</f>
        <v>19.6990742759577</v>
      </c>
      <c r="M65" s="115" t="n">
        <f aca="false">ภาค1!K179+ภาค2!K235+ภาค3!K185+'ภาค 4'!K242+ภาค5!K263+'ภาค6 '!K193+ภาค7!K160+'ภาค8 '!K181+'ภาค9 '!K177+ภาค10!K225+'ภาค11 '!K159+ภาค12!K146</f>
        <v>34008.9200633212</v>
      </c>
      <c r="N65" s="108" t="n">
        <f aca="false">(M65-K65)/K65*100</f>
        <v>0</v>
      </c>
      <c r="O65" s="107" t="n">
        <f aca="false">ภาค1!O179+ภาค2!O235+ภาค3!O185+'ภาค 4'!O242+ภาค5!O263+'ภาค6 '!O193+ภาค7!O160+'ภาค8 '!O181+'ภาค9 '!O177+ภาค10!O225+'ภาค11 '!O159+ภาค12!O146</f>
        <v>43126.2184371627</v>
      </c>
      <c r="P65" s="108" t="n">
        <f aca="false">(O65-M65)/M65*100</f>
        <v>26.8085501005797</v>
      </c>
      <c r="Q65" s="116" t="n">
        <v>34008.9200633212</v>
      </c>
    </row>
    <row r="66" customFormat="false" ht="42.75" hidden="false" customHeight="true" outlineLevel="0" collapsed="false">
      <c r="A66" s="106" t="s">
        <v>17</v>
      </c>
      <c r="B66" s="107" t="n">
        <f aca="false">ภาค1!B180+ภาค2!B236+ภาค3!B186+'ภาค 4'!B243+ภาค5!B264+'ภาค6 '!B194+ภาค7!B161+'ภาค8 '!B182+'ภาค9 '!B178+ภาค10!B226+'ภาค11 '!B160+ภาค12!B147</f>
        <v>0</v>
      </c>
      <c r="C66" s="107" t="n">
        <f aca="false">ภาค1!C180+ภาค2!C236+ภาค3!C186+'ภาค 4'!C243+ภาค5!C264+'ภาค6 '!C194+ภาค7!C161+'ภาค8 '!C182+'ภาค9 '!C178+ภาค10!C226+'ภาค11 '!C160+ภาค12!C147</f>
        <v>0</v>
      </c>
      <c r="D66" s="108" t="e">
        <f aca="false">(C66-B66)/B66*100</f>
        <v>#DIV/0!</v>
      </c>
      <c r="E66" s="107" t="n">
        <f aca="false">ภาค1!E180+ภาค2!E236+ภาค3!E186+'ภาค 4'!E243+ภาค5!E264+'ภาค6 '!E194+ภาค7!E161+'ภาค8 '!E182+'ภาค9 '!E178+ภาค10!E226+'ภาค11 '!E160+ภาค12!E147</f>
        <v>0</v>
      </c>
      <c r="F66" s="108" t="e">
        <f aca="false">(E66-C66)/C66*100</f>
        <v>#DIV/0!</v>
      </c>
      <c r="G66" s="107" t="n">
        <f aca="false">ภาค1!G180+ภาค2!G236+ภาค3!G186+'ภาค 4'!G243+ภาค5!G264+'ภาค6 '!G194+ภาค7!G161+'ภาค8 '!G182+'ภาค9 '!G178+ภาค10!G226+'ภาค11 '!G160+ภาค12!G147</f>
        <v>0</v>
      </c>
      <c r="H66" s="108" t="e">
        <f aca="false">(G66-E66)/E66*100</f>
        <v>#DIV/0!</v>
      </c>
      <c r="I66" s="107" t="n">
        <f aca="false">ภาค1!I180+ภาค2!I236+ภาค3!I186+'ภาค 4'!I243+ภาค5!I264+'ภาค6 '!I194+ภาค7!I161+'ภาค8 '!I182+'ภาค9 '!I178+ภาค10!I226+'ภาค11 '!I160+ภาค12!I147</f>
        <v>0</v>
      </c>
      <c r="J66" s="108" t="e">
        <f aca="false">(I66-G66)/G66*100</f>
        <v>#DIV/0!</v>
      </c>
      <c r="K66" s="107" t="n">
        <f aca="false">ภาค1!K180+ภาค2!K236+ภาค3!K186+'ภาค 4'!K243+ภาค5!K264+'ภาค6 '!K194+ภาค7!K161+'ภาค8 '!K182+'ภาค9 '!K178+ภาค10!K226+'ภาค11 '!K160+ภาค12!K147</f>
        <v>0</v>
      </c>
      <c r="L66" s="108" t="e">
        <f aca="false">(K66-I66)/I66*100</f>
        <v>#DIV/0!</v>
      </c>
      <c r="M66" s="115" t="n">
        <f aca="false">ภาค1!K180+ภาค2!K236+ภาค3!K186+'ภาค 4'!K243+ภาค5!K264+'ภาค6 '!K194+ภาค7!K161+'ภาค8 '!K182+'ภาค9 '!K178+ภาค10!K226+'ภาค11 '!K160+ภาค12!K147</f>
        <v>0</v>
      </c>
      <c r="N66" s="108" t="e">
        <f aca="false">(M66-K66)/K66*100</f>
        <v>#DIV/0!</v>
      </c>
      <c r="O66" s="107" t="n">
        <f aca="false">ภาค1!O180+ภาค2!O236+ภาค3!O186+'ภาค 4'!O243+ภาค5!O264+'ภาค6 '!O194+ภาค7!O161+'ภาค8 '!O182+'ภาค9 '!O178+ภาค10!O226+'ภาค11 '!O160+ภาค12!O147</f>
        <v>0</v>
      </c>
      <c r="P66" s="108" t="e">
        <f aca="false">(O66-M66)/M66*100</f>
        <v>#DIV/0!</v>
      </c>
      <c r="Q66" s="116" t="n">
        <v>0</v>
      </c>
    </row>
    <row r="67" customFormat="false" ht="42.75" hidden="false" customHeight="true" outlineLevel="0" collapsed="false">
      <c r="A67" s="106" t="s">
        <v>44</v>
      </c>
      <c r="B67" s="107" t="n">
        <f aca="false">ภาค1!B181+ภาค2!B237+ภาค3!B187+'ภาค 4'!B244+ภาค5!B265+'ภาค6 '!B195+ภาค7!B162+'ภาค8 '!B183+'ภาค9 '!B179+ภาค10!B227+'ภาค11 '!B161+ภาค12!B148</f>
        <v>6205.69199031</v>
      </c>
      <c r="C67" s="107" t="n">
        <f aca="false">ภาค1!C181+ภาค2!C237+ภาค3!C187+'ภาค 4'!C244+ภาค5!C265+'ภาค6 '!C195+ภาค7!C162+'ภาค8 '!C183+'ภาค9 '!C179+ภาค10!C227+'ภาค11 '!C161+ภาค12!C148</f>
        <v>6701.28609058</v>
      </c>
      <c r="D67" s="108" t="n">
        <f aca="false">(C67-B67)/B67*100</f>
        <v>7.98612146790162</v>
      </c>
      <c r="E67" s="107" t="n">
        <f aca="false">ภาค1!E181+ภาค2!E237+ภาค3!E187+'ภาค 4'!E244+ภาค5!E265+'ภาค6 '!E195+ภาค7!E162+'ภาค8 '!E183+'ภาค9 '!E179+ภาค10!E227+'ภาค11 '!E161+ภาค12!E148</f>
        <v>6471.291098098</v>
      </c>
      <c r="F67" s="108" t="n">
        <f aca="false">(E67-C67)/C67*100</f>
        <v>-3.43210227668543</v>
      </c>
      <c r="G67" s="107" t="n">
        <f aca="false">ภาค1!G181+ภาค2!G237+ภาค3!G187+'ภาค 4'!G244+ภาค5!G265+'ภาค6 '!G195+ภาค7!G162+'ภาค8 '!G183+'ภาค9 '!G179+ภาค10!G227+'ภาค11 '!G161+ภาค12!G148</f>
        <v>7508.94316152</v>
      </c>
      <c r="H67" s="108" t="n">
        <f aca="false">(G67-E67)/E67*100</f>
        <v>16.0346992229569</v>
      </c>
      <c r="I67" s="107" t="n">
        <f aca="false">ภาค1!I181+ภาค2!I237+ภาค3!I187+'ภาค 4'!I244+ภาค5!I265+'ภาค6 '!I195+ภาค7!I162+'ภาค8 '!I183+'ภาค9 '!I179+ภาค10!I227+'ภาค11 '!I161+ภาค12!I148</f>
        <v>8924.33665991</v>
      </c>
      <c r="J67" s="108" t="n">
        <f aca="false">(I67-G67)/G67*100</f>
        <v>18.8494368374402</v>
      </c>
      <c r="K67" s="107" t="n">
        <f aca="false">ภาค1!K181+ภาค2!K237+ภาค3!K187+'ภาค 4'!K244+ภาค5!K265+'ภาค6 '!K195+ภาค7!K162+'ภาค8 '!K183+'ภาค9 '!K179+ภาค10!K227+'ภาค11 '!K161+ภาค12!K148</f>
        <v>9643.65565021</v>
      </c>
      <c r="L67" s="108" t="n">
        <f aca="false">(K67-I67)/I67*100</f>
        <v>8.06019559449536</v>
      </c>
      <c r="M67" s="115" t="n">
        <f aca="false">ภาค1!K181+ภาค2!K237+ภาค3!K187+'ภาค 4'!K244+ภาค5!K265+'ภาค6 '!K195+ภาค7!K162+'ภาค8 '!K183+'ภาค9 '!K179+ภาค10!K227+'ภาค11 '!K161+ภาค12!K148</f>
        <v>9643.65565021</v>
      </c>
      <c r="N67" s="108" t="n">
        <f aca="false">(M67-K67)/K67*100</f>
        <v>0</v>
      </c>
      <c r="O67" s="107" t="n">
        <f aca="false">ภาค1!O181+ภาค2!O237+ภาค3!O187+'ภาค 4'!O244+ภาค5!O265+'ภาค6 '!O195+ภาค7!O162+'ภาค8 '!O183+'ภาค9 '!O179+ภาค10!O227+'ภาค11 '!O161+ภาค12!O148</f>
        <v>10005.02152372</v>
      </c>
      <c r="P67" s="108" t="n">
        <f aca="false">(O67-M67)/M67*100</f>
        <v>3.7471876497595</v>
      </c>
      <c r="Q67" s="116" t="n">
        <v>9643.65565021</v>
      </c>
    </row>
    <row r="68" customFormat="false" ht="42.75" hidden="false" customHeight="true" outlineLevel="0" collapsed="false">
      <c r="A68" s="106" t="s">
        <v>45</v>
      </c>
      <c r="B68" s="107" t="n">
        <f aca="false">ภาค1!B182+ภาค2!B238+ภาค3!B188+'ภาค 4'!B245+ภาค5!B266+'ภาค6 '!B196+ภาค7!B163+'ภาค8 '!B184+'ภาค9 '!B180+ภาค10!B228+'ภาค11 '!B162+ภาค12!B149</f>
        <v>226.40230137</v>
      </c>
      <c r="C68" s="107" t="n">
        <f aca="false">ภาค1!C182+ภาค2!C238+ภาค3!C188+'ภาค 4'!C245+ภาค5!C266+'ภาค6 '!C196+ภาค7!C163+'ภาค8 '!C184+'ภาค9 '!C180+ภาค10!C228+'ภาค11 '!C162+ภาค12!C149</f>
        <v>242.09365804</v>
      </c>
      <c r="D68" s="108" t="n">
        <f aca="false">(C68-B68)/B68*100</f>
        <v>6.93074079859121</v>
      </c>
      <c r="E68" s="107" t="n">
        <f aca="false">ภาค1!E182+ภาค2!E238+ภาค3!E188+'ภาค 4'!E245+ภาค5!E266+'ภาค6 '!E196+ภาค7!E163+'ภาค8 '!E184+'ภาค9 '!E180+ภาค10!E228+'ภาค11 '!E162+ภาค12!E149</f>
        <v>216.47946378</v>
      </c>
      <c r="F68" s="108" t="n">
        <f aca="false">(E68-C68)/C68*100</f>
        <v>-10.5802830472196</v>
      </c>
      <c r="G68" s="107" t="n">
        <f aca="false">ภาค1!G182+ภาค2!G238+ภาค3!G188+'ภาค 4'!G245+ภาค5!G266+'ภาค6 '!G196+ภาค7!G163+'ภาค8 '!G184+'ภาค9 '!G180+ภาค10!G228+'ภาค11 '!G162+ภาค12!G149</f>
        <v>236.00125387</v>
      </c>
      <c r="H68" s="108" t="n">
        <f aca="false">(G68-E68)/E68*100</f>
        <v>9.01784850586994</v>
      </c>
      <c r="I68" s="107" t="n">
        <f aca="false">ภาค1!I182+ภาค2!I238+ภาค3!I188+'ภาค 4'!I245+ภาค5!I266+'ภาค6 '!I196+ภาค7!I163+'ภาค8 '!I184+'ภาค9 '!I180+ภาค10!I228+'ภาค11 '!I162+ภาค12!I149</f>
        <v>260.94006288</v>
      </c>
      <c r="J68" s="108" t="n">
        <f aca="false">(I68-G68)/G68*100</f>
        <v>10.5672358095764</v>
      </c>
      <c r="K68" s="107" t="n">
        <f aca="false">ภาค1!K182+ภาค2!K238+ภาค3!K188+'ภาค 4'!K245+ภาค5!K266+'ภาค6 '!K196+ภาค7!K163+'ภาค8 '!K184+'ภาค9 '!K180+ภาค10!K228+'ภาค11 '!K162+ภาค12!K149</f>
        <v>355.27408822</v>
      </c>
      <c r="L68" s="108" t="n">
        <f aca="false">(K68-I68)/I68*100</f>
        <v>36.1516067325322</v>
      </c>
      <c r="M68" s="115" t="n">
        <f aca="false">ภาค1!K182+ภาค2!K238+ภาค3!K188+'ภาค 4'!K245+ภาค5!K266+'ภาค6 '!K196+ภาค7!K163+'ภาค8 '!K184+'ภาค9 '!K180+ภาค10!K228+'ภาค11 '!K162+ภาค12!K149</f>
        <v>355.27408822</v>
      </c>
      <c r="N68" s="108" t="n">
        <f aca="false">(M68-K68)/K68*100</f>
        <v>0</v>
      </c>
      <c r="O68" s="107" t="n">
        <f aca="false">ภาค1!O182+ภาค2!O238+ภาค3!O188+'ภาค 4'!O245+ภาค5!O266+'ภาค6 '!O196+ภาค7!O163+'ภาค8 '!O184+'ภาค9 '!O180+ภาค10!O228+'ภาค11 '!O162+ภาค12!O149</f>
        <v>335.54758427</v>
      </c>
      <c r="P68" s="108" t="n">
        <f aca="false">(O68-M68)/M68*100</f>
        <v>-5.55247472418663</v>
      </c>
      <c r="Q68" s="116" t="n">
        <v>355.27408822</v>
      </c>
    </row>
    <row r="69" customFormat="false" ht="42.75" hidden="false" customHeight="true" outlineLevel="0" collapsed="false">
      <c r="A69" s="117" t="s">
        <v>46</v>
      </c>
      <c r="B69" s="118" t="n">
        <f aca="false">SUM(B61:B68)</f>
        <v>948247.302396299</v>
      </c>
      <c r="C69" s="118" t="n">
        <f aca="false">SUM(C61:C68)</f>
        <v>1086003.18992444</v>
      </c>
      <c r="D69" s="114" t="n">
        <f aca="false">(C69-B69)/B69*100</f>
        <v>14.5274220322085</v>
      </c>
      <c r="E69" s="118" t="n">
        <f aca="false">SUM(E60:E68)</f>
        <v>952517.599345063</v>
      </c>
      <c r="F69" s="114" t="n">
        <f aca="false">(E69-C69)/C69*100</f>
        <v>-12.2914547413683</v>
      </c>
      <c r="G69" s="118" t="n">
        <f aca="false">SUM(G61:G68)</f>
        <v>1072642.9473367</v>
      </c>
      <c r="H69" s="114" t="n">
        <f aca="false">(G69-E69)/E69*100</f>
        <v>12.6113520709988</v>
      </c>
      <c r="I69" s="118" t="n">
        <f aca="false">SUM(I61:I68)</f>
        <v>1285360.98816045</v>
      </c>
      <c r="J69" s="114" t="n">
        <f aca="false">(I69-G70)/G69*100</f>
        <v>119.831206773131</v>
      </c>
      <c r="K69" s="118" t="n">
        <f aca="false">SUM(K61:K68)</f>
        <v>1352278.94769704</v>
      </c>
      <c r="L69" s="114" t="n">
        <f aca="false">(K69-I69)/I69*100</f>
        <v>5.20616077140802</v>
      </c>
      <c r="M69" s="119" t="n">
        <f aca="false">SUM(M61:M68)</f>
        <v>1352278.94769704</v>
      </c>
      <c r="N69" s="114" t="n">
        <f aca="false">(M69-K69)/K69*100</f>
        <v>0</v>
      </c>
      <c r="O69" s="118" t="n">
        <f aca="false">SUM(O61:O68)</f>
        <v>1451461.93280183</v>
      </c>
      <c r="P69" s="114" t="n">
        <f aca="false">(O69-M69)/M69*100</f>
        <v>7.33450633641093</v>
      </c>
      <c r="Q69" s="116" t="n">
        <v>1352278.94769704</v>
      </c>
    </row>
    <row r="70" customFormat="false" ht="35.1" hidden="false" customHeight="true" outlineLevel="0" collapsed="false">
      <c r="A70" s="67" t="s">
        <v>50</v>
      </c>
    </row>
    <row r="71" customFormat="false" ht="29.25" hidden="false" customHeight="true" outlineLevel="0" collapsed="false"/>
    <row r="72" customFormat="false" ht="29.2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/>
    <row r="78" customFormat="false" ht="29.25" hidden="false" customHeight="true" outlineLevel="0" collapsed="false"/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s="73" customFormat="true" ht="42.75" hidden="false" customHeight="true" outlineLevel="0" collapsed="false">
      <c r="A84" s="72" t="s">
        <v>51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</row>
    <row r="85" s="73" customFormat="true" ht="39" hidden="false" customHeight="true" outlineLevel="0" collapsed="false">
      <c r="A85" s="72" t="s">
        <v>21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</row>
    <row r="86" s="112" customFormat="true" ht="39" hidden="false" customHeight="tru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</row>
    <row r="87" customFormat="false" ht="35.1" hidden="false" customHeight="true" outlineLevel="0" collapsed="false">
      <c r="A87" s="10" t="s">
        <v>0</v>
      </c>
      <c r="B87" s="75" t="s">
        <v>22</v>
      </c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</row>
    <row r="88" customFormat="false" ht="40.5" hidden="false" customHeight="true" outlineLevel="0" collapsed="false">
      <c r="A88" s="120" t="s">
        <v>4</v>
      </c>
      <c r="B88" s="120" t="n">
        <v>2550</v>
      </c>
      <c r="C88" s="120" t="n">
        <v>2551</v>
      </c>
      <c r="D88" s="120" t="s">
        <v>5</v>
      </c>
      <c r="E88" s="120" t="n">
        <v>2552</v>
      </c>
      <c r="F88" s="121" t="s">
        <v>5</v>
      </c>
      <c r="G88" s="120" t="n">
        <v>2553</v>
      </c>
      <c r="H88" s="121" t="s">
        <v>5</v>
      </c>
      <c r="I88" s="120" t="n">
        <v>2554</v>
      </c>
      <c r="J88" s="121" t="s">
        <v>5</v>
      </c>
      <c r="K88" s="120" t="n">
        <v>2555</v>
      </c>
      <c r="L88" s="121" t="s">
        <v>5</v>
      </c>
      <c r="M88" s="120" t="n">
        <v>2556</v>
      </c>
      <c r="N88" s="121" t="s">
        <v>5</v>
      </c>
      <c r="O88" s="120" t="n">
        <v>2557</v>
      </c>
      <c r="P88" s="121" t="s">
        <v>5</v>
      </c>
    </row>
    <row r="89" customFormat="false" ht="40.5" hidden="false" customHeight="true" outlineLevel="0" collapsed="false">
      <c r="A89" s="106" t="s">
        <v>39</v>
      </c>
      <c r="B89" s="107" t="n">
        <v>7645.292661</v>
      </c>
      <c r="C89" s="107" t="n">
        <v>8554.02684454</v>
      </c>
      <c r="D89" s="108" t="n">
        <f aca="false">(C89-B89)/B89*100</f>
        <v>11.8861922471015</v>
      </c>
      <c r="E89" s="107" t="n">
        <v>7679.83084044</v>
      </c>
      <c r="F89" s="108" t="n">
        <f aca="false">(E89-C89)/C89*100</f>
        <v>-10.2197014340445</v>
      </c>
      <c r="G89" s="122" t="n">
        <v>9054.58216693</v>
      </c>
      <c r="H89" s="108" t="n">
        <f aca="false">(G89-E89)/E89*100</f>
        <v>17.9008021797943</v>
      </c>
      <c r="I89" s="107" t="n">
        <v>8967.42786994</v>
      </c>
      <c r="J89" s="108" t="n">
        <f aca="false">(I89-G89)/G89*100</f>
        <v>-0.962543554006407</v>
      </c>
      <c r="K89" s="107" t="n">
        <v>10370.56048535</v>
      </c>
      <c r="L89" s="108" t="n">
        <f aca="false">(K89-I89)/I89*100</f>
        <v>15.6469908178853</v>
      </c>
      <c r="M89" s="115" t="n">
        <v>12188.066344795</v>
      </c>
      <c r="N89" s="108" t="n">
        <f aca="false">(M89-K89)/K89*100</f>
        <v>17.5256280700788</v>
      </c>
      <c r="O89" s="107" t="n">
        <v>10699.84753286</v>
      </c>
      <c r="P89" s="108" t="n">
        <f aca="false">(O89-M89)/M89*100</f>
        <v>-12.2104587375384</v>
      </c>
    </row>
    <row r="90" customFormat="false" ht="40.5" hidden="false" customHeight="true" outlineLevel="0" collapsed="false">
      <c r="A90" s="106" t="s">
        <v>40</v>
      </c>
      <c r="B90" s="107" t="n">
        <v>2399.464229</v>
      </c>
      <c r="C90" s="107" t="n">
        <v>2844.0214178</v>
      </c>
      <c r="D90" s="108" t="n">
        <f aca="false">(C90-B90)/B90*100</f>
        <v>18.5273522075081</v>
      </c>
      <c r="E90" s="107" t="n">
        <v>2813.52477053</v>
      </c>
      <c r="F90" s="108" t="n">
        <f aca="false">(E90-C90)/C90*100</f>
        <v>-1.07230722944383</v>
      </c>
      <c r="G90" s="122" t="n">
        <v>3809.96398177</v>
      </c>
      <c r="H90" s="108" t="n">
        <f aca="false">(G90-E90)/E90*100</f>
        <v>35.416045441544</v>
      </c>
      <c r="I90" s="107" t="n">
        <v>3904.56416333</v>
      </c>
      <c r="J90" s="108" t="n">
        <f aca="false">(I90-G90)/G90*100</f>
        <v>2.48296787089446</v>
      </c>
      <c r="K90" s="107" t="n">
        <v>3475.37879062</v>
      </c>
      <c r="L90" s="108" t="n">
        <f aca="false">(K90-I90)/I90*100</f>
        <v>-10.9918893570946</v>
      </c>
      <c r="M90" s="115" t="n">
        <v>4483.24024537</v>
      </c>
      <c r="N90" s="108" t="n">
        <f aca="false">(M90-K90)/K90*100</f>
        <v>29.0000461955458</v>
      </c>
      <c r="O90" s="107" t="n">
        <v>4521.34358215</v>
      </c>
      <c r="P90" s="108" t="n">
        <f aca="false">(O90-M90)/M90*100</f>
        <v>0.849906199413487</v>
      </c>
    </row>
    <row r="91" customFormat="false" ht="40.5" hidden="false" customHeight="true" outlineLevel="0" collapsed="false">
      <c r="A91" s="106" t="s">
        <v>41</v>
      </c>
      <c r="B91" s="107" t="n">
        <v>0.741389</v>
      </c>
      <c r="C91" s="107" t="n">
        <v>0</v>
      </c>
      <c r="D91" s="108" t="n">
        <f aca="false">(C91-B91)/B91*100</f>
        <v>-100</v>
      </c>
      <c r="E91" s="107" t="n">
        <v>0</v>
      </c>
      <c r="F91" s="108" t="e">
        <f aca="false">(E91-C91)/C91*100</f>
        <v>#DIV/0!</v>
      </c>
      <c r="G91" s="122" t="n">
        <v>0</v>
      </c>
      <c r="H91" s="108" t="e">
        <f aca="false">(G91-E91)/E91*100</f>
        <v>#DIV/0!</v>
      </c>
      <c r="I91" s="107" t="n">
        <v>0</v>
      </c>
      <c r="J91" s="108" t="e">
        <f aca="false">(I91-G91)/G91*100</f>
        <v>#DIV/0!</v>
      </c>
      <c r="K91" s="107" t="n">
        <v>0</v>
      </c>
      <c r="L91" s="108" t="e">
        <f aca="false">(K91-I91)/I91*100</f>
        <v>#DIV/0!</v>
      </c>
      <c r="M91" s="115" t="n">
        <v>0</v>
      </c>
      <c r="N91" s="108" t="e">
        <f aca="false">(M91-K91)/K91*100</f>
        <v>#DIV/0!</v>
      </c>
      <c r="O91" s="107" t="n">
        <v>0</v>
      </c>
      <c r="P91" s="108" t="e">
        <f aca="false">(O91-M91)/M91*100</f>
        <v>#DIV/0!</v>
      </c>
    </row>
    <row r="92" customFormat="false" ht="40.5" hidden="false" customHeight="true" outlineLevel="0" collapsed="false">
      <c r="A92" s="106" t="s">
        <v>42</v>
      </c>
      <c r="B92" s="107" t="n">
        <v>88997.726734</v>
      </c>
      <c r="C92" s="107" t="n">
        <v>101113.96193788</v>
      </c>
      <c r="D92" s="108" t="n">
        <f aca="false">(C92-B92)/B92*100</f>
        <v>13.6140951555914</v>
      </c>
      <c r="E92" s="107" t="n">
        <v>85827.55395279</v>
      </c>
      <c r="F92" s="108" t="n">
        <f aca="false">(E92-C92)/C92*100</f>
        <v>-15.1179992279219</v>
      </c>
      <c r="G92" s="122" t="n">
        <v>107185.69092967</v>
      </c>
      <c r="H92" s="108" t="n">
        <f aca="false">(G92-E92)/E92*100</f>
        <v>24.8849419483959</v>
      </c>
      <c r="I92" s="107" t="n">
        <v>128201.64055281</v>
      </c>
      <c r="J92" s="108" t="n">
        <f aca="false">(I92-G92)/G92*100</f>
        <v>19.6070477699581</v>
      </c>
      <c r="K92" s="107" t="n">
        <v>148472.3460117</v>
      </c>
      <c r="L92" s="108" t="n">
        <f aca="false">(K92-I92)/I92*100</f>
        <v>15.8115803912352</v>
      </c>
      <c r="M92" s="115" t="n">
        <v>153680.78650657</v>
      </c>
      <c r="N92" s="108" t="n">
        <f aca="false">(M92-K92)/K92*100</f>
        <v>3.50802060772959</v>
      </c>
      <c r="O92" s="107" t="n">
        <v>149443.71778316</v>
      </c>
      <c r="P92" s="108" t="n">
        <f aca="false">(O92-M92)/M92*100</f>
        <v>-2.75705819818202</v>
      </c>
    </row>
    <row r="93" customFormat="false" ht="40.5" hidden="false" customHeight="true" outlineLevel="0" collapsed="false">
      <c r="A93" s="106" t="s">
        <v>43</v>
      </c>
      <c r="B93" s="107" t="n">
        <v>5311.750969</v>
      </c>
      <c r="C93" s="107" t="n">
        <v>2687.817439</v>
      </c>
      <c r="D93" s="108" t="n">
        <f aca="false">(C93-B93)/B93*100</f>
        <v>-49.3986548939057</v>
      </c>
      <c r="E93" s="107" t="n">
        <v>628.40663</v>
      </c>
      <c r="F93" s="108" t="n">
        <f aca="false">(E93-C93)/C93*100</f>
        <v>-76.6201892702282</v>
      </c>
      <c r="G93" s="122" t="n">
        <v>3320.910849</v>
      </c>
      <c r="H93" s="108" t="n">
        <f aca="false">(G93-E93)/E93*100</f>
        <v>428.465278763848</v>
      </c>
      <c r="I93" s="107" t="n">
        <v>7303.87411</v>
      </c>
      <c r="J93" s="108" t="n">
        <f aca="false">(I93-G93)/G93*100</f>
        <v>119.935868263352</v>
      </c>
      <c r="K93" s="107" t="n">
        <v>7054.914803</v>
      </c>
      <c r="L93" s="108" t="n">
        <f aca="false">(K93-I93)/I93*100</f>
        <v>-3.40859252570004</v>
      </c>
      <c r="M93" s="115" t="n">
        <v>9336.167547</v>
      </c>
      <c r="N93" s="108" t="n">
        <f aca="false">(M93-K93)/K93*100</f>
        <v>32.3356526294255</v>
      </c>
      <c r="O93" s="107" t="n">
        <v>10000.734224</v>
      </c>
      <c r="P93" s="108" t="n">
        <f aca="false">(O93-M93)/M93*100</f>
        <v>7.11819570133514</v>
      </c>
    </row>
    <row r="94" customFormat="false" ht="40.5" hidden="false" customHeight="true" outlineLevel="0" collapsed="false">
      <c r="A94" s="106" t="s">
        <v>17</v>
      </c>
      <c r="B94" s="107" t="n">
        <v>65734.8580417</v>
      </c>
      <c r="C94" s="107" t="n">
        <v>74033.42274794</v>
      </c>
      <c r="D94" s="108" t="n">
        <f aca="false">(C94-B94)/B94*100</f>
        <v>12.6242985129376</v>
      </c>
      <c r="E94" s="107" t="n">
        <v>90712.40383947</v>
      </c>
      <c r="F94" s="108" t="n">
        <f aca="false">(E94-C94)/C94*100</f>
        <v>22.5289882224095</v>
      </c>
      <c r="G94" s="122" t="n">
        <v>67598.99921342</v>
      </c>
      <c r="H94" s="108" t="n">
        <f aca="false">(G94-E94)/E94*100</f>
        <v>-25.4798722641645</v>
      </c>
      <c r="I94" s="107" t="n">
        <v>81444.3486059</v>
      </c>
      <c r="J94" s="108" t="n">
        <f aca="false">(I94-G94)/G94*100</f>
        <v>20.4815893039603</v>
      </c>
      <c r="K94" s="107" t="n">
        <v>94096.75322289</v>
      </c>
      <c r="L94" s="108" t="n">
        <f aca="false">(K94-I94)/I94*100</f>
        <v>15.5350307707826</v>
      </c>
      <c r="M94" s="115" t="n">
        <v>113291.27851041</v>
      </c>
      <c r="N94" s="108" t="n">
        <f aca="false">(M94-K94)/K94*100</f>
        <v>20.3987115709012</v>
      </c>
      <c r="O94" s="107" t="n">
        <v>102164.91052228</v>
      </c>
      <c r="P94" s="108" t="n">
        <f aca="false">(O94-M94)/M94*100</f>
        <v>-9.82102782705167</v>
      </c>
    </row>
    <row r="95" customFormat="false" ht="40.5" hidden="false" customHeight="true" outlineLevel="0" collapsed="false">
      <c r="A95" s="106" t="s">
        <v>44</v>
      </c>
      <c r="B95" s="107" t="n">
        <v>933.190392</v>
      </c>
      <c r="C95" s="107" t="n">
        <v>1031.85418474</v>
      </c>
      <c r="D95" s="108" t="n">
        <f aca="false">(C95-B95)/B95*100</f>
        <v>10.572739880931</v>
      </c>
      <c r="E95" s="107" t="n">
        <v>1017.32943264</v>
      </c>
      <c r="F95" s="108" t="n">
        <f aca="false">(E95-C95)/C95*100</f>
        <v>-1.40763610932681</v>
      </c>
      <c r="G95" s="122" t="n">
        <v>1249.02368134</v>
      </c>
      <c r="H95" s="108" t="n">
        <f aca="false">(G95-E95)/E95*100</f>
        <v>22.7747513505774</v>
      </c>
      <c r="I95" s="107" t="n">
        <v>1388.32468675</v>
      </c>
      <c r="J95" s="108" t="n">
        <f aca="false">(I95-G95)/G95*100</f>
        <v>11.1527913754648</v>
      </c>
      <c r="K95" s="107" t="n">
        <v>1532.83227669</v>
      </c>
      <c r="L95" s="108" t="n">
        <f aca="false">(K95-I95)/I95*100</f>
        <v>10.4087747858381</v>
      </c>
      <c r="M95" s="115" t="n">
        <v>1743.9223068</v>
      </c>
      <c r="N95" s="108" t="n">
        <f aca="false">(M95-K95)/K95*100</f>
        <v>13.7712412062348</v>
      </c>
      <c r="O95" s="107" t="n">
        <v>1686.82208845</v>
      </c>
      <c r="P95" s="108" t="n">
        <f aca="false">(O95-M95)/M95*100</f>
        <v>-3.27424095255573</v>
      </c>
      <c r="R95" s="123"/>
    </row>
    <row r="96" customFormat="false" ht="40.5" hidden="false" customHeight="true" outlineLevel="0" collapsed="false">
      <c r="A96" s="106" t="s">
        <v>45</v>
      </c>
      <c r="B96" s="107" t="n">
        <v>3.1915604</v>
      </c>
      <c r="C96" s="107" t="n">
        <v>2.084</v>
      </c>
      <c r="D96" s="108" t="n">
        <f aca="false">(C96-B96)/B96*100</f>
        <v>-34.7027867622371</v>
      </c>
      <c r="E96" s="107" t="n">
        <v>0.68</v>
      </c>
      <c r="F96" s="108" t="n">
        <f aca="false">(E96-C96)/C96*100</f>
        <v>-67.3704414587332</v>
      </c>
      <c r="G96" s="122" t="n">
        <v>0.536</v>
      </c>
      <c r="H96" s="108" t="n">
        <f aca="false">(G96-E96)/E96*100</f>
        <v>-21.1764705882353</v>
      </c>
      <c r="I96" s="107" t="n">
        <v>0.517</v>
      </c>
      <c r="J96" s="108" t="n">
        <f aca="false">(I96-G96)/G96*100</f>
        <v>-3.54477611940299</v>
      </c>
      <c r="K96" s="107" t="n">
        <v>1.293</v>
      </c>
      <c r="L96" s="108" t="n">
        <f aca="false">(K96-I96)/I96*100</f>
        <v>150.096711798839</v>
      </c>
      <c r="M96" s="115" t="n">
        <v>0.842</v>
      </c>
      <c r="N96" s="108" t="n">
        <f aca="false">(M96-K96)/K96*100</f>
        <v>-34.8801237432328</v>
      </c>
      <c r="O96" s="107" t="n">
        <v>0.805</v>
      </c>
      <c r="P96" s="108" t="n">
        <f aca="false">(O96-M96)/M96*100</f>
        <v>-4.39429928741092</v>
      </c>
    </row>
    <row r="97" customFormat="false" ht="42.75" hidden="false" customHeight="true" outlineLevel="0" collapsed="false">
      <c r="A97" s="124" t="s">
        <v>46</v>
      </c>
      <c r="B97" s="125" t="n">
        <f aca="false">SUM(B89:B96)</f>
        <v>171026.2159761</v>
      </c>
      <c r="C97" s="125" t="n">
        <f aca="false">SUM(C89:C96)</f>
        <v>190267.1885719</v>
      </c>
      <c r="D97" s="126" t="n">
        <f aca="false">(C97-B97)/B97*100</f>
        <v>11.250305975599</v>
      </c>
      <c r="E97" s="125" t="n">
        <f aca="false">SUM(E89:E96)</f>
        <v>188679.72946587</v>
      </c>
      <c r="F97" s="126" t="n">
        <f aca="false">(E97-C97)/C97*100</f>
        <v>-0.834331509255516</v>
      </c>
      <c r="G97" s="127" t="n">
        <f aca="false">SUM(G89:G96)</f>
        <v>192219.70682213</v>
      </c>
      <c r="H97" s="126" t="n">
        <f aca="false">(G97-E97)/E97*100</f>
        <v>1.87618318421445</v>
      </c>
      <c r="I97" s="125" t="n">
        <f aca="false">SUM(I89:I96)</f>
        <v>231210.69698873</v>
      </c>
      <c r="J97" s="126" t="n">
        <f aca="false">(I97-G97)/G97*100</f>
        <v>20.284595586591</v>
      </c>
      <c r="K97" s="125" t="n">
        <f aca="false">SUM(K89:K96)</f>
        <v>265004.07859025</v>
      </c>
      <c r="L97" s="126" t="n">
        <f aca="false">(K97-I97)/I97*100</f>
        <v>14.6158382988514</v>
      </c>
      <c r="M97" s="127" t="n">
        <f aca="false">SUM(M89:M96)</f>
        <v>294724.303460945</v>
      </c>
      <c r="N97" s="126" t="n">
        <f aca="false">(M97-K97)/K97*100</f>
        <v>11.2150065873697</v>
      </c>
      <c r="O97" s="125" t="n">
        <f aca="false">SUM(O89:O96)</f>
        <v>278518.1807329</v>
      </c>
      <c r="P97" s="126" t="n">
        <f aca="false">(O97-M97)/M97*100</f>
        <v>-5.49873985203684</v>
      </c>
      <c r="R97" s="128"/>
    </row>
  </sheetData>
  <mergeCells count="12">
    <mergeCell ref="A4:P4"/>
    <mergeCell ref="A5:P5"/>
    <mergeCell ref="B7:P7"/>
    <mergeCell ref="A31:P31"/>
    <mergeCell ref="A32:P32"/>
    <mergeCell ref="B35:P35"/>
    <mergeCell ref="A56:P56"/>
    <mergeCell ref="A57:P57"/>
    <mergeCell ref="B59:P59"/>
    <mergeCell ref="A84:P84"/>
    <mergeCell ref="A85:P85"/>
    <mergeCell ref="B87:P87"/>
  </mergeCells>
  <printOptions headings="false" gridLines="false" gridLinesSet="true" horizontalCentered="true" verticalCentered="false"/>
  <pageMargins left="0.190277777777778" right="0" top="0.440277777777778" bottom="0.275694444444444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23.70703125" defaultRowHeight="36.75" zeroHeight="false" outlineLevelRow="0" outlineLevelCol="0"/>
  <cols>
    <col collapsed="false" customWidth="true" hidden="false" outlineLevel="0" max="1" min="1" style="67" width="25.85"/>
    <col collapsed="false" customWidth="true" hidden="false" outlineLevel="0" max="16" min="2" style="67" width="16.71"/>
    <col collapsed="false" customWidth="false" hidden="false" outlineLevel="0" max="257" min="17" style="67" width="23.7"/>
  </cols>
  <sheetData>
    <row r="1" customFormat="false" ht="36.75" hidden="false" customHeight="tru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</row>
    <row r="2" customFormat="false" ht="35.25" hidden="false" customHeight="true" outlineLevel="0" collapsed="false">
      <c r="A2" s="130" t="s">
        <v>5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</row>
    <row r="3" customFormat="false" ht="35.25" hidden="false" customHeight="true" outlineLevel="0" collapsed="false">
      <c r="A3" s="130" t="s">
        <v>5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</row>
    <row r="4" customFormat="false" ht="33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36.75" hidden="false" customHeight="true" outlineLevel="0" collapsed="false">
      <c r="B5" s="131" t="s">
        <v>0</v>
      </c>
      <c r="C5" s="131"/>
      <c r="D5" s="131"/>
      <c r="E5" s="131"/>
      <c r="F5" s="131"/>
      <c r="G5" s="131"/>
      <c r="H5" s="131"/>
      <c r="J5" s="132" t="s">
        <v>0</v>
      </c>
      <c r="L5" s="132" t="s">
        <v>0</v>
      </c>
      <c r="M5" s="132"/>
      <c r="N5" s="132"/>
      <c r="O5" s="132" t="s">
        <v>0</v>
      </c>
      <c r="P5" s="133" t="s">
        <v>22</v>
      </c>
    </row>
    <row r="6" customFormat="false" ht="36.75" hidden="false" customHeight="true" outlineLevel="0" collapsed="false">
      <c r="A6" s="9" t="s">
        <v>54</v>
      </c>
      <c r="B6" s="9" t="n">
        <v>2550</v>
      </c>
      <c r="C6" s="9" t="n">
        <v>2551</v>
      </c>
      <c r="D6" s="105" t="s">
        <v>5</v>
      </c>
      <c r="E6" s="9" t="n">
        <v>2552</v>
      </c>
      <c r="F6" s="105" t="s">
        <v>5</v>
      </c>
      <c r="G6" s="9" t="n">
        <v>2553</v>
      </c>
      <c r="H6" s="105" t="s">
        <v>5</v>
      </c>
      <c r="I6" s="9" t="n">
        <v>2554</v>
      </c>
      <c r="J6" s="105" t="s">
        <v>5</v>
      </c>
      <c r="K6" s="9" t="n">
        <v>2555</v>
      </c>
      <c r="L6" s="105" t="s">
        <v>5</v>
      </c>
      <c r="M6" s="9" t="n">
        <v>2556</v>
      </c>
      <c r="N6" s="105" t="s">
        <v>5</v>
      </c>
      <c r="O6" s="9" t="n">
        <v>2557</v>
      </c>
      <c r="P6" s="105" t="s">
        <v>5</v>
      </c>
    </row>
    <row r="7" customFormat="false" ht="36.75" hidden="false" customHeight="true" outlineLevel="0" collapsed="false">
      <c r="A7" s="106" t="s">
        <v>55</v>
      </c>
      <c r="B7" s="107" t="n">
        <f aca="false">B32</f>
        <v>8288.79581415</v>
      </c>
      <c r="C7" s="107" t="n">
        <f aca="false">C32</f>
        <v>8389.66264292</v>
      </c>
      <c r="D7" s="105" t="n">
        <f aca="false">(C7-B7)/B7*100</f>
        <v>1.21690570055795</v>
      </c>
      <c r="E7" s="107" t="n">
        <f aca="false">E32</f>
        <v>8042.15428169</v>
      </c>
      <c r="F7" s="105" t="n">
        <f aca="false">(E7-C7)/C7*100</f>
        <v>-4.14210172709699</v>
      </c>
      <c r="G7" s="107" t="n">
        <f aca="false">G32</f>
        <v>8678.40794008</v>
      </c>
      <c r="H7" s="105" t="n">
        <f aca="false">(G7-E7)/E7*100</f>
        <v>7.91148287018804</v>
      </c>
      <c r="I7" s="107" t="n">
        <f aca="false">I32</f>
        <v>17911.21991846</v>
      </c>
      <c r="J7" s="105" t="n">
        <f aca="false">(I7-G7)/G7*100</f>
        <v>106.388315024229</v>
      </c>
      <c r="K7" s="107" t="n">
        <f aca="false">K32</f>
        <v>10068.65129787</v>
      </c>
      <c r="L7" s="105" t="n">
        <f aca="false">(K7-I7)/I7*100</f>
        <v>-43.7857871004484</v>
      </c>
      <c r="M7" s="11" t="n">
        <f aca="false">M32</f>
        <v>9921.02485686</v>
      </c>
      <c r="N7" s="105" t="n">
        <f aca="false">(M7-K7)/K7*100</f>
        <v>-1.46619876528279</v>
      </c>
      <c r="O7" s="11" t="n">
        <f aca="false">O32</f>
        <v>8778.25803743</v>
      </c>
      <c r="P7" s="105" t="n">
        <f aca="false">(O7-M7)/M7*100</f>
        <v>-11.5186367932525</v>
      </c>
    </row>
    <row r="8" customFormat="false" ht="36.75" hidden="false" customHeight="true" outlineLevel="0" collapsed="false">
      <c r="A8" s="106" t="s">
        <v>56</v>
      </c>
      <c r="B8" s="107" t="n">
        <f aca="false">B47</f>
        <v>9392.94595856</v>
      </c>
      <c r="C8" s="107" t="n">
        <f aca="false">C47</f>
        <v>11210.29548094</v>
      </c>
      <c r="D8" s="105" t="n">
        <f aca="false">(C8-B8)/B8*100</f>
        <v>19.3480248944029</v>
      </c>
      <c r="E8" s="107" t="n">
        <f aca="false">E47</f>
        <v>9050.34057881</v>
      </c>
      <c r="F8" s="105" t="n">
        <f aca="false">(E8-C8)/C8*100</f>
        <v>-19.2676000895998</v>
      </c>
      <c r="G8" s="107" t="n">
        <f aca="false">G47</f>
        <v>10413.963902552</v>
      </c>
      <c r="H8" s="105" t="n">
        <f aca="false">(G8-E8)/E8*100</f>
        <v>15.0670940156077</v>
      </c>
      <c r="I8" s="107" t="n">
        <f aca="false">I47</f>
        <v>13022.56239394</v>
      </c>
      <c r="J8" s="105" t="n">
        <f aca="false">(I8-G8)/G8*100</f>
        <v>25.0490448766463</v>
      </c>
      <c r="K8" s="107" t="n">
        <f aca="false">K47</f>
        <v>13532.000787141</v>
      </c>
      <c r="L8" s="105" t="n">
        <f aca="false">(K8-I8)/I8*100</f>
        <v>3.91196738237987</v>
      </c>
      <c r="M8" s="11" t="n">
        <f aca="false">M47</f>
        <v>10408.53578352</v>
      </c>
      <c r="N8" s="105" t="n">
        <f aca="false">(M8-K8)/K8*100</f>
        <v>-23.0820634195434</v>
      </c>
      <c r="O8" s="11" t="n">
        <f aca="false">O47</f>
        <v>10863.15695067</v>
      </c>
      <c r="P8" s="105" t="n">
        <f aca="false">(O8-M8)/M8*100</f>
        <v>4.36777253405621</v>
      </c>
    </row>
    <row r="9" customFormat="false" ht="36.75" hidden="false" customHeight="true" outlineLevel="0" collapsed="false">
      <c r="A9" s="106" t="s">
        <v>57</v>
      </c>
      <c r="B9" s="107" t="n">
        <f aca="false">B63</f>
        <v>56182.44951675</v>
      </c>
      <c r="C9" s="107" t="n">
        <f aca="false">C63</f>
        <v>59041.97720126</v>
      </c>
      <c r="D9" s="105" t="n">
        <f aca="false">(C9-B9)/B9*100</f>
        <v>5.08971700078238</v>
      </c>
      <c r="E9" s="107" t="n">
        <f aca="false">E63</f>
        <v>58474.99675449</v>
      </c>
      <c r="F9" s="105" t="n">
        <f aca="false">(E9-C9)/C9*100</f>
        <v>-0.960300575364009</v>
      </c>
      <c r="G9" s="107" t="n">
        <f aca="false">G63</f>
        <v>67216.74592938</v>
      </c>
      <c r="H9" s="105" t="n">
        <f aca="false">(G9-E9)/E9*100</f>
        <v>14.9495505088998</v>
      </c>
      <c r="I9" s="107" t="n">
        <f aca="false">I63</f>
        <v>79504.73376828</v>
      </c>
      <c r="J9" s="105" t="n">
        <f aca="false">(I9-G9)/G9*100</f>
        <v>18.2811406130998</v>
      </c>
      <c r="K9" s="107" t="n">
        <f aca="false">K63</f>
        <v>82914.34221701</v>
      </c>
      <c r="L9" s="105" t="n">
        <f aca="false">(K9-I9)/I9*100</f>
        <v>4.2885602996514</v>
      </c>
      <c r="M9" s="11" t="n">
        <f aca="false">M63</f>
        <v>89062.96235423</v>
      </c>
      <c r="N9" s="105" t="n">
        <f aca="false">(M9-K9)/K9*100</f>
        <v>7.41562915753143</v>
      </c>
      <c r="O9" s="11" t="n">
        <f aca="false">O63</f>
        <v>92299.30509647</v>
      </c>
      <c r="P9" s="105" t="n">
        <f aca="false">(O9-M9)/M9*100</f>
        <v>3.63376947801051</v>
      </c>
    </row>
    <row r="10" customFormat="false" ht="36.75" hidden="false" customHeight="true" outlineLevel="0" collapsed="false">
      <c r="A10" s="106" t="s">
        <v>58</v>
      </c>
      <c r="B10" s="107" t="n">
        <f aca="false">B79</f>
        <v>27255.60105097</v>
      </c>
      <c r="C10" s="107" t="n">
        <f aca="false">C79</f>
        <v>29197.52486759</v>
      </c>
      <c r="D10" s="105" t="n">
        <f aca="false">(C10-B10)/B10*100</f>
        <v>7.12486146604679</v>
      </c>
      <c r="E10" s="107" t="n">
        <f aca="false">E79</f>
        <v>27099.26288783</v>
      </c>
      <c r="F10" s="105" t="n">
        <f aca="false">(E10-C10)/C10*100</f>
        <v>-7.18643785483722</v>
      </c>
      <c r="G10" s="107" t="n">
        <f aca="false">G79</f>
        <v>31920.04299224</v>
      </c>
      <c r="H10" s="105" t="n">
        <f aca="false">(G10-E10)/E10*100</f>
        <v>17.789340338755</v>
      </c>
      <c r="I10" s="107" t="n">
        <f aca="false">I79</f>
        <v>36615.05409765</v>
      </c>
      <c r="J10" s="105" t="n">
        <f aca="false">(I10-G10)/G10*100</f>
        <v>14.7086615972021</v>
      </c>
      <c r="K10" s="107" t="n">
        <f aca="false">K79</f>
        <v>38265.03888122</v>
      </c>
      <c r="L10" s="105" t="n">
        <f aca="false">(K10-I10)/I10*100</f>
        <v>4.50630164076663</v>
      </c>
      <c r="M10" s="11" t="n">
        <f aca="false">M79</f>
        <v>40006.50101344</v>
      </c>
      <c r="N10" s="105" t="n">
        <f aca="false">(M10-K10)/K10*100</f>
        <v>4.55105282298481</v>
      </c>
      <c r="O10" s="11" t="n">
        <f aca="false">O79</f>
        <v>38749.54310698</v>
      </c>
      <c r="P10" s="105" t="n">
        <f aca="false">(O10-M10)/M10*100</f>
        <v>-3.14188413037601</v>
      </c>
    </row>
    <row r="11" customFormat="false" ht="36.75" hidden="false" customHeight="true" outlineLevel="0" collapsed="false">
      <c r="A11" s="106" t="s">
        <v>59</v>
      </c>
      <c r="B11" s="107" t="n">
        <f aca="false">B95</f>
        <v>13817.69426646</v>
      </c>
      <c r="C11" s="107" t="n">
        <f aca="false">C95</f>
        <v>15697.91732667</v>
      </c>
      <c r="D11" s="105" t="n">
        <f aca="false">(C11-B11)/B11*100</f>
        <v>13.6073575225493</v>
      </c>
      <c r="E11" s="107" t="n">
        <f aca="false">E95</f>
        <v>17207.8311022128</v>
      </c>
      <c r="F11" s="105" t="n">
        <f aca="false">(E11-C11)/C11*100</f>
        <v>9.61856113853734</v>
      </c>
      <c r="G11" s="107" t="n">
        <f aca="false">G95</f>
        <v>18766.70497453</v>
      </c>
      <c r="H11" s="105" t="n">
        <f aca="false">(G11-E11)/E11*100</f>
        <v>9.05909561209454</v>
      </c>
      <c r="I11" s="107" t="n">
        <f aca="false">I95</f>
        <v>22322.49363274</v>
      </c>
      <c r="J11" s="105" t="n">
        <f aca="false">(I11-G11)/G11*100</f>
        <v>18.9473253990825</v>
      </c>
      <c r="K11" s="107" t="n">
        <f aca="false">K95</f>
        <v>24765.262615436</v>
      </c>
      <c r="L11" s="105" t="n">
        <f aca="false">(K11-I11)/I11*100</f>
        <v>10.943082896049</v>
      </c>
      <c r="M11" s="11" t="n">
        <f aca="false">M95</f>
        <v>22971.92267781</v>
      </c>
      <c r="N11" s="105" t="n">
        <f aca="false">(M11-K11)/K11*100</f>
        <v>-7.24135239538396</v>
      </c>
      <c r="O11" s="11" t="n">
        <f aca="false">O95</f>
        <v>23122.0588317</v>
      </c>
      <c r="P11" s="105" t="n">
        <f aca="false">(O11-M11)/M11*100</f>
        <v>0.653563726448653</v>
      </c>
    </row>
    <row r="12" customFormat="false" ht="36.75" hidden="false" customHeight="true" outlineLevel="0" collapsed="false">
      <c r="A12" s="106" t="s">
        <v>60</v>
      </c>
      <c r="B12" s="107" t="n">
        <f aca="false">B111</f>
        <v>17155.18710343</v>
      </c>
      <c r="C12" s="107" t="n">
        <f aca="false">C111</f>
        <v>17043.34517115</v>
      </c>
      <c r="D12" s="105" t="n">
        <f aca="false">(C12-B12)/B12*100</f>
        <v>-0.651942363587757</v>
      </c>
      <c r="E12" s="107" t="n">
        <f aca="false">E111</f>
        <v>16801.15168173</v>
      </c>
      <c r="F12" s="105" t="n">
        <f aca="false">(E12-C12)/C12*100</f>
        <v>-1.42104432544129</v>
      </c>
      <c r="G12" s="107" t="n">
        <f aca="false">G111</f>
        <v>18084.578651419</v>
      </c>
      <c r="H12" s="105" t="n">
        <f aca="false">(G12-E12)/E12*100</f>
        <v>7.63892258103135</v>
      </c>
      <c r="I12" s="107" t="n">
        <f aca="false">I111</f>
        <v>27084.60123452</v>
      </c>
      <c r="J12" s="105" t="n">
        <f aca="false">(I12-G12)/G12*100</f>
        <v>49.766282956196</v>
      </c>
      <c r="K12" s="107" t="n">
        <f aca="false">K111</f>
        <v>21410.50742318</v>
      </c>
      <c r="L12" s="105" t="n">
        <f aca="false">(K12-I12)/I12*100</f>
        <v>-20.9495194786483</v>
      </c>
      <c r="M12" s="11" t="n">
        <f aca="false">M111</f>
        <v>21583.0119067129</v>
      </c>
      <c r="N12" s="105" t="n">
        <f aca="false">(M12-K12)/K12*100</f>
        <v>0.80570011781267</v>
      </c>
      <c r="O12" s="11" t="n">
        <f aca="false">O111</f>
        <v>21247.23902744</v>
      </c>
      <c r="P12" s="105" t="n">
        <f aca="false">(O12-M12)/M12*100</f>
        <v>-1.55572762839657</v>
      </c>
    </row>
    <row r="13" customFormat="false" ht="36.75" hidden="false" customHeight="true" outlineLevel="0" collapsed="false">
      <c r="A13" s="106" t="s">
        <v>61</v>
      </c>
      <c r="B13" s="107" t="n">
        <f aca="false">B127</f>
        <v>96817.12228196</v>
      </c>
      <c r="C13" s="107" t="n">
        <f aca="false">C127</f>
        <v>120257.38908606</v>
      </c>
      <c r="D13" s="105" t="n">
        <f aca="false">(C13-B13)/B13*100</f>
        <v>24.2108691640669</v>
      </c>
      <c r="E13" s="107" t="n">
        <f aca="false">E127</f>
        <v>84056.60174759</v>
      </c>
      <c r="F13" s="105" t="n">
        <f aca="false">(E13-C13)/C13*100</f>
        <v>-30.1027551101775</v>
      </c>
      <c r="G13" s="107" t="n">
        <f aca="false">G127</f>
        <v>94819.992151973</v>
      </c>
      <c r="H13" s="105" t="n">
        <f aca="false">(G13-E13)/E13*100</f>
        <v>12.8049316539157</v>
      </c>
      <c r="I13" s="107" t="n">
        <f aca="false">I127</f>
        <v>106075.87342085</v>
      </c>
      <c r="J13" s="105" t="n">
        <f aca="false">(I13-G13)/G13*100</f>
        <v>11.870789074562</v>
      </c>
      <c r="K13" s="107" t="n">
        <f aca="false">K127</f>
        <v>108500.23787956</v>
      </c>
      <c r="L13" s="105" t="n">
        <f aca="false">(K13-I13)/I13*100</f>
        <v>2.28550035038736</v>
      </c>
      <c r="M13" s="11" t="n">
        <f aca="false">M127</f>
        <v>121070.16194238</v>
      </c>
      <c r="N13" s="105" t="n">
        <f aca="false">(M13-K13)/K13*100</f>
        <v>11.5851580682921</v>
      </c>
      <c r="O13" s="11" t="n">
        <f aca="false">O127</f>
        <v>126187.91812397</v>
      </c>
      <c r="P13" s="105" t="n">
        <f aca="false">(O13-M13)/M13*100</f>
        <v>4.22709947643884</v>
      </c>
    </row>
    <row r="14" customFormat="false" ht="36.75" hidden="false" customHeight="true" outlineLevel="0" collapsed="false">
      <c r="A14" s="106" t="s">
        <v>62</v>
      </c>
      <c r="B14" s="107" t="n">
        <f aca="false">B143</f>
        <v>4795.44181456</v>
      </c>
      <c r="C14" s="107" t="n">
        <f aca="false">C143</f>
        <v>5249.97532397</v>
      </c>
      <c r="D14" s="105" t="n">
        <f aca="false">(C14-B14)/B14*100</f>
        <v>9.47844905614196</v>
      </c>
      <c r="E14" s="107" t="n">
        <f aca="false">E143</f>
        <v>5165.06402983</v>
      </c>
      <c r="F14" s="105" t="n">
        <f aca="false">(E14-C14)/C14*100</f>
        <v>-1.61736558555461</v>
      </c>
      <c r="G14" s="107" t="n">
        <f aca="false">G143</f>
        <v>5680.20529977</v>
      </c>
      <c r="H14" s="105" t="n">
        <f aca="false">(G14-E14)/E14*100</f>
        <v>9.97356987183285</v>
      </c>
      <c r="I14" s="107" t="n">
        <f aca="false">I143</f>
        <v>6952.577246302</v>
      </c>
      <c r="J14" s="105" t="n">
        <f aca="false">(I14-G14)/G14*100</f>
        <v>22.4001049149319</v>
      </c>
      <c r="K14" s="107" t="n">
        <f aca="false">K143</f>
        <v>7767.7709511</v>
      </c>
      <c r="L14" s="105" t="n">
        <f aca="false">(K14-I14)/I14*100</f>
        <v>11.7250578586752</v>
      </c>
      <c r="M14" s="11" t="n">
        <f aca="false">M143</f>
        <v>9467.75763725</v>
      </c>
      <c r="N14" s="105" t="n">
        <f aca="false">(M14-K14)/K14*100</f>
        <v>21.8851289108784</v>
      </c>
      <c r="O14" s="11" t="n">
        <f aca="false">O143</f>
        <v>9955.101995939</v>
      </c>
      <c r="P14" s="105" t="n">
        <f aca="false">(O14-M14)/M14*100</f>
        <v>5.14741058401823</v>
      </c>
    </row>
    <row r="15" customFormat="false" ht="36.75" hidden="false" customHeight="true" outlineLevel="0" collapsed="false">
      <c r="A15" s="106" t="s">
        <v>63</v>
      </c>
      <c r="B15" s="107" t="n">
        <f aca="false">B160</f>
        <v>22801.10250813</v>
      </c>
      <c r="C15" s="107" t="n">
        <f aca="false">C160</f>
        <v>24072.80058141</v>
      </c>
      <c r="D15" s="105" t="n">
        <f aca="false">(C15-B15)/B15*100</f>
        <v>5.57735343203936</v>
      </c>
      <c r="E15" s="107" t="n">
        <f aca="false">E160</f>
        <v>23151.75157023</v>
      </c>
      <c r="F15" s="105" t="n">
        <f aca="false">(E15-C15)/C15*100</f>
        <v>-3.82609828908427</v>
      </c>
      <c r="G15" s="107" t="n">
        <f aca="false">G160</f>
        <v>23259.33361218</v>
      </c>
      <c r="H15" s="105" t="n">
        <f aca="false">(G15-E15)/E15*100</f>
        <v>0.464682085170307</v>
      </c>
      <c r="I15" s="107" t="n">
        <f aca="false">I160</f>
        <v>25018.82293703</v>
      </c>
      <c r="J15" s="105" t="n">
        <f aca="false">(I15-G15)/G15*100</f>
        <v>7.56465922105621</v>
      </c>
      <c r="K15" s="107" t="n">
        <f aca="false">K160</f>
        <v>28892.81665485</v>
      </c>
      <c r="L15" s="105" t="n">
        <f aca="false">(K15-I15)/I15*100</f>
        <v>15.4843164587338</v>
      </c>
      <c r="M15" s="11" t="n">
        <f aca="false">M160</f>
        <v>31756.00312965</v>
      </c>
      <c r="N15" s="105" t="n">
        <f aca="false">(M15-K15)/K15*100</f>
        <v>9.90968277341483</v>
      </c>
      <c r="O15" s="11" t="n">
        <f aca="false">O160</f>
        <v>28629.68391982</v>
      </c>
      <c r="P15" s="105" t="n">
        <f aca="false">(O15-M15)/M15*100</f>
        <v>-9.84481326905718</v>
      </c>
    </row>
    <row r="16" customFormat="false" ht="36.75" hidden="false" customHeight="true" outlineLevel="0" collapsed="false">
      <c r="A16" s="9" t="s">
        <v>64</v>
      </c>
      <c r="B16" s="11" t="n">
        <f aca="false">SUM(B7:B15)</f>
        <v>256506.34031497</v>
      </c>
      <c r="C16" s="11" t="n">
        <f aca="false">SUM(C7:C15)</f>
        <v>290160.88768197</v>
      </c>
      <c r="D16" s="105" t="n">
        <f aca="false">(C16-B16)/B16*100</f>
        <v>13.1203569181467</v>
      </c>
      <c r="E16" s="11" t="n">
        <f aca="false">SUM(E7:E15)</f>
        <v>249049.154634413</v>
      </c>
      <c r="F16" s="105" t="n">
        <f aca="false">(E16-C16)/C16*100</f>
        <v>-14.1685991437335</v>
      </c>
      <c r="G16" s="11" t="n">
        <f aca="false">SUM(G7:G15)</f>
        <v>278839.975454124</v>
      </c>
      <c r="H16" s="105" t="n">
        <f aca="false">(G16-E16)/E16*100</f>
        <v>11.9618237064254</v>
      </c>
      <c r="I16" s="11" t="n">
        <f aca="false">SUM(I7:I15)</f>
        <v>334507.938649772</v>
      </c>
      <c r="J16" s="105" t="n">
        <f aca="false">(I16-G16)/G16*100</f>
        <v>19.9641256978975</v>
      </c>
      <c r="K16" s="11" t="n">
        <f aca="false">SUM(K7:K15)</f>
        <v>336116.628707367</v>
      </c>
      <c r="L16" s="105" t="n">
        <f aca="false">(K16-I16)/I16*100</f>
        <v>0.480912370596759</v>
      </c>
      <c r="M16" s="11" t="n">
        <f aca="false">SUM(M7:M15)</f>
        <v>356247.881301853</v>
      </c>
      <c r="N16" s="105" t="n">
        <f aca="false">(M16-K16)/K16*100</f>
        <v>5.98936526047709</v>
      </c>
      <c r="O16" s="11" t="n">
        <f aca="false">SUM(O7:O15)</f>
        <v>359832.265090419</v>
      </c>
      <c r="P16" s="105" t="n">
        <f aca="false">(O16-M16)/M16*100</f>
        <v>1.0061488016343</v>
      </c>
    </row>
    <row r="19" customFormat="false" ht="36.75" hidden="false" customHeight="true" outlineLevel="0" collapsed="false">
      <c r="A19" s="130" t="s">
        <v>65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</row>
    <row r="20" customFormat="false" ht="35.25" hidden="false" customHeight="true" outlineLevel="0" collapsed="false">
      <c r="A20" s="130" t="s">
        <v>53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</row>
    <row r="21" customFormat="false" ht="36.75" hidden="false" customHeight="true" outlineLevel="0" collapsed="false">
      <c r="A21" s="134" t="s">
        <v>0</v>
      </c>
      <c r="B21" s="135" t="s">
        <v>0</v>
      </c>
      <c r="C21" s="135"/>
      <c r="D21" s="135"/>
      <c r="E21" s="135"/>
      <c r="F21" s="135"/>
      <c r="G21" s="135"/>
      <c r="H21" s="135"/>
      <c r="J21" s="132" t="s">
        <v>0</v>
      </c>
      <c r="L21" s="132" t="s">
        <v>0</v>
      </c>
      <c r="M21" s="132"/>
      <c r="N21" s="132"/>
      <c r="O21" s="132"/>
      <c r="P21" s="132" t="s">
        <v>0</v>
      </c>
    </row>
    <row r="22" customFormat="false" ht="36.75" hidden="false" customHeight="true" outlineLevel="0" collapsed="false">
      <c r="B22" s="131" t="s">
        <v>0</v>
      </c>
      <c r="C22" s="131"/>
      <c r="D22" s="131"/>
      <c r="E22" s="131"/>
      <c r="F22" s="131"/>
      <c r="G22" s="131"/>
      <c r="H22" s="131"/>
      <c r="J22" s="132" t="s">
        <v>0</v>
      </c>
      <c r="L22" s="132" t="s">
        <v>0</v>
      </c>
      <c r="M22" s="132"/>
      <c r="N22" s="132"/>
      <c r="O22" s="132"/>
      <c r="P22" s="133" t="s">
        <v>22</v>
      </c>
    </row>
    <row r="23" customFormat="false" ht="36.75" hidden="false" customHeight="true" outlineLevel="0" collapsed="false">
      <c r="A23" s="9" t="s">
        <v>4</v>
      </c>
      <c r="B23" s="9" t="n">
        <v>2550</v>
      </c>
      <c r="C23" s="9" t="n">
        <v>2551</v>
      </c>
      <c r="D23" s="9" t="n">
        <v>2552</v>
      </c>
      <c r="E23" s="9" t="n">
        <v>2552</v>
      </c>
      <c r="F23" s="105" t="s">
        <v>5</v>
      </c>
      <c r="G23" s="9" t="n">
        <v>2553</v>
      </c>
      <c r="H23" s="105" t="s">
        <v>5</v>
      </c>
      <c r="I23" s="9" t="n">
        <v>2554</v>
      </c>
      <c r="J23" s="105" t="s">
        <v>5</v>
      </c>
      <c r="K23" s="9" t="n">
        <v>2555</v>
      </c>
      <c r="L23" s="105" t="s">
        <v>5</v>
      </c>
      <c r="M23" s="9" t="n">
        <v>2556</v>
      </c>
      <c r="N23" s="105" t="s">
        <v>5</v>
      </c>
      <c r="O23" s="9" t="n">
        <v>2557</v>
      </c>
      <c r="P23" s="105" t="s">
        <v>5</v>
      </c>
    </row>
    <row r="24" customFormat="false" ht="36.75" hidden="false" customHeight="true" outlineLevel="0" collapsed="false">
      <c r="A24" s="106" t="s">
        <v>39</v>
      </c>
      <c r="B24" s="136" t="n">
        <v>4407.59831574</v>
      </c>
      <c r="C24" s="107" t="n">
        <v>4481.13307171</v>
      </c>
      <c r="D24" s="105" t="n">
        <f aca="false">(C24-B24)/B24*100</f>
        <v>1.66836337393541</v>
      </c>
      <c r="E24" s="107" t="n">
        <v>4746.04793168</v>
      </c>
      <c r="F24" s="105" t="n">
        <f aca="false">(E24-C24)/C24*100</f>
        <v>5.91178292924266</v>
      </c>
      <c r="G24" s="107" t="n">
        <v>4922.66781239</v>
      </c>
      <c r="H24" s="105" t="n">
        <f aca="false">(G24-E24)/E24*100</f>
        <v>3.72140954437178</v>
      </c>
      <c r="I24" s="107" t="n">
        <v>5403.63000211</v>
      </c>
      <c r="J24" s="105" t="n">
        <f aca="false">(I24-G24)/G24*100</f>
        <v>9.77035640124761</v>
      </c>
      <c r="K24" s="107" t="n">
        <v>5204.63263527</v>
      </c>
      <c r="L24" s="105" t="n">
        <f aca="false">(K24-I24)/I24*100</f>
        <v>-3.68266085506035</v>
      </c>
      <c r="M24" s="107" t="n">
        <v>4899.23121318</v>
      </c>
      <c r="N24" s="105" t="n">
        <f aca="false">(M24-K24)/K24*100</f>
        <v>-5.86787663014676</v>
      </c>
      <c r="O24" s="107" t="n">
        <v>4182.97310905</v>
      </c>
      <c r="P24" s="105" t="n">
        <f aca="false">(O24-M24)/M24*100</f>
        <v>-14.6198061076013</v>
      </c>
    </row>
    <row r="25" customFormat="false" ht="36.75" hidden="false" customHeight="true" outlineLevel="0" collapsed="false">
      <c r="A25" s="106" t="s">
        <v>40</v>
      </c>
      <c r="B25" s="136" t="n">
        <v>2512.68889757</v>
      </c>
      <c r="C25" s="107" t="n">
        <v>2433.36414587</v>
      </c>
      <c r="D25" s="105" t="n">
        <f aca="false">(C25-B25)/B25*100</f>
        <v>-3.15696669717902</v>
      </c>
      <c r="E25" s="107" t="n">
        <v>2075.16033588</v>
      </c>
      <c r="F25" s="105" t="n">
        <f aca="false">(E25-C25)/C25*100</f>
        <v>-14.7205181188339</v>
      </c>
      <c r="G25" s="107" t="n">
        <v>2449.65094608</v>
      </c>
      <c r="H25" s="105" t="n">
        <f aca="false">(G25-E25)/E25*100</f>
        <v>18.046345803983</v>
      </c>
      <c r="I25" s="107" t="n">
        <v>3144.60872487</v>
      </c>
      <c r="J25" s="105" t="n">
        <f aca="false">(I25-G25)/G25*100</f>
        <v>28.3696654783446</v>
      </c>
      <c r="K25" s="107" t="n">
        <v>3433.55348058</v>
      </c>
      <c r="L25" s="105" t="n">
        <f aca="false">(K25-I25)/I25*100</f>
        <v>9.18857578129835</v>
      </c>
      <c r="M25" s="107" t="n">
        <v>3263.25568496</v>
      </c>
      <c r="N25" s="105" t="n">
        <f aca="false">(M25-K25)/K25*100</f>
        <v>-4.95981194360872</v>
      </c>
      <c r="O25" s="107" t="n">
        <v>3033.43622658</v>
      </c>
      <c r="P25" s="105" t="n">
        <f aca="false">(O25-M25)/M25*100</f>
        <v>-7.04264331597469</v>
      </c>
    </row>
    <row r="26" customFormat="false" ht="36.75" hidden="false" customHeight="true" outlineLevel="0" collapsed="false">
      <c r="A26" s="106" t="s">
        <v>41</v>
      </c>
      <c r="B26" s="107" t="n">
        <v>0.4453134</v>
      </c>
      <c r="C26" s="107" t="n">
        <v>0</v>
      </c>
      <c r="D26" s="105" t="n">
        <f aca="false">(C26-B26)/B26*100</f>
        <v>-100</v>
      </c>
      <c r="E26" s="107" t="n">
        <v>0</v>
      </c>
      <c r="F26" s="105" t="e">
        <f aca="false">(E26-C26)/C26*100</f>
        <v>#DIV/0!</v>
      </c>
      <c r="G26" s="107" t="n">
        <v>0</v>
      </c>
      <c r="H26" s="105" t="e">
        <f aca="false">(G26-E26)/E26*100</f>
        <v>#DIV/0!</v>
      </c>
      <c r="I26" s="107" t="n">
        <v>0</v>
      </c>
      <c r="J26" s="105" t="e">
        <f aca="false">(I26-G26)/G26*100</f>
        <v>#DIV/0!</v>
      </c>
      <c r="K26" s="107" t="n">
        <v>0.44986991</v>
      </c>
      <c r="L26" s="105" t="e">
        <f aca="false">(K26-I26)/I26*100</f>
        <v>#DIV/0!</v>
      </c>
      <c r="M26" s="107" t="n">
        <v>0</v>
      </c>
      <c r="N26" s="105" t="n">
        <f aca="false">(M26-K26)/K26*100</f>
        <v>-100</v>
      </c>
      <c r="O26" s="107" t="n">
        <v>0</v>
      </c>
      <c r="P26" s="105" t="e">
        <f aca="false">(O26-M26)/M26*100</f>
        <v>#DIV/0!</v>
      </c>
    </row>
    <row r="27" customFormat="false" ht="36.75" hidden="false" customHeight="true" outlineLevel="0" collapsed="false">
      <c r="A27" s="106" t="s">
        <v>42</v>
      </c>
      <c r="B27" s="107" t="n">
        <v>1077.34800491</v>
      </c>
      <c r="C27" s="107" t="n">
        <v>1170.28724536</v>
      </c>
      <c r="D27" s="105" t="n">
        <f aca="false">(C27-B27)/B27*100</f>
        <v>8.62666845127392</v>
      </c>
      <c r="E27" s="107" t="n">
        <v>973.23275714</v>
      </c>
      <c r="F27" s="105" t="n">
        <f aca="false">(E27-C27)/C27*100</f>
        <v>-16.8381300404058</v>
      </c>
      <c r="G27" s="107" t="n">
        <v>1075.03081843</v>
      </c>
      <c r="H27" s="105" t="n">
        <f aca="false">(G27-E27)/E27*100</f>
        <v>10.4597857545557</v>
      </c>
      <c r="I27" s="107" t="n">
        <v>9110.80229694</v>
      </c>
      <c r="J27" s="105" t="n">
        <f aca="false">(I27-G27)/G27*100</f>
        <v>747.492196572153</v>
      </c>
      <c r="K27" s="107" t="n">
        <v>1176.63594188</v>
      </c>
      <c r="L27" s="105" t="n">
        <f aca="false">(K27-I27)/I27*100</f>
        <v>-87.0852653418328</v>
      </c>
      <c r="M27" s="107" t="n">
        <v>1507.02967477</v>
      </c>
      <c r="N27" s="105" t="n">
        <f aca="false">(M27-K27)/K27*100</f>
        <v>28.0795207022238</v>
      </c>
      <c r="O27" s="107" t="n">
        <v>1447.53199808</v>
      </c>
      <c r="P27" s="105" t="n">
        <f aca="false">(O27-M27)/M27*100</f>
        <v>-3.94800963020722</v>
      </c>
    </row>
    <row r="28" customFormat="false" ht="36.75" hidden="false" customHeight="true" outlineLevel="0" collapsed="false">
      <c r="A28" s="106" t="s">
        <v>43</v>
      </c>
      <c r="B28" s="107" t="n">
        <v>135.79348022</v>
      </c>
      <c r="C28" s="107" t="n">
        <v>131.69571677</v>
      </c>
      <c r="D28" s="105" t="n">
        <f aca="false">(C28-B28)/B28*100</f>
        <v>-3.01764373618027</v>
      </c>
      <c r="E28" s="107" t="n">
        <v>80.26084391</v>
      </c>
      <c r="F28" s="105" t="n">
        <f aca="false">(E28-C28)/C28*100</f>
        <v>-39.0558433649201</v>
      </c>
      <c r="G28" s="107" t="n">
        <v>56.4525188</v>
      </c>
      <c r="H28" s="105" t="n">
        <f aca="false">(G28-E28)/E28*100</f>
        <v>-29.6636864878936</v>
      </c>
      <c r="I28" s="107" t="n">
        <v>67.20904618</v>
      </c>
      <c r="J28" s="105" t="n">
        <f aca="false">(I28-G28)/G28*100</f>
        <v>19.0541141629273</v>
      </c>
      <c r="K28" s="107" t="n">
        <v>73.64738076</v>
      </c>
      <c r="L28" s="105" t="n">
        <f aca="false">(K28-I28)/I28*100</f>
        <v>9.5795654691435</v>
      </c>
      <c r="M28" s="107" t="n">
        <v>67.6566358</v>
      </c>
      <c r="N28" s="105" t="n">
        <f aca="false">(M28-K28)/K28*100</f>
        <v>-8.13436255054674</v>
      </c>
      <c r="O28" s="107" t="n">
        <v>52.19739804</v>
      </c>
      <c r="P28" s="105" t="n">
        <f aca="false">(O28-M28)/M28*100</f>
        <v>-22.8495513813295</v>
      </c>
    </row>
    <row r="29" customFormat="false" ht="36.75" hidden="false" customHeight="true" outlineLevel="0" collapsed="false">
      <c r="A29" s="106" t="s">
        <v>17</v>
      </c>
      <c r="B29" s="107" t="n">
        <v>0</v>
      </c>
      <c r="C29" s="107" t="n">
        <v>0</v>
      </c>
      <c r="D29" s="105" t="e">
        <f aca="false">(C29-B29)/B29*100</f>
        <v>#DIV/0!</v>
      </c>
      <c r="E29" s="107" t="n">
        <v>0</v>
      </c>
      <c r="F29" s="105" t="e">
        <f aca="false">(E29-C29)/C29*100</f>
        <v>#DIV/0!</v>
      </c>
      <c r="G29" s="107" t="n">
        <v>0</v>
      </c>
      <c r="H29" s="105" t="e">
        <f aca="false">(G29-E29)/E29*100</f>
        <v>#DIV/0!</v>
      </c>
      <c r="I29" s="107" t="n">
        <v>0</v>
      </c>
      <c r="J29" s="105" t="e">
        <f aca="false">(I29-G29)/G29*100</f>
        <v>#DIV/0!</v>
      </c>
      <c r="K29" s="107" t="n">
        <v>0</v>
      </c>
      <c r="L29" s="105" t="e">
        <f aca="false">(K29-I29)/I29*100</f>
        <v>#DIV/0!</v>
      </c>
      <c r="M29" s="107" t="n">
        <v>0</v>
      </c>
      <c r="N29" s="105" t="e">
        <f aca="false">(M29-K29)/K29*100</f>
        <v>#DIV/0!</v>
      </c>
      <c r="O29" s="107" t="n">
        <v>0</v>
      </c>
      <c r="P29" s="105" t="e">
        <f aca="false">(O29-M29)/M29*100</f>
        <v>#DIV/0!</v>
      </c>
    </row>
    <row r="30" customFormat="false" ht="36.75" hidden="false" customHeight="true" outlineLevel="0" collapsed="false">
      <c r="A30" s="106" t="s">
        <v>44</v>
      </c>
      <c r="B30" s="107" t="n">
        <v>153.41818</v>
      </c>
      <c r="C30" s="107" t="n">
        <v>171.13268623</v>
      </c>
      <c r="D30" s="105" t="n">
        <f aca="false">(C30-B30)/B30*100</f>
        <v>11.5465495875391</v>
      </c>
      <c r="E30" s="107" t="n">
        <v>165.9937168</v>
      </c>
      <c r="F30" s="105" t="n">
        <f aca="false">(E30-C30)/C30*100</f>
        <v>-3.00291519008428</v>
      </c>
      <c r="G30" s="107" t="n">
        <v>173.0127765</v>
      </c>
      <c r="H30" s="105" t="n">
        <f aca="false">(G30-E30)/E30*100</f>
        <v>4.22850926849055</v>
      </c>
      <c r="I30" s="107" t="n">
        <v>183.2686125</v>
      </c>
      <c r="J30" s="105" t="n">
        <f aca="false">(I30-G30)/G30*100</f>
        <v>5.92779111894085</v>
      </c>
      <c r="K30" s="107" t="n">
        <v>178.01946107</v>
      </c>
      <c r="L30" s="105" t="n">
        <f aca="false">(K30-I30)/I30*100</f>
        <v>-2.86418462954205</v>
      </c>
      <c r="M30" s="107" t="n">
        <v>182.034011</v>
      </c>
      <c r="N30" s="105" t="n">
        <f aca="false">(M30-K30)/K30*100</f>
        <v>2.25511857291906</v>
      </c>
      <c r="O30" s="107" t="n">
        <v>60.22314771</v>
      </c>
      <c r="P30" s="105" t="n">
        <f aca="false">(O30-M30)/M30*100</f>
        <v>-66.9165408270875</v>
      </c>
    </row>
    <row r="31" customFormat="false" ht="36.75" hidden="false" customHeight="true" outlineLevel="0" collapsed="false">
      <c r="A31" s="106" t="s">
        <v>45</v>
      </c>
      <c r="B31" s="107" t="n">
        <v>1.50362231</v>
      </c>
      <c r="C31" s="107" t="n">
        <v>2.04977698</v>
      </c>
      <c r="D31" s="105" t="n">
        <f aca="false">(C31-B31)/B31*100</f>
        <v>36.322596862772</v>
      </c>
      <c r="E31" s="107" t="n">
        <v>1.45869628</v>
      </c>
      <c r="F31" s="105" t="n">
        <f aca="false">(E31-C31)/C31*100</f>
        <v>-28.8363419907272</v>
      </c>
      <c r="G31" s="107" t="n">
        <v>1.59306788</v>
      </c>
      <c r="H31" s="105" t="n">
        <f aca="false">(G31-E31)/E31*100</f>
        <v>9.21175996966274</v>
      </c>
      <c r="I31" s="107" t="n">
        <v>1.70123586</v>
      </c>
      <c r="J31" s="105" t="n">
        <f aca="false">(I31-G31)/G31*100</f>
        <v>6.78991657279539</v>
      </c>
      <c r="K31" s="107" t="n">
        <v>1.7125284</v>
      </c>
      <c r="L31" s="105" t="n">
        <f aca="false">(K31-I31)/I31*100</f>
        <v>0.663784503108236</v>
      </c>
      <c r="M31" s="107" t="n">
        <v>1.81763715</v>
      </c>
      <c r="N31" s="105" t="n">
        <f aca="false">(M31-K31)/K31*100</f>
        <v>6.13763544008963</v>
      </c>
      <c r="O31" s="107" t="n">
        <v>1.89615797</v>
      </c>
      <c r="P31" s="105" t="n">
        <f aca="false">(O31-M31)/M31*100</f>
        <v>4.31993921339031</v>
      </c>
    </row>
    <row r="32" customFormat="false" ht="36.75" hidden="false" customHeight="true" outlineLevel="0" collapsed="false">
      <c r="A32" s="9" t="s">
        <v>46</v>
      </c>
      <c r="B32" s="107" t="n">
        <f aca="false">SUM(B24:B31)</f>
        <v>8288.79581415</v>
      </c>
      <c r="C32" s="107" t="n">
        <f aca="false">SUM(C24:C31)</f>
        <v>8389.66264292</v>
      </c>
      <c r="D32" s="105" t="n">
        <f aca="false">(C32-B32)/B32*100</f>
        <v>1.21690570055795</v>
      </c>
      <c r="E32" s="107" t="n">
        <f aca="false">SUM(E24:E31)</f>
        <v>8042.15428169</v>
      </c>
      <c r="F32" s="105" t="n">
        <f aca="false">(E32-C32)/C32*100</f>
        <v>-4.14210172709699</v>
      </c>
      <c r="G32" s="107" t="n">
        <f aca="false">SUM(G24:G31)</f>
        <v>8678.40794008</v>
      </c>
      <c r="H32" s="105" t="n">
        <f aca="false">(G32-E32)/E32*100</f>
        <v>7.91148287018804</v>
      </c>
      <c r="I32" s="107" t="n">
        <f aca="false">SUM(I24:I31)</f>
        <v>17911.21991846</v>
      </c>
      <c r="J32" s="105" t="n">
        <f aca="false">(I32-G32)/G32*100</f>
        <v>106.388315024229</v>
      </c>
      <c r="K32" s="107" t="n">
        <f aca="false">SUM(K24:K31)</f>
        <v>10068.65129787</v>
      </c>
      <c r="L32" s="105" t="n">
        <f aca="false">(K32-I32)/I32*100</f>
        <v>-43.7857871004484</v>
      </c>
      <c r="M32" s="107" t="n">
        <f aca="false">SUM(M24:M31)</f>
        <v>9921.02485686</v>
      </c>
      <c r="N32" s="105" t="n">
        <f aca="false">(M32-K32)/K32*100</f>
        <v>-1.46619876528279</v>
      </c>
      <c r="O32" s="107" t="n">
        <f aca="false">SUM(O24:O31)</f>
        <v>8778.25803743</v>
      </c>
      <c r="P32" s="105" t="n">
        <f aca="false">(O32-M32)/M32*100</f>
        <v>-11.5186367932525</v>
      </c>
    </row>
    <row r="33" customFormat="false" ht="36.75" hidden="false" customHeight="true" outlineLevel="0" collapsed="false">
      <c r="A33" s="137" t="s">
        <v>0</v>
      </c>
      <c r="D33" s="138" t="s">
        <v>0</v>
      </c>
    </row>
    <row r="34" customFormat="false" ht="36.75" hidden="false" customHeight="true" outlineLevel="0" collapsed="false">
      <c r="A34" s="137"/>
      <c r="D34" s="139"/>
    </row>
    <row r="35" customFormat="false" ht="36.75" hidden="false" customHeight="true" outlineLevel="0" collapsed="false">
      <c r="A35" s="130" t="s">
        <v>66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</row>
    <row r="36" customFormat="false" ht="35.25" hidden="false" customHeight="true" outlineLevel="0" collapsed="false">
      <c r="A36" s="130" t="s">
        <v>53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</row>
    <row r="37" customFormat="false" ht="36.75" hidden="false" customHeight="true" outlineLevel="0" collapsed="false">
      <c r="A37" s="134" t="s">
        <v>0</v>
      </c>
      <c r="B37" s="131" t="s">
        <v>0</v>
      </c>
      <c r="C37" s="131"/>
      <c r="D37" s="131"/>
      <c r="E37" s="131"/>
      <c r="F37" s="131"/>
      <c r="G37" s="131"/>
      <c r="H37" s="131"/>
      <c r="J37" s="132" t="s">
        <v>0</v>
      </c>
      <c r="L37" s="132" t="s">
        <v>0</v>
      </c>
      <c r="M37" s="132"/>
      <c r="N37" s="132"/>
      <c r="O37" s="132"/>
      <c r="P37" s="133" t="s">
        <v>22</v>
      </c>
    </row>
    <row r="38" customFormat="false" ht="36.75" hidden="false" customHeight="true" outlineLevel="0" collapsed="false">
      <c r="A38" s="9" t="s">
        <v>4</v>
      </c>
      <c r="B38" s="9" t="n">
        <v>2550</v>
      </c>
      <c r="C38" s="9" t="n">
        <v>2551</v>
      </c>
      <c r="D38" s="105" t="s">
        <v>5</v>
      </c>
      <c r="E38" s="9" t="n">
        <v>2552</v>
      </c>
      <c r="F38" s="105" t="s">
        <v>5</v>
      </c>
      <c r="G38" s="9" t="n">
        <v>2553</v>
      </c>
      <c r="H38" s="105" t="s">
        <v>5</v>
      </c>
      <c r="I38" s="9" t="n">
        <v>2554</v>
      </c>
      <c r="J38" s="105" t="s">
        <v>5</v>
      </c>
      <c r="K38" s="9" t="n">
        <v>2555</v>
      </c>
      <c r="L38" s="105" t="s">
        <v>5</v>
      </c>
      <c r="M38" s="9" t="n">
        <v>2556</v>
      </c>
      <c r="N38" s="105" t="s">
        <v>5</v>
      </c>
      <c r="O38" s="9" t="n">
        <v>2557</v>
      </c>
      <c r="P38" s="105" t="s">
        <v>5</v>
      </c>
    </row>
    <row r="39" customFormat="false" ht="36.75" hidden="false" customHeight="true" outlineLevel="0" collapsed="false">
      <c r="A39" s="106" t="s">
        <v>39</v>
      </c>
      <c r="B39" s="136" t="n">
        <v>2130.22839046</v>
      </c>
      <c r="C39" s="107" t="n">
        <v>2022.59419811</v>
      </c>
      <c r="D39" s="105" t="n">
        <f aca="false">(C39-B39)/B39*100</f>
        <v>-5.05270668779122</v>
      </c>
      <c r="E39" s="107" t="n">
        <v>1901.93669924</v>
      </c>
      <c r="F39" s="105" t="n">
        <f aca="false">(E39-C39)/C39*100</f>
        <v>-5.9654822990567</v>
      </c>
      <c r="G39" s="107" t="n">
        <v>1690.90840903</v>
      </c>
      <c r="H39" s="105" t="n">
        <f aca="false">(G39-E39)/E39*100</f>
        <v>-11.095442361164</v>
      </c>
      <c r="I39" s="107" t="n">
        <v>1957.99735168</v>
      </c>
      <c r="J39" s="105" t="n">
        <f aca="false">(I39-G39)/G39*100</f>
        <v>15.7955889995968</v>
      </c>
      <c r="K39" s="107" t="n">
        <v>2412.448791481</v>
      </c>
      <c r="L39" s="105" t="n">
        <f aca="false">(K39-I39)/I39*100</f>
        <v>23.2100129967526</v>
      </c>
      <c r="M39" s="107" t="n">
        <v>2570.43574683</v>
      </c>
      <c r="N39" s="105" t="n">
        <f aca="false">(M39-K39)/K39*100</f>
        <v>6.54882109443711</v>
      </c>
      <c r="O39" s="107" t="n">
        <v>2611.43403094</v>
      </c>
      <c r="P39" s="105" t="n">
        <f aca="false">(O39-M39)/M39*100</f>
        <v>1.59499353993039</v>
      </c>
    </row>
    <row r="40" s="68" customFormat="true" ht="36.75" hidden="false" customHeight="true" outlineLevel="0" collapsed="false">
      <c r="A40" s="140" t="s">
        <v>40</v>
      </c>
      <c r="B40" s="141" t="n">
        <v>3980.83283126</v>
      </c>
      <c r="C40" s="142" t="n">
        <v>5707.36582482</v>
      </c>
      <c r="D40" s="105" t="n">
        <f aca="false">(C40-B40)/B40*100</f>
        <v>43.3711503784378</v>
      </c>
      <c r="E40" s="142" t="n">
        <v>3978.42474922</v>
      </c>
      <c r="F40" s="105" t="n">
        <f aca="false">(E40-C40)/C40*100</f>
        <v>-30.2931532456048</v>
      </c>
      <c r="G40" s="142" t="n">
        <v>5259.47632653</v>
      </c>
      <c r="H40" s="105" t="n">
        <f aca="false">(G40-E40)/E40*100</f>
        <v>32.19997003993</v>
      </c>
      <c r="I40" s="142" t="n">
        <v>7257.40428445</v>
      </c>
      <c r="J40" s="105" t="n">
        <f aca="false">(I40-G40)/G40*100</f>
        <v>37.987203171578</v>
      </c>
      <c r="K40" s="142" t="n">
        <v>7561.78988785</v>
      </c>
      <c r="L40" s="105" t="n">
        <f aca="false">(K40-I40)/I40*100</f>
        <v>4.19413872329244</v>
      </c>
      <c r="M40" s="142" t="n">
        <v>4460.46647087</v>
      </c>
      <c r="N40" s="105" t="n">
        <f aca="false">(M40-K40)/K40*100</f>
        <v>-41.0130863588671</v>
      </c>
      <c r="O40" s="142" t="n">
        <v>4753.02398046</v>
      </c>
      <c r="P40" s="105" t="n">
        <f aca="false">(O40-M40)/M40*100</f>
        <v>6.55889942230495</v>
      </c>
    </row>
    <row r="41" customFormat="false" ht="36.75" hidden="false" customHeight="true" outlineLevel="0" collapsed="false">
      <c r="A41" s="106" t="s">
        <v>41</v>
      </c>
      <c r="B41" s="107" t="n">
        <v>0.3480803</v>
      </c>
      <c r="C41" s="107" t="n">
        <v>0</v>
      </c>
      <c r="D41" s="105" t="n">
        <f aca="false">(C41-B41)/B41*100</f>
        <v>-100</v>
      </c>
      <c r="E41" s="107" t="n">
        <v>0</v>
      </c>
      <c r="F41" s="105" t="e">
        <f aca="false">(E41-C41)/C41*100</f>
        <v>#DIV/0!</v>
      </c>
      <c r="G41" s="107" t="n">
        <v>0</v>
      </c>
      <c r="H41" s="105" t="e">
        <f aca="false">(G41-E41)/E41*100</f>
        <v>#DIV/0!</v>
      </c>
      <c r="I41" s="107" t="n">
        <v>0.0181818</v>
      </c>
      <c r="J41" s="105" t="e">
        <f aca="false">(I41-G41)/G41*100</f>
        <v>#DIV/0!</v>
      </c>
      <c r="K41" s="107" t="n">
        <v>0.27987835</v>
      </c>
      <c r="L41" s="105" t="n">
        <f aca="false">(K41-I41)/I41*100</f>
        <v>1439.33246433246</v>
      </c>
      <c r="M41" s="107" t="n">
        <v>1.4493755</v>
      </c>
      <c r="N41" s="105" t="n">
        <f aca="false">(M41-K41)/K41*100</f>
        <v>417.859098426156</v>
      </c>
      <c r="O41" s="107" t="n">
        <v>0.00727272</v>
      </c>
      <c r="P41" s="105" t="n">
        <f aca="false">(O41-M41)/M41*100</f>
        <v>-99.498216990697</v>
      </c>
    </row>
    <row r="42" customFormat="false" ht="36.75" hidden="false" customHeight="true" outlineLevel="0" collapsed="false">
      <c r="A42" s="106" t="s">
        <v>42</v>
      </c>
      <c r="B42" s="107" t="n">
        <v>3001.29924838</v>
      </c>
      <c r="C42" s="107" t="n">
        <v>3200.48801584</v>
      </c>
      <c r="D42" s="105" t="n">
        <f aca="false">(C42-B42)/B42*100</f>
        <v>6.63675131920005</v>
      </c>
      <c r="E42" s="107" t="n">
        <v>2913.69196353</v>
      </c>
      <c r="F42" s="105" t="n">
        <f aca="false">(E42-C42)/C42*100</f>
        <v>-8.96101003629999</v>
      </c>
      <c r="G42" s="107" t="n">
        <v>3143.060869032</v>
      </c>
      <c r="H42" s="105" t="n">
        <f aca="false">(G42-E42)/E42*100</f>
        <v>7.87210550644879</v>
      </c>
      <c r="I42" s="107" t="n">
        <v>3561.32855576</v>
      </c>
      <c r="J42" s="105" t="n">
        <f aca="false">(I42-G42)/G42*100</f>
        <v>13.3076546766598</v>
      </c>
      <c r="K42" s="107" t="n">
        <v>3289.25997473</v>
      </c>
      <c r="L42" s="105" t="n">
        <f aca="false">(K42-I42)/I42*100</f>
        <v>-7.63952487871313</v>
      </c>
      <c r="M42" s="107" t="n">
        <v>3093.54416017</v>
      </c>
      <c r="N42" s="105" t="n">
        <f aca="false">(M42-K42)/K42*100</f>
        <v>-5.95014732990406</v>
      </c>
      <c r="O42" s="107" t="n">
        <v>3157.49458492</v>
      </c>
      <c r="P42" s="105" t="n">
        <f aca="false">(O42-M42)/M42*100</f>
        <v>2.06722197708941</v>
      </c>
    </row>
    <row r="43" customFormat="false" ht="36.75" hidden="false" customHeight="true" outlineLevel="0" collapsed="false">
      <c r="A43" s="106" t="s">
        <v>43</v>
      </c>
      <c r="B43" s="107" t="n">
        <v>185.34776017</v>
      </c>
      <c r="C43" s="107" t="n">
        <v>176.92320038</v>
      </c>
      <c r="D43" s="105" t="n">
        <f aca="false">(C43-B43)/B43*100</f>
        <v>-4.54527196998394</v>
      </c>
      <c r="E43" s="107" t="n">
        <v>171.10258518</v>
      </c>
      <c r="F43" s="105" t="n">
        <f aca="false">(E43-C43)/C43*100</f>
        <v>-3.28991064343077</v>
      </c>
      <c r="G43" s="107" t="n">
        <v>228.74590734</v>
      </c>
      <c r="H43" s="105" t="n">
        <f aca="false">(G43-E43)/E43*100</f>
        <v>33.6893344418842</v>
      </c>
      <c r="I43" s="107" t="n">
        <v>139.35006423</v>
      </c>
      <c r="J43" s="105" t="n">
        <f aca="false">(I43-G43)/G43*100</f>
        <v>-39.0808492049325</v>
      </c>
      <c r="K43" s="107" t="n">
        <v>147.68939283</v>
      </c>
      <c r="L43" s="105" t="n">
        <f aca="false">(K43-I43)/I43*100</f>
        <v>5.9844454655118</v>
      </c>
      <c r="M43" s="107" t="n">
        <v>130.92423312</v>
      </c>
      <c r="N43" s="105" t="n">
        <f aca="false">(M43-K43)/K43*100</f>
        <v>-11.3516342566983</v>
      </c>
      <c r="O43" s="107" t="n">
        <v>196.95344778</v>
      </c>
      <c r="P43" s="105" t="n">
        <f aca="false">(O43-M43)/M43*100</f>
        <v>50.4331498352029</v>
      </c>
    </row>
    <row r="44" customFormat="false" ht="36.75" hidden="false" customHeight="true" outlineLevel="0" collapsed="false">
      <c r="A44" s="106" t="s">
        <v>17</v>
      </c>
      <c r="B44" s="107" t="n">
        <v>0</v>
      </c>
      <c r="C44" s="107" t="n">
        <v>0</v>
      </c>
      <c r="D44" s="105" t="e">
        <f aca="false">(C44-B44)/B44*100</f>
        <v>#DIV/0!</v>
      </c>
      <c r="E44" s="107" t="n">
        <v>0</v>
      </c>
      <c r="F44" s="105" t="e">
        <f aca="false">(E44-C44)/C44*100</f>
        <v>#DIV/0!</v>
      </c>
      <c r="G44" s="107" t="n">
        <v>0</v>
      </c>
      <c r="H44" s="105" t="e">
        <f aca="false">(G44-E44)/E44*100</f>
        <v>#DIV/0!</v>
      </c>
      <c r="I44" s="107" t="n">
        <v>0</v>
      </c>
      <c r="J44" s="105" t="e">
        <f aca="false">(I44-G44)/G44*100</f>
        <v>#DIV/0!</v>
      </c>
      <c r="K44" s="107" t="n">
        <v>0</v>
      </c>
      <c r="L44" s="105" t="e">
        <f aca="false">(K44-I44)/I44*100</f>
        <v>#DIV/0!</v>
      </c>
      <c r="M44" s="107" t="n">
        <v>0</v>
      </c>
      <c r="N44" s="105" t="e">
        <f aca="false">(M44-K44)/K44*100</f>
        <v>#DIV/0!</v>
      </c>
      <c r="O44" s="107" t="n">
        <v>0</v>
      </c>
      <c r="P44" s="105" t="e">
        <f aca="false">(O44-M44)/M44*100</f>
        <v>#DIV/0!</v>
      </c>
    </row>
    <row r="45" customFormat="false" ht="36.75" hidden="false" customHeight="true" outlineLevel="0" collapsed="false">
      <c r="A45" s="106" t="s">
        <v>44</v>
      </c>
      <c r="B45" s="107" t="n">
        <v>91.95432238</v>
      </c>
      <c r="C45" s="107" t="n">
        <v>99.33880868</v>
      </c>
      <c r="D45" s="105" t="n">
        <f aca="false">(C45-B45)/B45*100</f>
        <v>8.03060270455117</v>
      </c>
      <c r="E45" s="107" t="n">
        <v>82.62550182</v>
      </c>
      <c r="F45" s="105" t="n">
        <f aca="false">(E45-C45)/C45*100</f>
        <v>-16.8245493197312</v>
      </c>
      <c r="G45" s="107" t="n">
        <v>89.10526417</v>
      </c>
      <c r="H45" s="105" t="n">
        <f aca="false">(G45-E45)/E45*100</f>
        <v>7.84232737746778</v>
      </c>
      <c r="I45" s="107" t="n">
        <v>103.83170087</v>
      </c>
      <c r="J45" s="105" t="n">
        <f aca="false">(I45-G45)/G45*100</f>
        <v>16.5270108754788</v>
      </c>
      <c r="K45" s="107" t="n">
        <v>118.05589729</v>
      </c>
      <c r="L45" s="105" t="n">
        <f aca="false">(K45-I45)/I45*100</f>
        <v>13.6992809525571</v>
      </c>
      <c r="M45" s="107" t="n">
        <v>149.49379653</v>
      </c>
      <c r="N45" s="105" t="n">
        <f aca="false">(M45-K45)/K45*100</f>
        <v>26.6296728597759</v>
      </c>
      <c r="O45" s="107" t="n">
        <v>141.45806355</v>
      </c>
      <c r="P45" s="105" t="n">
        <f aca="false">(O45-M45)/M45*100</f>
        <v>-5.37529527413363</v>
      </c>
    </row>
    <row r="46" customFormat="false" ht="36.75" hidden="false" customHeight="true" outlineLevel="0" collapsed="false">
      <c r="A46" s="106" t="s">
        <v>45</v>
      </c>
      <c r="B46" s="143" t="n">
        <v>2.93532561</v>
      </c>
      <c r="C46" s="107" t="n">
        <v>3.58543311</v>
      </c>
      <c r="D46" s="105" t="n">
        <f aca="false">(C46-B46)/B46*100</f>
        <v>22.1477132821391</v>
      </c>
      <c r="E46" s="107" t="n">
        <v>2.55907982</v>
      </c>
      <c r="F46" s="105" t="n">
        <f aca="false">(E46-C46)/C46*100</f>
        <v>-28.6256432211059</v>
      </c>
      <c r="G46" s="107" t="n">
        <v>2.66712645</v>
      </c>
      <c r="H46" s="105" t="n">
        <f aca="false">(G46-E46)/E46*100</f>
        <v>4.222089094509</v>
      </c>
      <c r="I46" s="107" t="n">
        <v>2.63225515</v>
      </c>
      <c r="J46" s="105" t="n">
        <f aca="false">(I46-G46)/G46*100</f>
        <v>-1.30744832139476</v>
      </c>
      <c r="K46" s="107" t="n">
        <v>2.47696461</v>
      </c>
      <c r="L46" s="105" t="n">
        <f aca="false">(K46-I46)/I46*100</f>
        <v>-5.89952459585841</v>
      </c>
      <c r="M46" s="107" t="n">
        <v>2.2220005</v>
      </c>
      <c r="N46" s="105" t="n">
        <f aca="false">(M46-K46)/K46*100</f>
        <v>-10.2934094807273</v>
      </c>
      <c r="O46" s="107" t="n">
        <v>2.7855703</v>
      </c>
      <c r="P46" s="105" t="n">
        <f aca="false">(O46-M46)/M46*100</f>
        <v>25.3631716104474</v>
      </c>
    </row>
    <row r="47" customFormat="false" ht="36.75" hidden="false" customHeight="true" outlineLevel="0" collapsed="false">
      <c r="A47" s="9" t="s">
        <v>46</v>
      </c>
      <c r="B47" s="107" t="n">
        <f aca="false">SUM(B39:B46)</f>
        <v>9392.94595856</v>
      </c>
      <c r="C47" s="107" t="n">
        <f aca="false">SUM(C39:C46)</f>
        <v>11210.29548094</v>
      </c>
      <c r="D47" s="105" t="n">
        <f aca="false">(C47-B47)/B47*100</f>
        <v>19.3480248944029</v>
      </c>
      <c r="E47" s="107" t="n">
        <f aca="false">SUM(E39:E46)</f>
        <v>9050.34057881</v>
      </c>
      <c r="F47" s="105" t="n">
        <f aca="false">(E47-C47)/C47*100</f>
        <v>-19.2676000895998</v>
      </c>
      <c r="G47" s="107" t="n">
        <f aca="false">SUM(G39:G46)</f>
        <v>10413.963902552</v>
      </c>
      <c r="H47" s="105" t="n">
        <f aca="false">(G47-E47)/E47*100</f>
        <v>15.0670940156077</v>
      </c>
      <c r="I47" s="107" t="n">
        <v>13022.56239394</v>
      </c>
      <c r="J47" s="105" t="n">
        <f aca="false">(I47-G47)/G47*100</f>
        <v>25.0490448766463</v>
      </c>
      <c r="K47" s="107" t="n">
        <f aca="false">SUM(K39:K46)</f>
        <v>13532.000787141</v>
      </c>
      <c r="L47" s="105" t="n">
        <f aca="false">(K47-I47)/I47*100</f>
        <v>3.91196738237987</v>
      </c>
      <c r="M47" s="107" t="n">
        <f aca="false">SUM(M39:M46)</f>
        <v>10408.53578352</v>
      </c>
      <c r="N47" s="105" t="n">
        <f aca="false">(M47-K47)/K47*100</f>
        <v>-23.0820634195434</v>
      </c>
      <c r="O47" s="107" t="n">
        <f aca="false">SUM(O39:O46)</f>
        <v>10863.15695067</v>
      </c>
      <c r="P47" s="105" t="n">
        <f aca="false">(O47-M47)/M47*100</f>
        <v>4.36777253405621</v>
      </c>
    </row>
    <row r="48" customFormat="false" ht="36.75" hidden="false" customHeight="true" outlineLevel="0" collapsed="false">
      <c r="A48" s="74"/>
    </row>
    <row r="49" customFormat="false" ht="36.75" hidden="false" customHeight="true" outlineLevel="0" collapsed="false">
      <c r="A49" s="74"/>
    </row>
    <row r="50" customFormat="false" ht="36.75" hidden="false" customHeight="true" outlineLevel="0" collapsed="false">
      <c r="A50" s="130" t="s">
        <v>67</v>
      </c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</row>
    <row r="51" customFormat="false" ht="36.75" hidden="false" customHeight="true" outlineLevel="0" collapsed="false">
      <c r="A51" s="130" t="s">
        <v>53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</row>
    <row r="52" customFormat="false" ht="36.75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</row>
    <row r="53" customFormat="false" ht="36.75" hidden="false" customHeight="true" outlineLevel="0" collapsed="false">
      <c r="A53" s="134" t="s">
        <v>0</v>
      </c>
      <c r="B53" s="131" t="s">
        <v>0</v>
      </c>
      <c r="C53" s="131"/>
      <c r="D53" s="131"/>
      <c r="E53" s="131"/>
      <c r="F53" s="131"/>
      <c r="G53" s="131"/>
      <c r="H53" s="131"/>
      <c r="J53" s="132" t="s">
        <v>0</v>
      </c>
      <c r="L53" s="132" t="s">
        <v>0</v>
      </c>
      <c r="M53" s="132"/>
      <c r="N53" s="132"/>
      <c r="O53" s="132"/>
      <c r="P53" s="133" t="s">
        <v>22</v>
      </c>
    </row>
    <row r="54" customFormat="false" ht="36.75" hidden="false" customHeight="true" outlineLevel="0" collapsed="false">
      <c r="A54" s="9" t="s">
        <v>4</v>
      </c>
      <c r="B54" s="9" t="n">
        <v>2550</v>
      </c>
      <c r="C54" s="9" t="n">
        <v>2551</v>
      </c>
      <c r="D54" s="105" t="s">
        <v>5</v>
      </c>
      <c r="E54" s="9" t="n">
        <v>2552</v>
      </c>
      <c r="F54" s="105" t="s">
        <v>5</v>
      </c>
      <c r="G54" s="9" t="n">
        <v>2553</v>
      </c>
      <c r="H54" s="105" t="s">
        <v>5</v>
      </c>
      <c r="I54" s="9" t="n">
        <v>2554</v>
      </c>
      <c r="J54" s="105" t="s">
        <v>5</v>
      </c>
      <c r="K54" s="9" t="n">
        <v>2555</v>
      </c>
      <c r="L54" s="105" t="s">
        <v>5</v>
      </c>
      <c r="M54" s="9" t="n">
        <v>2556</v>
      </c>
      <c r="N54" s="105" t="s">
        <v>5</v>
      </c>
      <c r="O54" s="9" t="n">
        <v>2557</v>
      </c>
      <c r="P54" s="105" t="s">
        <v>5</v>
      </c>
    </row>
    <row r="55" customFormat="false" ht="36.75" hidden="false" customHeight="true" outlineLevel="0" collapsed="false">
      <c r="A55" s="144" t="s">
        <v>39</v>
      </c>
      <c r="B55" s="107" t="n">
        <v>11230.75323507</v>
      </c>
      <c r="C55" s="107" t="n">
        <v>11881.12066884</v>
      </c>
      <c r="D55" s="105" t="n">
        <f aca="false">(C55-B55)/B55*100</f>
        <v>5.79095115133607</v>
      </c>
      <c r="E55" s="107" t="n">
        <v>11570.43443514</v>
      </c>
      <c r="F55" s="105" t="n">
        <f aca="false">(E55-C55)/C55*100</f>
        <v>-2.61495731219042</v>
      </c>
      <c r="G55" s="107" t="n">
        <v>12412.41585419</v>
      </c>
      <c r="H55" s="105" t="n">
        <f aca="false">(G55-E55)/E55*100</f>
        <v>7.2770078234302</v>
      </c>
      <c r="I55" s="107" t="n">
        <v>14273.04430002</v>
      </c>
      <c r="J55" s="105" t="n">
        <f aca="false">(I55-G55)/G55*100</f>
        <v>14.9900588869001</v>
      </c>
      <c r="K55" s="107" t="n">
        <v>17056.10245206</v>
      </c>
      <c r="L55" s="105" t="n">
        <f aca="false">(K55-I55)/I55*100</f>
        <v>19.4987004421762</v>
      </c>
      <c r="M55" s="107" t="n">
        <v>18860.24404113</v>
      </c>
      <c r="N55" s="105" t="n">
        <f aca="false">(M55-K55)/K55*100</f>
        <v>10.5776896811036</v>
      </c>
      <c r="O55" s="107" t="n">
        <v>18022.46943359</v>
      </c>
      <c r="P55" s="105" t="n">
        <f aca="false">(O55-M55)/M55*100</f>
        <v>-4.44201361187587</v>
      </c>
    </row>
    <row r="56" customFormat="false" ht="36.75" hidden="false" customHeight="true" outlineLevel="0" collapsed="false">
      <c r="A56" s="144" t="s">
        <v>40</v>
      </c>
      <c r="B56" s="107" t="n">
        <v>25713.07190807</v>
      </c>
      <c r="C56" s="107" t="n">
        <v>27781.24872735</v>
      </c>
      <c r="D56" s="105" t="n">
        <f aca="false">(C56-B56)/B56*100</f>
        <v>8.04328952477631</v>
      </c>
      <c r="E56" s="107" t="n">
        <v>26666.47026395</v>
      </c>
      <c r="F56" s="105" t="n">
        <f aca="false">(E56-C56)/C56*100</f>
        <v>-4.01270106445042</v>
      </c>
      <c r="G56" s="107" t="n">
        <v>34295.52890498</v>
      </c>
      <c r="H56" s="105" t="n">
        <f aca="false">(G56-E56)/E56*100</f>
        <v>28.6091806133923</v>
      </c>
      <c r="I56" s="107" t="n">
        <v>44603.69428224</v>
      </c>
      <c r="J56" s="105" t="n">
        <f aca="false">(I56-G56)/G56*100</f>
        <v>30.0568782765241</v>
      </c>
      <c r="K56" s="107" t="n">
        <v>41824.10761988</v>
      </c>
      <c r="L56" s="105" t="n">
        <f aca="false">(K56-I56)/I56*100</f>
        <v>-6.23174090641804</v>
      </c>
      <c r="M56" s="107" t="n">
        <v>44701.00396568</v>
      </c>
      <c r="N56" s="105" t="n">
        <f aca="false">(M56-K56)/K56*100</f>
        <v>6.87856002080614</v>
      </c>
      <c r="O56" s="107" t="n">
        <v>41411.13257919</v>
      </c>
      <c r="P56" s="105" t="n">
        <f aca="false">(O56-M56)/M56*100</f>
        <v>-7.35972594489344</v>
      </c>
    </row>
    <row r="57" customFormat="false" ht="36.75" hidden="false" customHeight="true" outlineLevel="0" collapsed="false">
      <c r="A57" s="144" t="s">
        <v>41</v>
      </c>
      <c r="B57" s="107" t="n">
        <v>0.02363636</v>
      </c>
      <c r="C57" s="107" t="n">
        <v>0.0094053</v>
      </c>
      <c r="D57" s="105" t="n">
        <f aca="false">(C57-B57)/B57*100</f>
        <v>-60.2083400320523</v>
      </c>
      <c r="E57" s="107" t="n">
        <v>0</v>
      </c>
      <c r="F57" s="105" t="n">
        <f aca="false">(E57-C57)/C57*100</f>
        <v>-100</v>
      </c>
      <c r="G57" s="107" t="n">
        <v>0</v>
      </c>
      <c r="H57" s="105" t="e">
        <f aca="false">(G57-E57)/E57*100</f>
        <v>#DIV/0!</v>
      </c>
      <c r="I57" s="107" t="n">
        <v>0</v>
      </c>
      <c r="J57" s="105" t="e">
        <f aca="false">(I57-G57)/G57*100</f>
        <v>#DIV/0!</v>
      </c>
      <c r="K57" s="107" t="n">
        <v>0</v>
      </c>
      <c r="L57" s="105" t="e">
        <f aca="false">(K57-I57)/I57*100</f>
        <v>#DIV/0!</v>
      </c>
      <c r="M57" s="107" t="n">
        <v>0</v>
      </c>
      <c r="N57" s="105" t="e">
        <f aca="false">(M57-K57)/K57*100</f>
        <v>#DIV/0!</v>
      </c>
      <c r="O57" s="107" t="n">
        <v>0</v>
      </c>
      <c r="P57" s="105" t="e">
        <f aca="false">(O57-M57)/M57*100</f>
        <v>#DIV/0!</v>
      </c>
    </row>
    <row r="58" customFormat="false" ht="36.75" hidden="false" customHeight="true" outlineLevel="0" collapsed="false">
      <c r="A58" s="144" t="s">
        <v>42</v>
      </c>
      <c r="B58" s="107" t="n">
        <v>17153.33372109</v>
      </c>
      <c r="C58" s="107" t="n">
        <v>17869.72127046</v>
      </c>
      <c r="D58" s="105" t="n">
        <f aca="false">(C58-B58)/B58*100</f>
        <v>4.17637504766322</v>
      </c>
      <c r="E58" s="107" t="n">
        <v>18934.34479094</v>
      </c>
      <c r="F58" s="105" t="n">
        <f aca="false">(E58-C58)/C58*100</f>
        <v>5.95769516696327</v>
      </c>
      <c r="G58" s="107" t="n">
        <v>19178.17624047</v>
      </c>
      <c r="H58" s="105" t="n">
        <f aca="false">(G58-E58)/E58*100</f>
        <v>1.28777336750872</v>
      </c>
      <c r="I58" s="107" t="n">
        <v>19064.58905658</v>
      </c>
      <c r="J58" s="105" t="n">
        <f aca="false">(I58-G58)/G58*100</f>
        <v>-0.592273125795502</v>
      </c>
      <c r="K58" s="107" t="n">
        <v>21618.85171302</v>
      </c>
      <c r="L58" s="105" t="n">
        <f aca="false">(K58-I58)/I58*100</f>
        <v>13.3979423781937</v>
      </c>
      <c r="M58" s="107" t="n">
        <v>22751.81278331</v>
      </c>
      <c r="N58" s="105" t="n">
        <f aca="false">(M58-K58)/K58*100</f>
        <v>5.24061631639608</v>
      </c>
      <c r="O58" s="107" t="n">
        <v>30250.32804813</v>
      </c>
      <c r="P58" s="105" t="n">
        <f aca="false">(O58-M58)/M58*100</f>
        <v>32.9578804829155</v>
      </c>
    </row>
    <row r="59" customFormat="false" ht="36.75" hidden="false" customHeight="true" outlineLevel="0" collapsed="false">
      <c r="A59" s="144" t="s">
        <v>43</v>
      </c>
      <c r="B59" s="107" t="n">
        <v>1768.42555805</v>
      </c>
      <c r="C59" s="107" t="n">
        <v>1204.48655384</v>
      </c>
      <c r="D59" s="105" t="n">
        <f aca="false">(C59-B59)/B59*100</f>
        <v>-31.8893267315047</v>
      </c>
      <c r="E59" s="107" t="n">
        <v>1024.00040802</v>
      </c>
      <c r="F59" s="105" t="n">
        <f aca="false">(E59-C59)/C59*100</f>
        <v>-14.9844882240151</v>
      </c>
      <c r="G59" s="107" t="n">
        <v>1032.97057343</v>
      </c>
      <c r="H59" s="105" t="n">
        <f aca="false">(G59-E59)/E59*100</f>
        <v>0.875992366774988</v>
      </c>
      <c r="I59" s="107" t="n">
        <v>1180.41608716</v>
      </c>
      <c r="J59" s="105" t="n">
        <f aca="false">(I59-G59)/G59*100</f>
        <v>14.273931661035</v>
      </c>
      <c r="K59" s="107" t="n">
        <v>1921.73016931</v>
      </c>
      <c r="L59" s="105" t="n">
        <f aca="false">(K59-I59)/I59*100</f>
        <v>62.8010826193966</v>
      </c>
      <c r="M59" s="107" t="n">
        <v>2101.11511208</v>
      </c>
      <c r="N59" s="105" t="n">
        <f aca="false">(M59-K59)/K59*100</f>
        <v>9.33455412392303</v>
      </c>
      <c r="O59" s="107" t="n">
        <v>2149.30820843</v>
      </c>
      <c r="P59" s="105" t="n">
        <f aca="false">(O59-M59)/M59*100</f>
        <v>2.2936913866795</v>
      </c>
    </row>
    <row r="60" customFormat="false" ht="36.75" hidden="false" customHeight="true" outlineLevel="0" collapsed="false">
      <c r="A60" s="144" t="s">
        <v>17</v>
      </c>
      <c r="B60" s="107" t="n">
        <v>0</v>
      </c>
      <c r="C60" s="107" t="n">
        <v>0</v>
      </c>
      <c r="D60" s="105" t="e">
        <f aca="false">(C60-B60)/B60*100</f>
        <v>#DIV/0!</v>
      </c>
      <c r="E60" s="107" t="n">
        <v>0</v>
      </c>
      <c r="F60" s="105" t="e">
        <f aca="false">(E60-C60)/C60*100</f>
        <v>#DIV/0!</v>
      </c>
      <c r="G60" s="107" t="n">
        <v>0</v>
      </c>
      <c r="H60" s="105" t="e">
        <f aca="false">(G60-E60)/E60*100</f>
        <v>#DIV/0!</v>
      </c>
      <c r="I60" s="107" t="n">
        <v>0</v>
      </c>
      <c r="J60" s="105" t="e">
        <f aca="false">(I60-G60)/G60*100</f>
        <v>#DIV/0!</v>
      </c>
      <c r="K60" s="107" t="n">
        <v>0</v>
      </c>
      <c r="L60" s="105" t="e">
        <f aca="false">(K60-I60)/I60*100</f>
        <v>#DIV/0!</v>
      </c>
      <c r="M60" s="107" t="n">
        <v>0</v>
      </c>
      <c r="N60" s="105" t="e">
        <f aca="false">(M60-K60)/K60*100</f>
        <v>#DIV/0!</v>
      </c>
      <c r="O60" s="107" t="n">
        <v>0</v>
      </c>
      <c r="P60" s="105" t="e">
        <f aca="false">(O60-M60)/M60*100</f>
        <v>#DIV/0!</v>
      </c>
    </row>
    <row r="61" customFormat="false" ht="36.75" hidden="false" customHeight="true" outlineLevel="0" collapsed="false">
      <c r="A61" s="144" t="s">
        <v>44</v>
      </c>
      <c r="B61" s="107" t="n">
        <v>312.8837693</v>
      </c>
      <c r="C61" s="107" t="n">
        <v>301.41212293</v>
      </c>
      <c r="D61" s="105" t="n">
        <f aca="false">(C61-B61)/B61*100</f>
        <v>-3.66642424299122</v>
      </c>
      <c r="E61" s="107" t="n">
        <v>276.69458572</v>
      </c>
      <c r="F61" s="105" t="n">
        <f aca="false">(E61-C61)/C61*100</f>
        <v>-8.2005783210453</v>
      </c>
      <c r="G61" s="107" t="n">
        <v>293.77125152</v>
      </c>
      <c r="H61" s="105" t="n">
        <f aca="false">(G61-E61)/E61*100</f>
        <v>6.17166604672224</v>
      </c>
      <c r="I61" s="107" t="n">
        <v>379.21337844</v>
      </c>
      <c r="J61" s="105" t="n">
        <f aca="false">(I61-G61)/G61*100</f>
        <v>29.0845773634807</v>
      </c>
      <c r="K61" s="107" t="n">
        <v>489.8973339</v>
      </c>
      <c r="L61" s="105" t="n">
        <f aca="false">(K61-I61)/I61*100</f>
        <v>29.1877770545252</v>
      </c>
      <c r="M61" s="107" t="n">
        <v>644.99470201</v>
      </c>
      <c r="N61" s="105" t="n">
        <f aca="false">(M61-K61)/K61*100</f>
        <v>31.6591574147368</v>
      </c>
      <c r="O61" s="107" t="n">
        <v>462.08545491</v>
      </c>
      <c r="P61" s="105" t="n">
        <f aca="false">(O61-M61)/M61*100</f>
        <v>-28.3582557391555</v>
      </c>
    </row>
    <row r="62" customFormat="false" ht="36.75" hidden="false" customHeight="true" outlineLevel="0" collapsed="false">
      <c r="A62" s="144" t="s">
        <v>45</v>
      </c>
      <c r="B62" s="107" t="n">
        <v>3.95768881</v>
      </c>
      <c r="C62" s="107" t="n">
        <v>3.97845254</v>
      </c>
      <c r="D62" s="105" t="n">
        <f aca="false">(C62-B62)/B62*100</f>
        <v>0.524642815461787</v>
      </c>
      <c r="E62" s="107" t="n">
        <v>3.05227072</v>
      </c>
      <c r="F62" s="105" t="n">
        <f aca="false">(E62-C62)/C62*100</f>
        <v>-23.2799514556984</v>
      </c>
      <c r="G62" s="107" t="n">
        <v>3.88310479</v>
      </c>
      <c r="H62" s="105" t="n">
        <f aca="false">(G62-E62)/E62*100</f>
        <v>27.2201959202361</v>
      </c>
      <c r="I62" s="107" t="n">
        <v>3.77666384</v>
      </c>
      <c r="J62" s="105" t="n">
        <f aca="false">(I62-G62)/G62*100</f>
        <v>-2.74112999149838</v>
      </c>
      <c r="K62" s="107" t="n">
        <v>3.65292884</v>
      </c>
      <c r="L62" s="105" t="n">
        <f aca="false">(K62-I62)/I62*100</f>
        <v>-3.27630430565407</v>
      </c>
      <c r="M62" s="107" t="n">
        <v>3.79175002</v>
      </c>
      <c r="N62" s="105" t="n">
        <f aca="false">(M62-K62)/K62*100</f>
        <v>3.80027057959335</v>
      </c>
      <c r="O62" s="107" t="n">
        <v>3.98137222</v>
      </c>
      <c r="P62" s="105" t="n">
        <f aca="false">(O62-M62)/M62*100</f>
        <v>5.00091511834423</v>
      </c>
    </row>
    <row r="63" customFormat="false" ht="36.75" hidden="false" customHeight="true" outlineLevel="0" collapsed="false">
      <c r="A63" s="9" t="s">
        <v>46</v>
      </c>
      <c r="B63" s="107" t="n">
        <f aca="false">SUM(B55:B62)</f>
        <v>56182.44951675</v>
      </c>
      <c r="C63" s="107" t="n">
        <f aca="false">SUM(C55:C62)</f>
        <v>59041.97720126</v>
      </c>
      <c r="D63" s="105" t="n">
        <f aca="false">(C63-B63)/B63*100</f>
        <v>5.08971700078238</v>
      </c>
      <c r="E63" s="107" t="n">
        <f aca="false">SUM(E55:E62)</f>
        <v>58474.99675449</v>
      </c>
      <c r="F63" s="105" t="n">
        <f aca="false">(E63-C63)/C63*100</f>
        <v>-0.960300575364009</v>
      </c>
      <c r="G63" s="107" t="n">
        <f aca="false">SUM(G55:G62)</f>
        <v>67216.74592938</v>
      </c>
      <c r="H63" s="105" t="n">
        <f aca="false">(G63-E63)/E63*100</f>
        <v>14.9495505088998</v>
      </c>
      <c r="I63" s="107" t="n">
        <v>79504.73376828</v>
      </c>
      <c r="J63" s="105" t="n">
        <f aca="false">(I63-G63)/G63*100</f>
        <v>18.2811406130998</v>
      </c>
      <c r="K63" s="107" t="n">
        <f aca="false">SUM(K55:K62)</f>
        <v>82914.34221701</v>
      </c>
      <c r="L63" s="105" t="n">
        <f aca="false">(K63-I63)/I63*100</f>
        <v>4.2885602996514</v>
      </c>
      <c r="M63" s="107" t="n">
        <f aca="false">SUM(M55:M62)</f>
        <v>89062.96235423</v>
      </c>
      <c r="N63" s="105" t="n">
        <f aca="false">(M63-K63)/K63*100</f>
        <v>7.41562915753143</v>
      </c>
      <c r="O63" s="107" t="n">
        <f aca="false">SUM(O55:O62)</f>
        <v>92299.30509647</v>
      </c>
      <c r="P63" s="105" t="n">
        <f aca="false">(O63-M63)/M63*100</f>
        <v>3.63376947801051</v>
      </c>
    </row>
    <row r="64" customFormat="false" ht="36.75" hidden="false" customHeight="true" outlineLevel="0" collapsed="false">
      <c r="A64" s="74"/>
    </row>
    <row r="65" customFormat="false" ht="36.75" hidden="false" customHeight="true" outlineLevel="0" collapsed="false">
      <c r="A65" s="74"/>
    </row>
    <row r="66" customFormat="false" ht="36.75" hidden="false" customHeight="true" outlineLevel="0" collapsed="false">
      <c r="A66" s="130" t="s">
        <v>68</v>
      </c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</row>
    <row r="67" customFormat="false" ht="36.75" hidden="false" customHeight="true" outlineLevel="0" collapsed="false">
      <c r="A67" s="130" t="s">
        <v>53</v>
      </c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</row>
    <row r="68" customFormat="false" ht="36.7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</row>
    <row r="69" customFormat="false" ht="36.75" hidden="false" customHeight="true" outlineLevel="0" collapsed="false">
      <c r="A69" s="134" t="s">
        <v>0</v>
      </c>
      <c r="B69" s="131" t="s">
        <v>69</v>
      </c>
      <c r="C69" s="131"/>
      <c r="D69" s="131"/>
      <c r="E69" s="131"/>
      <c r="F69" s="131"/>
      <c r="G69" s="131"/>
      <c r="H69" s="131"/>
      <c r="J69" s="132" t="s">
        <v>0</v>
      </c>
      <c r="L69" s="132" t="s">
        <v>0</v>
      </c>
      <c r="M69" s="132"/>
      <c r="N69" s="132"/>
      <c r="O69" s="132"/>
      <c r="P69" s="133" t="s">
        <v>22</v>
      </c>
    </row>
    <row r="70" customFormat="false" ht="36.75" hidden="false" customHeight="true" outlineLevel="0" collapsed="false">
      <c r="A70" s="9" t="s">
        <v>4</v>
      </c>
      <c r="B70" s="9" t="n">
        <v>2550</v>
      </c>
      <c r="C70" s="9" t="n">
        <v>2551</v>
      </c>
      <c r="D70" s="105" t="s">
        <v>5</v>
      </c>
      <c r="E70" s="9" t="n">
        <v>2552</v>
      </c>
      <c r="F70" s="105" t="s">
        <v>5</v>
      </c>
      <c r="G70" s="9" t="n">
        <v>2553</v>
      </c>
      <c r="H70" s="105" t="s">
        <v>5</v>
      </c>
      <c r="I70" s="9" t="n">
        <v>2554</v>
      </c>
      <c r="J70" s="105" t="s">
        <v>5</v>
      </c>
      <c r="K70" s="9" t="n">
        <v>2555</v>
      </c>
      <c r="L70" s="105" t="s">
        <v>5</v>
      </c>
      <c r="M70" s="9" t="n">
        <v>2556</v>
      </c>
      <c r="N70" s="105" t="s">
        <v>5</v>
      </c>
      <c r="O70" s="9" t="n">
        <v>2557</v>
      </c>
      <c r="P70" s="105" t="s">
        <v>5</v>
      </c>
    </row>
    <row r="71" customFormat="false" ht="36.75" hidden="false" customHeight="true" outlineLevel="0" collapsed="false">
      <c r="A71" s="144" t="s">
        <v>39</v>
      </c>
      <c r="B71" s="107" t="n">
        <v>4032.75965626</v>
      </c>
      <c r="C71" s="107" t="n">
        <v>4400.76498512</v>
      </c>
      <c r="D71" s="105" t="n">
        <f aca="false">(C71-B71)/B71*100</f>
        <v>9.12539700422638</v>
      </c>
      <c r="E71" s="107" t="n">
        <v>4138.22697056</v>
      </c>
      <c r="F71" s="105" t="n">
        <f aca="false">(E71-C71)/C71*100</f>
        <v>-5.96573585382773</v>
      </c>
      <c r="G71" s="107" t="n">
        <v>4875.88572112</v>
      </c>
      <c r="H71" s="105" t="n">
        <f aca="false">(G71-E71)/E71*100</f>
        <v>17.8254782980204</v>
      </c>
      <c r="I71" s="107" t="n">
        <v>5985.85637311</v>
      </c>
      <c r="J71" s="105" t="n">
        <f aca="false">(I71-G71)/G71*100</f>
        <v>22.7644927604054</v>
      </c>
      <c r="K71" s="107" t="n">
        <v>6963.08924933</v>
      </c>
      <c r="L71" s="105" t="n">
        <f aca="false">(K71-I71)/I71*100</f>
        <v>16.3256987021937</v>
      </c>
      <c r="M71" s="145" t="n">
        <v>7173.70090347</v>
      </c>
      <c r="N71" s="105" t="n">
        <f aca="false">(M71-K71)/K71*100</f>
        <v>3.02468698301209</v>
      </c>
      <c r="O71" s="107" t="n">
        <v>6714.84852008</v>
      </c>
      <c r="P71" s="105" t="n">
        <f aca="false">(O71-M71)/M71*100</f>
        <v>-6.39631327768414</v>
      </c>
    </row>
    <row r="72" customFormat="false" ht="36.75" hidden="false" customHeight="true" outlineLevel="0" collapsed="false">
      <c r="A72" s="144" t="s">
        <v>40</v>
      </c>
      <c r="B72" s="107" t="n">
        <v>14281.38576208</v>
      </c>
      <c r="C72" s="107" t="n">
        <v>17872.25590973</v>
      </c>
      <c r="D72" s="105" t="n">
        <f aca="false">(C72-B72)/B72*100</f>
        <v>25.1437094934057</v>
      </c>
      <c r="E72" s="107" t="n">
        <v>15977.91121793</v>
      </c>
      <c r="F72" s="105" t="n">
        <f aca="false">(E72-C72)/C72*100</f>
        <v>-10.5993597079632</v>
      </c>
      <c r="G72" s="107" t="n">
        <v>18720.94608801</v>
      </c>
      <c r="H72" s="105" t="n">
        <f aca="false">(G72-E72)/E72*100</f>
        <v>17.1676687438458</v>
      </c>
      <c r="I72" s="107" t="n">
        <v>21698.93356195</v>
      </c>
      <c r="J72" s="105" t="n">
        <f aca="false">(I72-G72)/G72*100</f>
        <v>15.9072488107173</v>
      </c>
      <c r="K72" s="107" t="n">
        <v>22089.81500998</v>
      </c>
      <c r="L72" s="105" t="n">
        <f aca="false">(K72-I72)/I72*100</f>
        <v>1.80138552392003</v>
      </c>
      <c r="M72" s="145" t="n">
        <v>21596.16626538</v>
      </c>
      <c r="N72" s="105" t="n">
        <f aca="false">(M72-K72)/K72*100</f>
        <v>-2.23473462488017</v>
      </c>
      <c r="O72" s="107" t="n">
        <v>21065.49123959</v>
      </c>
      <c r="P72" s="105" t="n">
        <f aca="false">(O72-M72)/M72*100</f>
        <v>-2.45726495744154</v>
      </c>
    </row>
    <row r="73" customFormat="false" ht="36.75" hidden="false" customHeight="true" outlineLevel="0" collapsed="false">
      <c r="A73" s="144" t="s">
        <v>41</v>
      </c>
      <c r="B73" s="107" t="n">
        <v>0.90797914</v>
      </c>
      <c r="C73" s="107" t="n">
        <v>0</v>
      </c>
      <c r="D73" s="105" t="n">
        <f aca="false">(C73-B73)/B73*100</f>
        <v>-100</v>
      </c>
      <c r="E73" s="107" t="n">
        <v>0</v>
      </c>
      <c r="F73" s="105" t="e">
        <f aca="false">(E73-C73)/C73*100</f>
        <v>#DIV/0!</v>
      </c>
      <c r="G73" s="107" t="n">
        <v>0</v>
      </c>
      <c r="H73" s="105" t="e">
        <f aca="false">(G73-E73)/E73*100</f>
        <v>#DIV/0!</v>
      </c>
      <c r="I73" s="107" t="n">
        <v>2.08578187</v>
      </c>
      <c r="J73" s="105" t="e">
        <f aca="false">(I73-G73)/G73*100</f>
        <v>#DIV/0!</v>
      </c>
      <c r="K73" s="107" t="n">
        <v>0</v>
      </c>
      <c r="L73" s="105" t="n">
        <f aca="false">(K73-I73)/I73*100</f>
        <v>-100</v>
      </c>
      <c r="M73" s="145" t="n">
        <v>0</v>
      </c>
      <c r="N73" s="105" t="e">
        <f aca="false">(M73-K73)/K73*100</f>
        <v>#DIV/0!</v>
      </c>
      <c r="O73" s="107" t="n">
        <v>0.04056452</v>
      </c>
      <c r="P73" s="105" t="e">
        <f aca="false">(O73-M73)/M73*100</f>
        <v>#DIV/0!</v>
      </c>
    </row>
    <row r="74" customFormat="false" ht="36.75" hidden="false" customHeight="true" outlineLevel="0" collapsed="false">
      <c r="A74" s="144" t="s">
        <v>42</v>
      </c>
      <c r="B74" s="107" t="n">
        <v>8713.82571652</v>
      </c>
      <c r="C74" s="107" t="n">
        <v>6618.23823209</v>
      </c>
      <c r="D74" s="105" t="n">
        <f aca="false">(C74-B74)/B74*100</f>
        <v>-24.0489946965213</v>
      </c>
      <c r="E74" s="107" t="n">
        <v>6698.62863939</v>
      </c>
      <c r="F74" s="105" t="n">
        <f aca="false">(E74-C74)/C74*100</f>
        <v>1.21467986616454</v>
      </c>
      <c r="G74" s="107" t="n">
        <v>8044.49167806</v>
      </c>
      <c r="H74" s="105" t="n">
        <f aca="false">(G74-E74)/E74*100</f>
        <v>20.0916204065398</v>
      </c>
      <c r="I74" s="107" t="n">
        <v>8622.74824382</v>
      </c>
      <c r="J74" s="105" t="n">
        <f aca="false">(I74-G74)/G74*100</f>
        <v>7.18823002001602</v>
      </c>
      <c r="K74" s="107" t="n">
        <v>8872.1721849</v>
      </c>
      <c r="L74" s="105" t="n">
        <f aca="false">(K74-I74)/I74*100</f>
        <v>2.8926269679596</v>
      </c>
      <c r="M74" s="145" t="n">
        <v>10889.60604473</v>
      </c>
      <c r="N74" s="105" t="n">
        <f aca="false">(M74-K74)/K74*100</f>
        <v>22.7388943517527</v>
      </c>
      <c r="O74" s="107" t="n">
        <v>10653.23028754</v>
      </c>
      <c r="P74" s="105" t="n">
        <f aca="false">(O74-M74)/M74*100</f>
        <v>-2.17065480807169</v>
      </c>
    </row>
    <row r="75" customFormat="false" ht="36.75" hidden="false" customHeight="true" outlineLevel="0" collapsed="false">
      <c r="A75" s="144" t="s">
        <v>43</v>
      </c>
      <c r="B75" s="107" t="n">
        <v>85.45254804</v>
      </c>
      <c r="C75" s="107" t="n">
        <v>94.69195986</v>
      </c>
      <c r="D75" s="105" t="n">
        <f aca="false">(C75-B75)/B75*100</f>
        <v>10.8123303891127</v>
      </c>
      <c r="E75" s="107" t="n">
        <v>80.65524413</v>
      </c>
      <c r="F75" s="105" t="n">
        <f aca="false">(E75-C75)/C75*100</f>
        <v>-14.8235560344859</v>
      </c>
      <c r="G75" s="107" t="n">
        <v>74.14081805</v>
      </c>
      <c r="H75" s="105" t="n">
        <f aca="false">(G75-E75)/E75*100</f>
        <v>-8.07687850959827</v>
      </c>
      <c r="I75" s="107" t="n">
        <v>76.1806499</v>
      </c>
      <c r="J75" s="105" t="n">
        <f aca="false">(I75-G75)/G75*100</f>
        <v>2.75129396147794</v>
      </c>
      <c r="K75" s="107" t="n">
        <v>91.56829989</v>
      </c>
      <c r="L75" s="105" t="n">
        <f aca="false">(K75-I75)/I75*100</f>
        <v>20.1988956647113</v>
      </c>
      <c r="M75" s="145" t="n">
        <v>96.84292763</v>
      </c>
      <c r="N75" s="105" t="n">
        <f aca="false">(M75-K75)/K75*100</f>
        <v>5.76032070742426</v>
      </c>
      <c r="O75" s="107" t="n">
        <v>81.34604118</v>
      </c>
      <c r="P75" s="105" t="n">
        <f aca="false">(O75-M75)/M75*100</f>
        <v>-16.0020838168046</v>
      </c>
    </row>
    <row r="76" customFormat="false" ht="36.75" hidden="false" customHeight="true" outlineLevel="0" collapsed="false">
      <c r="A76" s="144" t="s">
        <v>17</v>
      </c>
      <c r="B76" s="107" t="n">
        <v>0</v>
      </c>
      <c r="C76" s="107" t="n">
        <v>0</v>
      </c>
      <c r="D76" s="105" t="e">
        <f aca="false">(C76-B76)/B76*100</f>
        <v>#DIV/0!</v>
      </c>
      <c r="E76" s="107" t="n">
        <v>0</v>
      </c>
      <c r="F76" s="105" t="e">
        <f aca="false">(E76-C76)/C76*100</f>
        <v>#DIV/0!</v>
      </c>
      <c r="G76" s="107" t="n">
        <v>0</v>
      </c>
      <c r="H76" s="105" t="e">
        <f aca="false">(G76-E76)/E76*100</f>
        <v>#DIV/0!</v>
      </c>
      <c r="I76" s="107" t="n">
        <v>0</v>
      </c>
      <c r="J76" s="105" t="e">
        <f aca="false">(I76-G76)/G76*100</f>
        <v>#DIV/0!</v>
      </c>
      <c r="K76" s="107" t="n">
        <v>0</v>
      </c>
      <c r="L76" s="105" t="e">
        <f aca="false">(K76-I76)/I76*100</f>
        <v>#DIV/0!</v>
      </c>
      <c r="M76" s="145" t="n">
        <v>0</v>
      </c>
      <c r="N76" s="105" t="e">
        <f aca="false">(M76-K76)/K76*100</f>
        <v>#DIV/0!</v>
      </c>
      <c r="O76" s="107" t="n">
        <v>0</v>
      </c>
      <c r="P76" s="105" t="e">
        <f aca="false">(O76-M76)/M76*100</f>
        <v>#DIV/0!</v>
      </c>
    </row>
    <row r="77" customFormat="false" ht="36.75" hidden="false" customHeight="true" outlineLevel="0" collapsed="false">
      <c r="A77" s="144" t="s">
        <v>44</v>
      </c>
      <c r="B77" s="107" t="n">
        <v>139.7376615</v>
      </c>
      <c r="C77" s="107" t="n">
        <v>210.04320374</v>
      </c>
      <c r="D77" s="105" t="n">
        <f aca="false">(C77-B77)/B77*100</f>
        <v>50.3125223975499</v>
      </c>
      <c r="E77" s="107" t="n">
        <v>202.420483</v>
      </c>
      <c r="F77" s="105" t="n">
        <f aca="false">(E77-C77)/C77*100</f>
        <v>-3.62912039250537</v>
      </c>
      <c r="G77" s="107" t="n">
        <v>202.877687</v>
      </c>
      <c r="H77" s="105" t="n">
        <f aca="false">(G77-E77)/E77*100</f>
        <v>0.225868446327125</v>
      </c>
      <c r="I77" s="107" t="n">
        <v>227.614595</v>
      </c>
      <c r="J77" s="105" t="n">
        <f aca="false">(I77-G77)/G77*100</f>
        <v>12.1930155877615</v>
      </c>
      <c r="K77" s="107" t="n">
        <v>246.48002575</v>
      </c>
      <c r="L77" s="105" t="n">
        <f aca="false">(K77-I77)/I77*100</f>
        <v>8.28832208672733</v>
      </c>
      <c r="M77" s="145" t="n">
        <v>248.23004256</v>
      </c>
      <c r="N77" s="105" t="n">
        <f aca="false">(M77-K77)/K77*100</f>
        <v>0.71000350015179</v>
      </c>
      <c r="O77" s="107" t="n">
        <v>232.63896612</v>
      </c>
      <c r="P77" s="105" t="n">
        <f aca="false">(O77-M77)/M77*100</f>
        <v>-6.28089826646647</v>
      </c>
    </row>
    <row r="78" customFormat="false" ht="36.75" hidden="false" customHeight="true" outlineLevel="0" collapsed="false">
      <c r="A78" s="144" t="s">
        <v>45</v>
      </c>
      <c r="B78" s="107" t="n">
        <v>1.53172743</v>
      </c>
      <c r="C78" s="107" t="n">
        <v>1.53057705</v>
      </c>
      <c r="D78" s="105" t="n">
        <f aca="false">(C78-B78)/B78*100</f>
        <v>-0.0751034405644516</v>
      </c>
      <c r="E78" s="107" t="n">
        <v>1.42033282</v>
      </c>
      <c r="F78" s="105" t="n">
        <f aca="false">(E78-C78)/C78*100</f>
        <v>-7.20278864758885</v>
      </c>
      <c r="G78" s="107" t="n">
        <v>1.701</v>
      </c>
      <c r="H78" s="105" t="n">
        <f aca="false">(G78-E78)/E78*100</f>
        <v>19.7606628564705</v>
      </c>
      <c r="I78" s="107" t="n">
        <v>1.634892</v>
      </c>
      <c r="J78" s="105" t="n">
        <f aca="false">(I78-G78)/G78*100</f>
        <v>-3.88641975308642</v>
      </c>
      <c r="K78" s="107" t="n">
        <v>1.91411137</v>
      </c>
      <c r="L78" s="105" t="n">
        <f aca="false">(K78-I78)/I78*100</f>
        <v>17.0787654475036</v>
      </c>
      <c r="M78" s="145" t="n">
        <v>1.95482967</v>
      </c>
      <c r="N78" s="105" t="n">
        <f aca="false">(M78-K78)/K78*100</f>
        <v>2.12726911496274</v>
      </c>
      <c r="O78" s="107" t="n">
        <v>1.94748795</v>
      </c>
      <c r="P78" s="105" t="n">
        <f aca="false">(O78-M78)/M78*100</f>
        <v>-0.375568271377827</v>
      </c>
    </row>
    <row r="79" customFormat="false" ht="36.75" hidden="false" customHeight="true" outlineLevel="0" collapsed="false">
      <c r="A79" s="9" t="s">
        <v>46</v>
      </c>
      <c r="B79" s="107" t="n">
        <f aca="false">SUM(B71:B78)</f>
        <v>27255.60105097</v>
      </c>
      <c r="C79" s="107" t="n">
        <f aca="false">SUM(C71:C78)</f>
        <v>29197.52486759</v>
      </c>
      <c r="D79" s="105" t="n">
        <f aca="false">(C79-B79)/B79*100</f>
        <v>7.12486146604679</v>
      </c>
      <c r="E79" s="107" t="n">
        <f aca="false">SUM(E71:E78)</f>
        <v>27099.26288783</v>
      </c>
      <c r="F79" s="105" t="n">
        <f aca="false">(E79-C79)/C79*100</f>
        <v>-7.18643785483722</v>
      </c>
      <c r="G79" s="107" t="n">
        <f aca="false">SUM(G71:G78)</f>
        <v>31920.04299224</v>
      </c>
      <c r="H79" s="105" t="n">
        <f aca="false">(G79-E79)/E79*100</f>
        <v>17.789340338755</v>
      </c>
      <c r="I79" s="107" t="n">
        <v>36615.05409765</v>
      </c>
      <c r="J79" s="105" t="n">
        <f aca="false">(I79-G79)/G79*100</f>
        <v>14.7086615972021</v>
      </c>
      <c r="K79" s="107" t="n">
        <f aca="false">SUM(K71:K78)</f>
        <v>38265.03888122</v>
      </c>
      <c r="L79" s="105" t="n">
        <f aca="false">(K79-I79)/I79*100</f>
        <v>4.50630164076663</v>
      </c>
      <c r="M79" s="145" t="n">
        <f aca="false">SUM(M71:M78)</f>
        <v>40006.50101344</v>
      </c>
      <c r="N79" s="105" t="n">
        <f aca="false">(M79-K79)/K79*100</f>
        <v>4.55105282298481</v>
      </c>
      <c r="O79" s="107" t="n">
        <f aca="false">SUM(O71:O78)</f>
        <v>38749.54310698</v>
      </c>
      <c r="P79" s="105" t="n">
        <f aca="false">(O79-M79)/M79*100</f>
        <v>-3.14188413037601</v>
      </c>
    </row>
    <row r="80" customFormat="false" ht="36.75" hidden="false" customHeight="true" outlineLevel="0" collapsed="false">
      <c r="A80" s="74"/>
    </row>
    <row r="81" customFormat="false" ht="36.75" hidden="false" customHeight="true" outlineLevel="0" collapsed="false">
      <c r="A81" s="74"/>
    </row>
    <row r="82" customFormat="false" ht="36.75" hidden="false" customHeight="true" outlineLevel="0" collapsed="false">
      <c r="A82" s="130" t="s">
        <v>70</v>
      </c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</row>
    <row r="83" customFormat="false" ht="36.75" hidden="false" customHeight="true" outlineLevel="0" collapsed="false">
      <c r="A83" s="130" t="s">
        <v>53</v>
      </c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</row>
    <row r="84" customFormat="false" ht="36.75" hidden="false" customHeight="tru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</row>
    <row r="85" customFormat="false" ht="36.75" hidden="false" customHeight="true" outlineLevel="0" collapsed="false">
      <c r="A85" s="134" t="s">
        <v>0</v>
      </c>
      <c r="B85" s="131" t="s">
        <v>69</v>
      </c>
      <c r="C85" s="131"/>
      <c r="D85" s="131"/>
      <c r="E85" s="131"/>
      <c r="F85" s="131"/>
      <c r="G85" s="131"/>
      <c r="H85" s="131"/>
      <c r="J85" s="132" t="s">
        <v>0</v>
      </c>
      <c r="L85" s="132" t="s">
        <v>0</v>
      </c>
      <c r="M85" s="132"/>
      <c r="N85" s="132"/>
      <c r="O85" s="132"/>
      <c r="P85" s="133" t="s">
        <v>22</v>
      </c>
    </row>
    <row r="86" customFormat="false" ht="36.75" hidden="false" customHeight="true" outlineLevel="0" collapsed="false">
      <c r="A86" s="9" t="s">
        <v>4</v>
      </c>
      <c r="B86" s="9" t="n">
        <v>2550</v>
      </c>
      <c r="C86" s="9" t="n">
        <v>2551</v>
      </c>
      <c r="D86" s="105" t="s">
        <v>5</v>
      </c>
      <c r="E86" s="9" t="n">
        <v>2552</v>
      </c>
      <c r="F86" s="105" t="s">
        <v>5</v>
      </c>
      <c r="G86" s="9" t="n">
        <v>2553</v>
      </c>
      <c r="H86" s="105" t="s">
        <v>5</v>
      </c>
      <c r="I86" s="9" t="n">
        <v>2554</v>
      </c>
      <c r="J86" s="105" t="s">
        <v>5</v>
      </c>
      <c r="K86" s="9" t="n">
        <v>2555</v>
      </c>
      <c r="L86" s="105" t="s">
        <v>5</v>
      </c>
      <c r="M86" s="9" t="n">
        <v>2556</v>
      </c>
      <c r="N86" s="105" t="s">
        <v>5</v>
      </c>
      <c r="O86" s="9" t="n">
        <v>2557</v>
      </c>
      <c r="P86" s="105" t="s">
        <v>5</v>
      </c>
    </row>
    <row r="87" customFormat="false" ht="36.75" hidden="false" customHeight="true" outlineLevel="0" collapsed="false">
      <c r="A87" s="144" t="s">
        <v>39</v>
      </c>
      <c r="B87" s="107" t="n">
        <v>3056.22723487</v>
      </c>
      <c r="C87" s="107" t="n">
        <v>3333.99244176</v>
      </c>
      <c r="D87" s="105" t="n">
        <f aca="false">(C87-B87)/B87*100</f>
        <v>9.08849982490964</v>
      </c>
      <c r="E87" s="107" t="n">
        <v>3466.06884144</v>
      </c>
      <c r="F87" s="105" t="n">
        <f aca="false">(E87-C87)/C87*100</f>
        <v>3.96150867127571</v>
      </c>
      <c r="G87" s="107" t="n">
        <v>4448.15353698</v>
      </c>
      <c r="H87" s="105" t="n">
        <f aca="false">(G87-E87)/E87*100</f>
        <v>28.334252447565</v>
      </c>
      <c r="I87" s="107" t="n">
        <v>5613.75009379</v>
      </c>
      <c r="J87" s="105" t="n">
        <f aca="false">(I87-G87)/G87*100</f>
        <v>26.204054044442</v>
      </c>
      <c r="K87" s="107" t="n">
        <v>5332.84209294</v>
      </c>
      <c r="L87" s="105" t="n">
        <f aca="false">(K87-I87)/I87*100</f>
        <v>-5.00392778725123</v>
      </c>
      <c r="M87" s="107" t="n">
        <v>5683.22558147</v>
      </c>
      <c r="N87" s="105" t="n">
        <f aca="false">(M87-K87)/K87*100</f>
        <v>6.57029558392253</v>
      </c>
      <c r="O87" s="107" t="n">
        <v>5206.26450415</v>
      </c>
      <c r="P87" s="105" t="n">
        <f aca="false">(O87-M87)/M87*100</f>
        <v>-8.39243613477383</v>
      </c>
    </row>
    <row r="88" customFormat="false" ht="36.75" hidden="false" customHeight="true" outlineLevel="0" collapsed="false">
      <c r="A88" s="144" t="s">
        <v>40</v>
      </c>
      <c r="B88" s="107" t="n">
        <v>6574.82273452</v>
      </c>
      <c r="C88" s="107" t="n">
        <v>8096.75109803</v>
      </c>
      <c r="D88" s="105" t="n">
        <f aca="false">(C88-B88)/B88*100</f>
        <v>23.1478235225928</v>
      </c>
      <c r="E88" s="107" t="n">
        <v>9514.1342151728</v>
      </c>
      <c r="F88" s="105" t="n">
        <f aca="false">(E88-C88)/C88*100</f>
        <v>17.5055784719338</v>
      </c>
      <c r="G88" s="107" t="n">
        <v>9984.73025047</v>
      </c>
      <c r="H88" s="105" t="n">
        <f aca="false">(G88-E88)/E88*100</f>
        <v>4.94628333649856</v>
      </c>
      <c r="I88" s="107" t="n">
        <v>11764.19113757</v>
      </c>
      <c r="J88" s="105" t="n">
        <f aca="false">(I88-G88)/G88*100</f>
        <v>17.8218223473412</v>
      </c>
      <c r="K88" s="107" t="n">
        <v>14573.740987566</v>
      </c>
      <c r="L88" s="105" t="n">
        <f aca="false">(K88-I88)/I88*100</f>
        <v>23.8822186509997</v>
      </c>
      <c r="M88" s="107" t="n">
        <v>12004.69679653</v>
      </c>
      <c r="N88" s="105" t="n">
        <f aca="false">(M88-K88)/K88*100</f>
        <v>-17.6278979654425</v>
      </c>
      <c r="O88" s="107" t="n">
        <v>11420.10089704</v>
      </c>
      <c r="P88" s="105" t="n">
        <f aca="false">(O88-M88)/M88*100</f>
        <v>-4.86972648621147</v>
      </c>
    </row>
    <row r="89" customFormat="false" ht="36.75" hidden="false" customHeight="true" outlineLevel="0" collapsed="false">
      <c r="A89" s="144" t="s">
        <v>41</v>
      </c>
      <c r="B89" s="107" t="n">
        <v>0.00889913</v>
      </c>
      <c r="C89" s="107" t="n">
        <v>0.01007251</v>
      </c>
      <c r="D89" s="105" t="n">
        <f aca="false">(C89-B89)/B89*100</f>
        <v>13.1853338472412</v>
      </c>
      <c r="E89" s="107" t="n">
        <v>0</v>
      </c>
      <c r="F89" s="105" t="n">
        <f aca="false">(E89-C89)/C89*100</f>
        <v>-100</v>
      </c>
      <c r="G89" s="107" t="n">
        <v>0</v>
      </c>
      <c r="H89" s="105" t="e">
        <f aca="false">(G89-E89)/E89*100</f>
        <v>#DIV/0!</v>
      </c>
      <c r="I89" s="107" t="n">
        <v>0</v>
      </c>
      <c r="J89" s="105" t="e">
        <f aca="false">(I89-G89)/G89*100</f>
        <v>#DIV/0!</v>
      </c>
      <c r="K89" s="107" t="n">
        <v>0</v>
      </c>
      <c r="L89" s="105" t="e">
        <f aca="false">(K89-I89)/I89*100</f>
        <v>#DIV/0!</v>
      </c>
      <c r="M89" s="107" t="n">
        <v>0</v>
      </c>
      <c r="N89" s="105" t="e">
        <f aca="false">(M89-K89)/K89*100</f>
        <v>#DIV/0!</v>
      </c>
      <c r="O89" s="107" t="n">
        <v>0</v>
      </c>
      <c r="P89" s="105" t="e">
        <f aca="false">(O89-M89)/M89*100</f>
        <v>#DIV/0!</v>
      </c>
    </row>
    <row r="90" customFormat="false" ht="36.75" hidden="false" customHeight="true" outlineLevel="0" collapsed="false">
      <c r="A90" s="144" t="s">
        <v>42</v>
      </c>
      <c r="B90" s="107" t="n">
        <v>3446.74221408</v>
      </c>
      <c r="C90" s="107" t="n">
        <v>3736.76122161</v>
      </c>
      <c r="D90" s="105" t="n">
        <f aca="false">(C90-B90)/B90*100</f>
        <v>8.41429354203712</v>
      </c>
      <c r="E90" s="107" t="n">
        <v>3798.89574234</v>
      </c>
      <c r="F90" s="105" t="n">
        <f aca="false">(E90-C90)/C90*100</f>
        <v>1.66279077107391</v>
      </c>
      <c r="G90" s="107" t="n">
        <v>3792.4218467</v>
      </c>
      <c r="H90" s="105" t="n">
        <f aca="false">(G90-E90)/E90*100</f>
        <v>-0.170415196391043</v>
      </c>
      <c r="I90" s="107" t="n">
        <v>4280.74665056</v>
      </c>
      <c r="J90" s="105" t="n">
        <f aca="false">(I90-G90)/G90*100</f>
        <v>12.876331368171</v>
      </c>
      <c r="K90" s="107" t="n">
        <v>4412.46157832</v>
      </c>
      <c r="L90" s="105" t="n">
        <f aca="false">(K90-I90)/I90*100</f>
        <v>3.07691481211037</v>
      </c>
      <c r="M90" s="11" t="n">
        <v>4927.91262804</v>
      </c>
      <c r="N90" s="105" t="n">
        <f aca="false">(M90-K90)/K90*100</f>
        <v>11.6817119100276</v>
      </c>
      <c r="O90" s="107" t="n">
        <v>6097.23748697</v>
      </c>
      <c r="P90" s="105" t="n">
        <f aca="false">(O90-M90)/M90*100</f>
        <v>23.7286037150192</v>
      </c>
    </row>
    <row r="91" customFormat="false" ht="36.75" hidden="false" customHeight="true" outlineLevel="0" collapsed="false">
      <c r="A91" s="144" t="s">
        <v>43</v>
      </c>
      <c r="B91" s="107" t="n">
        <v>650.61137052</v>
      </c>
      <c r="C91" s="107" t="n">
        <v>451.32027268</v>
      </c>
      <c r="D91" s="105" t="n">
        <f aca="false">(C91-B91)/B91*100</f>
        <v>-30.6313579611615</v>
      </c>
      <c r="E91" s="107" t="n">
        <v>348.66464339</v>
      </c>
      <c r="F91" s="105" t="n">
        <f aca="false">(E91-C91)/C91*100</f>
        <v>-22.7456277734694</v>
      </c>
      <c r="G91" s="107" t="n">
        <v>418.2887179</v>
      </c>
      <c r="H91" s="105" t="n">
        <f aca="false">(G91-E91)/E91*100</f>
        <v>19.9687796941664</v>
      </c>
      <c r="I91" s="107" t="n">
        <v>517.54382193</v>
      </c>
      <c r="J91" s="105" t="n">
        <f aca="false">(I91-G91)/G91*100</f>
        <v>23.7288503807384</v>
      </c>
      <c r="K91" s="107" t="n">
        <v>215.50756267</v>
      </c>
      <c r="L91" s="105" t="n">
        <f aca="false">(K91-I91)/I91*100</f>
        <v>-58.3595526526934</v>
      </c>
      <c r="M91" s="11" t="n">
        <v>202.77596562</v>
      </c>
      <c r="N91" s="105" t="n">
        <f aca="false">(M91-K91)/K91*100</f>
        <v>-5.90772634253002</v>
      </c>
      <c r="O91" s="107" t="n">
        <v>271.46899717</v>
      </c>
      <c r="P91" s="105" t="n">
        <f aca="false">(O91-M91)/M91*100</f>
        <v>33.8763183003305</v>
      </c>
    </row>
    <row r="92" customFormat="false" ht="36.75" hidden="false" customHeight="true" outlineLevel="0" collapsed="false">
      <c r="A92" s="144" t="s">
        <v>17</v>
      </c>
      <c r="B92" s="107" t="n">
        <v>0</v>
      </c>
      <c r="C92" s="107" t="n">
        <v>0</v>
      </c>
      <c r="D92" s="105" t="e">
        <f aca="false">(C92-B92)/B92*100</f>
        <v>#DIV/0!</v>
      </c>
      <c r="E92" s="107" t="n">
        <v>0</v>
      </c>
      <c r="F92" s="105" t="e">
        <f aca="false">(E92-C92)/C92*100</f>
        <v>#DIV/0!</v>
      </c>
      <c r="G92" s="107" t="n">
        <v>0</v>
      </c>
      <c r="H92" s="105" t="e">
        <f aca="false">(G92-E92)/E92*100</f>
        <v>#DIV/0!</v>
      </c>
      <c r="I92" s="107" t="n">
        <v>0</v>
      </c>
      <c r="J92" s="105" t="e">
        <f aca="false">(I92-G92)/G92*100</f>
        <v>#DIV/0!</v>
      </c>
      <c r="K92" s="107" t="n">
        <v>0</v>
      </c>
      <c r="L92" s="105" t="e">
        <f aca="false">(K92-I92)/I92*100</f>
        <v>#DIV/0!</v>
      </c>
      <c r="M92" s="11" t="n">
        <v>0</v>
      </c>
      <c r="N92" s="105" t="e">
        <f aca="false">(M92-K92)/K92*100</f>
        <v>#DIV/0!</v>
      </c>
      <c r="O92" s="107" t="n">
        <v>0</v>
      </c>
      <c r="P92" s="105" t="e">
        <f aca="false">(O92-M92)/M92*100</f>
        <v>#DIV/0!</v>
      </c>
    </row>
    <row r="93" customFormat="false" ht="36.75" hidden="false" customHeight="true" outlineLevel="0" collapsed="false">
      <c r="A93" s="144" t="s">
        <v>44</v>
      </c>
      <c r="B93" s="107" t="n">
        <v>86.49169193</v>
      </c>
      <c r="C93" s="107" t="n">
        <v>76.36044107</v>
      </c>
      <c r="D93" s="105" t="n">
        <f aca="false">(C93-B93)/B93*100</f>
        <v>-11.7135537921949</v>
      </c>
      <c r="E93" s="107" t="n">
        <v>77.61834885</v>
      </c>
      <c r="F93" s="105" t="n">
        <f aca="false">(E93-C93)/C93*100</f>
        <v>1.64732911750324</v>
      </c>
      <c r="G93" s="107" t="n">
        <v>120.78978973</v>
      </c>
      <c r="H93" s="105" t="n">
        <f aca="false">(G93-E93)/E93*100</f>
        <v>55.6201484824551</v>
      </c>
      <c r="I93" s="107" t="n">
        <v>143.64117978</v>
      </c>
      <c r="J93" s="105" t="n">
        <f aca="false">(I93-G93)/G93*100</f>
        <v>18.918312633112</v>
      </c>
      <c r="K93" s="107" t="n">
        <v>144.89974623</v>
      </c>
      <c r="L93" s="105" t="n">
        <f aca="false">(K93-I93)/I93*100</f>
        <v>0.876187770058441</v>
      </c>
      <c r="M93" s="11" t="n">
        <v>151.04075543</v>
      </c>
      <c r="N93" s="105" t="n">
        <f aca="false">(M93-K93)/K93*100</f>
        <v>4.23810900969582</v>
      </c>
      <c r="O93" s="107" t="n">
        <v>124.82590981</v>
      </c>
      <c r="P93" s="105" t="n">
        <f aca="false">(O93-M93)/M93*100</f>
        <v>-17.3561404306862</v>
      </c>
    </row>
    <row r="94" customFormat="false" ht="36.75" hidden="false" customHeight="true" outlineLevel="0" collapsed="false">
      <c r="A94" s="144" t="s">
        <v>45</v>
      </c>
      <c r="B94" s="107" t="n">
        <v>2.79012141</v>
      </c>
      <c r="C94" s="107" t="n">
        <v>2.72177901</v>
      </c>
      <c r="D94" s="105" t="n">
        <f aca="false">(C94-B94)/B94*100</f>
        <v>-2.44944179687151</v>
      </c>
      <c r="E94" s="107" t="n">
        <v>2.44931102</v>
      </c>
      <c r="F94" s="105" t="n">
        <f aca="false">(E94-C94)/C94*100</f>
        <v>-10.0106580658802</v>
      </c>
      <c r="G94" s="107" t="n">
        <v>2.32083275</v>
      </c>
      <c r="H94" s="105" t="n">
        <f aca="false">(G94-E94)/E94*100</f>
        <v>-5.24548613675039</v>
      </c>
      <c r="I94" s="107" t="n">
        <v>2.62074911</v>
      </c>
      <c r="J94" s="105" t="n">
        <f aca="false">(I94-G94)/G94*100</f>
        <v>12.9227907525865</v>
      </c>
      <c r="K94" s="107" t="n">
        <v>85.81064771</v>
      </c>
      <c r="L94" s="105" t="n">
        <f aca="false">(K94-I94)/I94*100</f>
        <v>3174.27937998995</v>
      </c>
      <c r="M94" s="11" t="n">
        <v>2.27095072</v>
      </c>
      <c r="N94" s="105" t="n">
        <f aca="false">(M94-K94)/K94*100</f>
        <v>-97.3535327134754</v>
      </c>
      <c r="O94" s="107" t="n">
        <v>2.16103656</v>
      </c>
      <c r="P94" s="105" t="n">
        <f aca="false">(O94-M94)/M94*100</f>
        <v>-4.84000639168428</v>
      </c>
    </row>
    <row r="95" customFormat="false" ht="36.75" hidden="false" customHeight="true" outlineLevel="0" collapsed="false">
      <c r="A95" s="9" t="s">
        <v>46</v>
      </c>
      <c r="B95" s="107" t="n">
        <f aca="false">SUM(B87:B94)</f>
        <v>13817.69426646</v>
      </c>
      <c r="C95" s="107" t="n">
        <f aca="false">SUM(C87:C94)</f>
        <v>15697.91732667</v>
      </c>
      <c r="D95" s="105" t="n">
        <f aca="false">(C95-B95)/B95*100</f>
        <v>13.6073575225493</v>
      </c>
      <c r="E95" s="107" t="n">
        <f aca="false">SUM(E87:E94)</f>
        <v>17207.8311022128</v>
      </c>
      <c r="F95" s="105" t="n">
        <f aca="false">(E95-C95)/C95*100</f>
        <v>9.61856113853734</v>
      </c>
      <c r="G95" s="107" t="n">
        <f aca="false">SUM(G87:G94)</f>
        <v>18766.70497453</v>
      </c>
      <c r="H95" s="105" t="n">
        <f aca="false">(G95-E95)/E95*100</f>
        <v>9.05909561209454</v>
      </c>
      <c r="I95" s="107" t="n">
        <v>22322.49363274</v>
      </c>
      <c r="J95" s="105" t="n">
        <f aca="false">(I95-G95)/G95*100</f>
        <v>18.9473253990825</v>
      </c>
      <c r="K95" s="107" t="n">
        <f aca="false">SUM(K87:K94)</f>
        <v>24765.262615436</v>
      </c>
      <c r="L95" s="105" t="n">
        <f aca="false">(K95-I95)/I95*100</f>
        <v>10.943082896049</v>
      </c>
      <c r="M95" s="11" t="n">
        <f aca="false">SUM(M87:M94)</f>
        <v>22971.92267781</v>
      </c>
      <c r="N95" s="105" t="n">
        <f aca="false">(M95-K95)/K95*100</f>
        <v>-7.24135239538396</v>
      </c>
      <c r="O95" s="107" t="n">
        <f aca="false">SUM(O87:O94)</f>
        <v>23122.0588317</v>
      </c>
      <c r="P95" s="105" t="n">
        <f aca="false">(O95-M95)/M95*100</f>
        <v>0.653563726448653</v>
      </c>
    </row>
    <row r="96" customFormat="false" ht="36.75" hidden="false" customHeight="true" outlineLevel="0" collapsed="false">
      <c r="A96" s="74"/>
      <c r="M96" s="146"/>
    </row>
    <row r="97" customFormat="false" ht="36.75" hidden="false" customHeight="true" outlineLevel="0" collapsed="false">
      <c r="A97" s="74"/>
      <c r="M97" s="146"/>
    </row>
    <row r="98" customFormat="false" ht="36.75" hidden="false" customHeight="true" outlineLevel="0" collapsed="false">
      <c r="A98" s="130" t="s">
        <v>71</v>
      </c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</row>
    <row r="99" customFormat="false" ht="36.75" hidden="false" customHeight="true" outlineLevel="0" collapsed="false">
      <c r="A99" s="130" t="s">
        <v>53</v>
      </c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</row>
    <row r="100" customFormat="false" ht="36.75" hidden="false" customHeight="tru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</row>
    <row r="101" customFormat="false" ht="36.75" hidden="false" customHeight="true" outlineLevel="0" collapsed="false">
      <c r="B101" s="131" t="s">
        <v>0</v>
      </c>
      <c r="C101" s="131"/>
      <c r="D101" s="131"/>
      <c r="E101" s="131"/>
      <c r="F101" s="131"/>
      <c r="G101" s="131"/>
      <c r="H101" s="131"/>
      <c r="J101" s="132" t="s">
        <v>0</v>
      </c>
      <c r="L101" s="132" t="s">
        <v>0</v>
      </c>
      <c r="M101" s="132"/>
      <c r="N101" s="132"/>
      <c r="O101" s="132"/>
      <c r="P101" s="133" t="s">
        <v>22</v>
      </c>
    </row>
    <row r="102" customFormat="false" ht="36.75" hidden="false" customHeight="true" outlineLevel="0" collapsed="false">
      <c r="A102" s="9" t="s">
        <v>4</v>
      </c>
      <c r="B102" s="9" t="n">
        <v>2550</v>
      </c>
      <c r="C102" s="9" t="n">
        <v>2551</v>
      </c>
      <c r="D102" s="105" t="s">
        <v>5</v>
      </c>
      <c r="E102" s="9" t="n">
        <v>2552</v>
      </c>
      <c r="F102" s="105" t="s">
        <v>5</v>
      </c>
      <c r="G102" s="9" t="n">
        <v>2553</v>
      </c>
      <c r="H102" s="105" t="s">
        <v>5</v>
      </c>
      <c r="I102" s="9" t="n">
        <v>2554</v>
      </c>
      <c r="J102" s="105" t="s">
        <v>5</v>
      </c>
      <c r="K102" s="9" t="n">
        <v>2555</v>
      </c>
      <c r="L102" s="105" t="s">
        <v>5</v>
      </c>
      <c r="M102" s="9" t="n">
        <v>2556</v>
      </c>
      <c r="N102" s="105" t="s">
        <v>5</v>
      </c>
      <c r="O102" s="9" t="n">
        <v>2557</v>
      </c>
      <c r="P102" s="105" t="s">
        <v>5</v>
      </c>
    </row>
    <row r="103" customFormat="false" ht="36.75" hidden="false" customHeight="true" outlineLevel="0" collapsed="false">
      <c r="A103" s="144" t="s">
        <v>39</v>
      </c>
      <c r="B103" s="107" t="n">
        <v>3531.79083661</v>
      </c>
      <c r="C103" s="107" t="n">
        <v>3745.2165903</v>
      </c>
      <c r="D103" s="105" t="n">
        <f aca="false">(C103-B103)/B103*100</f>
        <v>6.04298962094982</v>
      </c>
      <c r="E103" s="107" t="n">
        <v>3789.45723059</v>
      </c>
      <c r="F103" s="105" t="n">
        <f aca="false">(E103-C103)/C103*100</f>
        <v>1.18125719096145</v>
      </c>
      <c r="G103" s="107" t="n">
        <v>4091.46441066</v>
      </c>
      <c r="H103" s="105" t="n">
        <f aca="false">(G103-E103)/E103*100</f>
        <v>7.96966852223795</v>
      </c>
      <c r="I103" s="107" t="n">
        <v>4633.32068309</v>
      </c>
      <c r="J103" s="105" t="n">
        <f aca="false">(I103-G103)/G103*100</f>
        <v>13.2435778010982</v>
      </c>
      <c r="K103" s="107" t="n">
        <v>4997.95900176</v>
      </c>
      <c r="L103" s="105" t="n">
        <f aca="false">(K103-I103)/I103*100</f>
        <v>7.86991325683117</v>
      </c>
      <c r="M103" s="107" t="n">
        <v>5556.51149965</v>
      </c>
      <c r="N103" s="105" t="n">
        <f aca="false">(M103-K103)/K103*100</f>
        <v>11.1756118386187</v>
      </c>
      <c r="O103" s="107" t="n">
        <v>4776.13326835</v>
      </c>
      <c r="P103" s="105" t="n">
        <f aca="false">(O103-M103)/M103*100</f>
        <v>-14.0443915458315</v>
      </c>
    </row>
    <row r="104" customFormat="false" ht="36.75" hidden="false" customHeight="true" outlineLevel="0" collapsed="false">
      <c r="A104" s="144" t="s">
        <v>40</v>
      </c>
      <c r="B104" s="107" t="n">
        <v>9179.67022119</v>
      </c>
      <c r="C104" s="107" t="n">
        <v>8953.21186299</v>
      </c>
      <c r="D104" s="105" t="n">
        <f aca="false">(C104-B104)/B104*100</f>
        <v>-2.46695526901667</v>
      </c>
      <c r="E104" s="107" t="n">
        <v>8681.31822231</v>
      </c>
      <c r="F104" s="105" t="n">
        <f aca="false">(E104-C104)/C104*100</f>
        <v>-3.03682795449006</v>
      </c>
      <c r="G104" s="107" t="n">
        <v>9761.21115233</v>
      </c>
      <c r="H104" s="105" t="n">
        <f aca="false">(G104-E104)/E104*100</f>
        <v>12.4392736490732</v>
      </c>
      <c r="I104" s="107" t="n">
        <v>17740.62812475</v>
      </c>
      <c r="J104" s="105" t="n">
        <f aca="false">(I104-G104)/G104*100</f>
        <v>81.7461772714067</v>
      </c>
      <c r="K104" s="107" t="n">
        <v>11088.22476914</v>
      </c>
      <c r="L104" s="105" t="n">
        <f aca="false">(K104-I104)/I104*100</f>
        <v>-37.498127511783</v>
      </c>
      <c r="M104" s="107" t="n">
        <v>9796.58907913</v>
      </c>
      <c r="N104" s="105" t="n">
        <f aca="false">(M104-K104)/K104*100</f>
        <v>-11.6487148926201</v>
      </c>
      <c r="O104" s="107" t="n">
        <v>9466.12646988</v>
      </c>
      <c r="P104" s="105" t="n">
        <f aca="false">(O104-M104)/M104*100</f>
        <v>-3.37324150865933</v>
      </c>
    </row>
    <row r="105" customFormat="false" ht="36.75" hidden="false" customHeight="true" outlineLevel="0" collapsed="false">
      <c r="A105" s="144" t="s">
        <v>41</v>
      </c>
      <c r="B105" s="107" t="n">
        <v>0.50867226</v>
      </c>
      <c r="C105" s="107" t="n">
        <v>0.54995652</v>
      </c>
      <c r="D105" s="105" t="n">
        <f aca="false">(C105-B105)/B105*100</f>
        <v>8.11608244569894</v>
      </c>
      <c r="E105" s="107" t="n">
        <v>0.55574889</v>
      </c>
      <c r="F105" s="105" t="n">
        <f aca="false">(E105-C105)/C105*100</f>
        <v>1.05324144534188</v>
      </c>
      <c r="G105" s="107" t="n">
        <v>0</v>
      </c>
      <c r="H105" s="105" t="n">
        <f aca="false">(G105-E105)/E105*100</f>
        <v>-100</v>
      </c>
      <c r="I105" s="107" t="n">
        <v>0</v>
      </c>
      <c r="J105" s="105" t="e">
        <f aca="false">(I105-G105)/G105*100</f>
        <v>#DIV/0!</v>
      </c>
      <c r="K105" s="107" t="n">
        <v>0</v>
      </c>
      <c r="L105" s="105" t="e">
        <f aca="false">(K105-I105)/I105*100</f>
        <v>#DIV/0!</v>
      </c>
      <c r="M105" s="107" t="n">
        <v>0</v>
      </c>
      <c r="N105" s="105" t="e">
        <f aca="false">(M105-K105)/K105*100</f>
        <v>#DIV/0!</v>
      </c>
      <c r="O105" s="107" t="n">
        <v>0</v>
      </c>
      <c r="P105" s="105" t="e">
        <f aca="false">(O105-M105)/M105*100</f>
        <v>#DIV/0!</v>
      </c>
    </row>
    <row r="106" customFormat="false" ht="36.75" hidden="false" customHeight="true" outlineLevel="0" collapsed="false">
      <c r="A106" s="144" t="s">
        <v>42</v>
      </c>
      <c r="B106" s="107" t="n">
        <v>4257.00982246</v>
      </c>
      <c r="C106" s="107" t="n">
        <v>4202.54839885</v>
      </c>
      <c r="D106" s="105" t="n">
        <f aca="false">(C106-B106)/B106*100</f>
        <v>-1.27933516438374</v>
      </c>
      <c r="E106" s="107" t="n">
        <v>4214.96123478</v>
      </c>
      <c r="F106" s="105" t="n">
        <f aca="false">(E106-C106)/C106*100</f>
        <v>0.295364496775287</v>
      </c>
      <c r="G106" s="107" t="n">
        <v>4128.635717559</v>
      </c>
      <c r="H106" s="105" t="n">
        <f aca="false">(G106-E106)/E106*100</f>
        <v>-2.04807381165644</v>
      </c>
      <c r="I106" s="107" t="n">
        <v>4571.20637762</v>
      </c>
      <c r="J106" s="105" t="n">
        <f aca="false">(I106-G106)/G106*100</f>
        <v>10.7195376472367</v>
      </c>
      <c r="K106" s="107" t="n">
        <v>5197.94330046</v>
      </c>
      <c r="L106" s="105" t="n">
        <f aca="false">(K106-I106)/I106*100</f>
        <v>13.7105365863247</v>
      </c>
      <c r="M106" s="107" t="n">
        <v>6087.57633715285</v>
      </c>
      <c r="N106" s="105" t="n">
        <f aca="false">(M106-K106)/K106*100</f>
        <v>17.1150969771856</v>
      </c>
      <c r="O106" s="107" t="n">
        <v>6864.6017197</v>
      </c>
      <c r="P106" s="105" t="n">
        <f aca="false">(O106-M106)/M106*100</f>
        <v>12.7641172695431</v>
      </c>
    </row>
    <row r="107" customFormat="false" ht="36.75" hidden="false" customHeight="true" outlineLevel="0" collapsed="false">
      <c r="A107" s="144" t="s">
        <v>43</v>
      </c>
      <c r="B107" s="107" t="n">
        <v>119.70199148</v>
      </c>
      <c r="C107" s="107" t="n">
        <v>90.53336128</v>
      </c>
      <c r="D107" s="105" t="n">
        <f aca="false">(C107-B107)/B107*100</f>
        <v>-24.3677067017499</v>
      </c>
      <c r="E107" s="107" t="n">
        <v>60.57549369</v>
      </c>
      <c r="F107" s="105" t="n">
        <f aca="false">(E107-C107)/C107*100</f>
        <v>-33.0904179039005</v>
      </c>
      <c r="G107" s="107" t="n">
        <v>49.0063632</v>
      </c>
      <c r="H107" s="105" t="n">
        <f aca="false">(G107-E107)/E107*100</f>
        <v>-19.0986978153343</v>
      </c>
      <c r="I107" s="107" t="n">
        <v>77.49680846</v>
      </c>
      <c r="J107" s="105" t="n">
        <f aca="false">(I107-G107)/G107*100</f>
        <v>58.1362161965122</v>
      </c>
      <c r="K107" s="107" t="n">
        <v>65.69842063</v>
      </c>
      <c r="L107" s="105" t="n">
        <f aca="false">(K107-I107)/I107*100</f>
        <v>-15.2243531888023</v>
      </c>
      <c r="M107" s="107" t="n">
        <v>84.94819641</v>
      </c>
      <c r="N107" s="105" t="n">
        <f aca="false">(M107-K107)/K107*100</f>
        <v>29.3002108656626</v>
      </c>
      <c r="O107" s="107" t="n">
        <v>74.01852501</v>
      </c>
      <c r="P107" s="105" t="n">
        <f aca="false">(O107-M107)/M107*100</f>
        <v>-12.8662783459795</v>
      </c>
    </row>
    <row r="108" customFormat="false" ht="36.75" hidden="false" customHeight="true" outlineLevel="0" collapsed="false">
      <c r="A108" s="144" t="s">
        <v>17</v>
      </c>
      <c r="B108" s="107" t="n">
        <v>0</v>
      </c>
      <c r="C108" s="107" t="n">
        <v>0</v>
      </c>
      <c r="D108" s="105" t="e">
        <f aca="false">(C108-B108)/B108*100</f>
        <v>#DIV/0!</v>
      </c>
      <c r="E108" s="107" t="n">
        <v>0</v>
      </c>
      <c r="F108" s="105" t="e">
        <f aca="false">(E108-C108)/C108*100</f>
        <v>#DIV/0!</v>
      </c>
      <c r="G108" s="107" t="n">
        <v>0</v>
      </c>
      <c r="H108" s="105" t="e">
        <f aca="false">(G108-E108)/E108*100</f>
        <v>#DIV/0!</v>
      </c>
      <c r="I108" s="107" t="n">
        <v>0</v>
      </c>
      <c r="J108" s="105" t="e">
        <f aca="false">(I108-G108)/G108*100</f>
        <v>#DIV/0!</v>
      </c>
      <c r="K108" s="107" t="n">
        <v>0</v>
      </c>
      <c r="L108" s="105" t="e">
        <f aca="false">(K108-I108)/I108*100</f>
        <v>#DIV/0!</v>
      </c>
      <c r="M108" s="107" t="n">
        <v>0</v>
      </c>
      <c r="N108" s="105" t="e">
        <f aca="false">(M108-K108)/K108*100</f>
        <v>#DIV/0!</v>
      </c>
      <c r="O108" s="107" t="n">
        <v>0</v>
      </c>
      <c r="P108" s="105" t="e">
        <f aca="false">(O108-M108)/M108*100</f>
        <v>#DIV/0!</v>
      </c>
    </row>
    <row r="109" customFormat="false" ht="36.75" hidden="false" customHeight="true" outlineLevel="0" collapsed="false">
      <c r="A109" s="144" t="s">
        <v>44</v>
      </c>
      <c r="B109" s="107" t="n">
        <v>64.20145601</v>
      </c>
      <c r="C109" s="107" t="n">
        <v>49.054779</v>
      </c>
      <c r="D109" s="105" t="n">
        <f aca="false">(C109-B109)/B109*100</f>
        <v>-23.5924197850603</v>
      </c>
      <c r="E109" s="107" t="n">
        <v>52.23573671</v>
      </c>
      <c r="F109" s="105" t="n">
        <f aca="false">(E109-C109)/C109*100</f>
        <v>6.48450115329233</v>
      </c>
      <c r="G109" s="107" t="n">
        <v>51.77605094</v>
      </c>
      <c r="H109" s="105" t="n">
        <f aca="false">(G109-E109)/E109*100</f>
        <v>-0.880021607720507</v>
      </c>
      <c r="I109" s="107" t="n">
        <v>59.33961848</v>
      </c>
      <c r="J109" s="105" t="n">
        <f aca="false">(I109-G109)/G109*100</f>
        <v>14.6082356662638</v>
      </c>
      <c r="K109" s="107" t="n">
        <v>45.2536691</v>
      </c>
      <c r="L109" s="105" t="n">
        <f aca="false">(K109-I109)/I109*100</f>
        <v>-23.7378495865247</v>
      </c>
      <c r="M109" s="107" t="n">
        <v>54.50160342</v>
      </c>
      <c r="N109" s="105" t="n">
        <f aca="false">(M109-K109)/K109*100</f>
        <v>20.4357668757515</v>
      </c>
      <c r="O109" s="107" t="n">
        <v>63.33225389</v>
      </c>
      <c r="P109" s="105" t="n">
        <f aca="false">(O109-M109)/M109*100</f>
        <v>16.2025516973313</v>
      </c>
    </row>
    <row r="110" customFormat="false" ht="36.75" hidden="false" customHeight="true" outlineLevel="0" collapsed="false">
      <c r="A110" s="144" t="s">
        <v>45</v>
      </c>
      <c r="B110" s="107" t="n">
        <v>2.30410342</v>
      </c>
      <c r="C110" s="107" t="n">
        <v>2.23022221</v>
      </c>
      <c r="D110" s="105" t="n">
        <f aca="false">(C110-B110)/B110*100</f>
        <v>-3.2065058086672</v>
      </c>
      <c r="E110" s="107" t="n">
        <v>2.04801476</v>
      </c>
      <c r="F110" s="105" t="n">
        <f aca="false">(E110-C110)/C110*100</f>
        <v>-8.16992357008228</v>
      </c>
      <c r="G110" s="107" t="n">
        <v>2.48495673</v>
      </c>
      <c r="H110" s="105" t="n">
        <f aca="false">(G110-E110)/E110*100</f>
        <v>21.334903367591</v>
      </c>
      <c r="I110" s="107" t="n">
        <v>2.60962212</v>
      </c>
      <c r="J110" s="105" t="n">
        <f aca="false">(I110-G110)/G110*100</f>
        <v>5.01680325033266</v>
      </c>
      <c r="K110" s="107" t="n">
        <v>15.42826209</v>
      </c>
      <c r="L110" s="105" t="n">
        <f aca="false">(K110-I110)/I110*100</f>
        <v>491.206748738013</v>
      </c>
      <c r="M110" s="107" t="n">
        <v>2.88519095</v>
      </c>
      <c r="N110" s="105" t="n">
        <f aca="false">(M110-K110)/K110*100</f>
        <v>-81.2993133434642</v>
      </c>
      <c r="O110" s="107" t="n">
        <v>3.02679061</v>
      </c>
      <c r="P110" s="105" t="n">
        <f aca="false">(O110-M110)/M110*100</f>
        <v>4.90780896148313</v>
      </c>
    </row>
    <row r="111" customFormat="false" ht="36.75" hidden="false" customHeight="true" outlineLevel="0" collapsed="false">
      <c r="A111" s="9" t="s">
        <v>46</v>
      </c>
      <c r="B111" s="107" t="n">
        <f aca="false">SUM(B103:B110)</f>
        <v>17155.18710343</v>
      </c>
      <c r="C111" s="107" t="n">
        <f aca="false">SUM(C103:C110)</f>
        <v>17043.34517115</v>
      </c>
      <c r="D111" s="105" t="n">
        <f aca="false">(C111-B111)/B111*100</f>
        <v>-0.651942363587757</v>
      </c>
      <c r="E111" s="107" t="n">
        <f aca="false">SUM(E103:E110)</f>
        <v>16801.15168173</v>
      </c>
      <c r="F111" s="105" t="n">
        <f aca="false">(E111-C111)/C111*100</f>
        <v>-1.42104432544129</v>
      </c>
      <c r="G111" s="107" t="n">
        <f aca="false">SUM(G103:G110)</f>
        <v>18084.578651419</v>
      </c>
      <c r="H111" s="105" t="n">
        <f aca="false">(G111-E111)/E111*100</f>
        <v>7.63892258103135</v>
      </c>
      <c r="I111" s="107" t="n">
        <v>27084.60123452</v>
      </c>
      <c r="J111" s="105" t="n">
        <f aca="false">(I111-G111)/G111*100</f>
        <v>49.766282956196</v>
      </c>
      <c r="K111" s="107" t="n">
        <f aca="false">SUM(K103:K110)</f>
        <v>21410.50742318</v>
      </c>
      <c r="L111" s="105" t="n">
        <f aca="false">(K111-I111)/I111*100</f>
        <v>-20.9495194786483</v>
      </c>
      <c r="M111" s="107" t="n">
        <f aca="false">SUM(M103:M110)</f>
        <v>21583.0119067129</v>
      </c>
      <c r="N111" s="105" t="n">
        <f aca="false">(M111-K111)/K111*100</f>
        <v>0.80570011781267</v>
      </c>
      <c r="O111" s="107" t="n">
        <f aca="false">SUM(O103:O110)</f>
        <v>21247.23902744</v>
      </c>
      <c r="P111" s="105" t="n">
        <f aca="false">(O111-M111)/M111*100</f>
        <v>-1.55572762839657</v>
      </c>
    </row>
    <row r="112" customFormat="false" ht="36.75" hidden="false" customHeight="true" outlineLevel="0" collapsed="false">
      <c r="A112" s="147"/>
      <c r="B112" s="148"/>
      <c r="C112" s="148"/>
      <c r="D112" s="148"/>
      <c r="E112" s="148"/>
      <c r="F112" s="139"/>
      <c r="G112" s="148"/>
      <c r="H112" s="138"/>
      <c r="I112" s="148"/>
      <c r="J112" s="138"/>
      <c r="K112" s="148"/>
      <c r="L112" s="138"/>
      <c r="M112" s="139"/>
      <c r="N112" s="139"/>
      <c r="O112" s="139"/>
      <c r="P112" s="138"/>
    </row>
    <row r="113" customFormat="false" ht="36.75" hidden="false" customHeight="true" outlineLevel="0" collapsed="false">
      <c r="A113" s="147"/>
      <c r="B113" s="148"/>
      <c r="C113" s="148"/>
      <c r="D113" s="148"/>
      <c r="E113" s="148"/>
      <c r="F113" s="139"/>
      <c r="G113" s="148"/>
      <c r="H113" s="139"/>
      <c r="I113" s="148"/>
      <c r="J113" s="139"/>
      <c r="K113" s="148"/>
      <c r="L113" s="139"/>
      <c r="M113" s="139"/>
      <c r="N113" s="139"/>
      <c r="O113" s="139"/>
      <c r="P113" s="139"/>
    </row>
    <row r="114" customFormat="false" ht="35.25" hidden="false" customHeight="true" outlineLevel="0" collapsed="false">
      <c r="A114" s="130" t="s">
        <v>72</v>
      </c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</row>
    <row r="115" customFormat="false" ht="36.75" hidden="false" customHeight="true" outlineLevel="0" collapsed="false">
      <c r="A115" s="130" t="s">
        <v>53</v>
      </c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</row>
    <row r="116" customFormat="false" ht="36.75" hidden="false" customHeight="tru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</row>
    <row r="117" customFormat="false" ht="36.75" hidden="false" customHeight="true" outlineLevel="0" collapsed="false">
      <c r="B117" s="131" t="s">
        <v>0</v>
      </c>
      <c r="C117" s="131"/>
      <c r="D117" s="131"/>
      <c r="E117" s="131"/>
      <c r="F117" s="131"/>
      <c r="G117" s="131"/>
      <c r="H117" s="131"/>
      <c r="J117" s="132" t="s">
        <v>0</v>
      </c>
      <c r="L117" s="132" t="s">
        <v>0</v>
      </c>
      <c r="M117" s="132"/>
      <c r="N117" s="132"/>
      <c r="O117" s="132"/>
      <c r="P117" s="133" t="s">
        <v>22</v>
      </c>
    </row>
    <row r="118" customFormat="false" ht="36.75" hidden="false" customHeight="true" outlineLevel="0" collapsed="false">
      <c r="A118" s="9" t="s">
        <v>4</v>
      </c>
      <c r="B118" s="9" t="n">
        <v>2550</v>
      </c>
      <c r="C118" s="9" t="n">
        <v>2551</v>
      </c>
      <c r="D118" s="105" t="s">
        <v>5</v>
      </c>
      <c r="E118" s="9" t="n">
        <v>2552</v>
      </c>
      <c r="F118" s="105" t="s">
        <v>5</v>
      </c>
      <c r="G118" s="9" t="n">
        <v>2553</v>
      </c>
      <c r="H118" s="105" t="s">
        <v>5</v>
      </c>
      <c r="I118" s="9" t="n">
        <v>2554</v>
      </c>
      <c r="J118" s="105" t="s">
        <v>5</v>
      </c>
      <c r="K118" s="9" t="n">
        <v>2555</v>
      </c>
      <c r="L118" s="105" t="s">
        <v>5</v>
      </c>
      <c r="M118" s="9" t="n">
        <v>2556</v>
      </c>
      <c r="N118" s="105" t="s">
        <v>5</v>
      </c>
      <c r="O118" s="9" t="n">
        <v>2557</v>
      </c>
      <c r="P118" s="105" t="s">
        <v>5</v>
      </c>
    </row>
    <row r="119" customFormat="false" ht="36.75" hidden="false" customHeight="true" outlineLevel="0" collapsed="false">
      <c r="A119" s="144" t="s">
        <v>39</v>
      </c>
      <c r="B119" s="107" t="n">
        <v>19022.82512567</v>
      </c>
      <c r="C119" s="107" t="n">
        <v>20264.31508937</v>
      </c>
      <c r="D119" s="105" t="n">
        <f aca="false">(C119-B119)/B119*100</f>
        <v>6.52631749226722</v>
      </c>
      <c r="E119" s="107" t="n">
        <v>17512.25724143</v>
      </c>
      <c r="F119" s="105" t="n">
        <f aca="false">(E119-C119)/C119*100</f>
        <v>-13.5808086076575</v>
      </c>
      <c r="G119" s="107" t="n">
        <v>17364.13621471</v>
      </c>
      <c r="H119" s="105" t="n">
        <f aca="false">(G119-E119)/E119*100</f>
        <v>-0.845813447563894</v>
      </c>
      <c r="I119" s="107" t="n">
        <v>21123.92338512</v>
      </c>
      <c r="J119" s="105" t="n">
        <f aca="false">(I119-G119)/G119*100</f>
        <v>21.652601223117</v>
      </c>
      <c r="K119" s="107" t="n">
        <v>21662.24146285</v>
      </c>
      <c r="L119" s="105" t="n">
        <f aca="false">(K119-I119)/I119*100</f>
        <v>2.54838113126843</v>
      </c>
      <c r="M119" s="107" t="n">
        <v>26866.04272602</v>
      </c>
      <c r="N119" s="105" t="n">
        <f aca="false">(M119-K119)/K119*100</f>
        <v>24.0224506411044</v>
      </c>
      <c r="O119" s="107" t="n">
        <v>26011.17565154</v>
      </c>
      <c r="P119" s="105" t="n">
        <f aca="false">(O119-M119)/M119*100</f>
        <v>-3.1819612705821</v>
      </c>
    </row>
    <row r="120" customFormat="false" ht="36.75" hidden="false" customHeight="true" outlineLevel="0" collapsed="false">
      <c r="A120" s="144" t="s">
        <v>40</v>
      </c>
      <c r="B120" s="107" t="n">
        <v>48517.5699889</v>
      </c>
      <c r="C120" s="107" t="n">
        <v>66141.0235195</v>
      </c>
      <c r="D120" s="105" t="n">
        <f aca="false">(C120-B120)/B120*100</f>
        <v>36.3238586240654</v>
      </c>
      <c r="E120" s="107" t="n">
        <v>38779.97423208</v>
      </c>
      <c r="F120" s="105" t="n">
        <f aca="false">(E120-C120)/C120*100</f>
        <v>-41.367743998327</v>
      </c>
      <c r="G120" s="107" t="n">
        <v>48849.90244187</v>
      </c>
      <c r="H120" s="105" t="n">
        <f aca="false">(G120-E120)/E120*100</f>
        <v>25.9668254277999</v>
      </c>
      <c r="I120" s="107" t="n">
        <v>52053.45883819</v>
      </c>
      <c r="J120" s="105" t="n">
        <f aca="false">(I120-G120)/G120*100</f>
        <v>6.55795863693308</v>
      </c>
      <c r="K120" s="107" t="n">
        <v>41033.27646195</v>
      </c>
      <c r="L120" s="105" t="n">
        <f aca="false">(K120-I120)/I120*100</f>
        <v>-21.1708935817246</v>
      </c>
      <c r="M120" s="107" t="n">
        <v>47758.75414644</v>
      </c>
      <c r="N120" s="105" t="n">
        <f aca="false">(M120-K120)/K120*100</f>
        <v>16.3903013953236</v>
      </c>
      <c r="O120" s="107" t="n">
        <v>54313.64417456</v>
      </c>
      <c r="P120" s="105" t="n">
        <f aca="false">(O120-M120)/M120*100</f>
        <v>13.7250021389191</v>
      </c>
    </row>
    <row r="121" customFormat="false" ht="36.75" hidden="false" customHeight="true" outlineLevel="0" collapsed="false">
      <c r="A121" s="144" t="s">
        <v>41</v>
      </c>
      <c r="B121" s="107" t="n">
        <v>3.48883902</v>
      </c>
      <c r="C121" s="107" t="n">
        <v>2.19942713</v>
      </c>
      <c r="D121" s="105" t="n">
        <f aca="false">(C121-B121)/B121*100</f>
        <v>-36.958193903713</v>
      </c>
      <c r="E121" s="107" t="n">
        <v>1.32973187</v>
      </c>
      <c r="F121" s="105" t="n">
        <f aca="false">(E121-C121)/C121*100</f>
        <v>-39.5418992581036</v>
      </c>
      <c r="G121" s="107" t="n">
        <v>0</v>
      </c>
      <c r="H121" s="105" t="n">
        <f aca="false">(G121-E121)/E121*100</f>
        <v>-100</v>
      </c>
      <c r="I121" s="107" t="n">
        <v>0</v>
      </c>
      <c r="J121" s="105" t="e">
        <f aca="false">(I121-G121)/G121*100</f>
        <v>#DIV/0!</v>
      </c>
      <c r="K121" s="107" t="n">
        <v>0</v>
      </c>
      <c r="L121" s="105" t="e">
        <f aca="false">(K121-I121)/I121*100</f>
        <v>#DIV/0!</v>
      </c>
      <c r="M121" s="107" t="n">
        <v>0</v>
      </c>
      <c r="N121" s="105" t="e">
        <f aca="false">(M121-K121)/K121*100</f>
        <v>#DIV/0!</v>
      </c>
      <c r="O121" s="107" t="n">
        <v>0</v>
      </c>
      <c r="P121" s="105" t="e">
        <f aca="false">(O121-M121)/M121*100</f>
        <v>#DIV/0!</v>
      </c>
    </row>
    <row r="122" customFormat="false" ht="36.75" hidden="false" customHeight="true" outlineLevel="0" collapsed="false">
      <c r="A122" s="144" t="s">
        <v>42</v>
      </c>
      <c r="B122" s="107" t="n">
        <v>26437.3156223</v>
      </c>
      <c r="C122" s="107" t="n">
        <v>31372.2030733</v>
      </c>
      <c r="D122" s="105" t="n">
        <f aca="false">(C122-B122)/B122*100</f>
        <v>18.6663711304993</v>
      </c>
      <c r="E122" s="107" t="n">
        <v>25242.96729894</v>
      </c>
      <c r="F122" s="105" t="n">
        <f aca="false">(E122-C122)/C122*100</f>
        <v>-19.5371544677282</v>
      </c>
      <c r="G122" s="107" t="n">
        <v>26257.981115583</v>
      </c>
      <c r="H122" s="105" t="n">
        <f aca="false">(G122-E122)/E122*100</f>
        <v>4.0209766333042</v>
      </c>
      <c r="I122" s="107" t="n">
        <v>29934.85622581</v>
      </c>
      <c r="J122" s="105" t="n">
        <f aca="false">(I122-G122)/G122*100</f>
        <v>14.0028858046704</v>
      </c>
      <c r="K122" s="107" t="n">
        <v>42144.35489786</v>
      </c>
      <c r="L122" s="105" t="n">
        <f aca="false">(K122-I122)/I122*100</f>
        <v>40.7868959848984</v>
      </c>
      <c r="M122" s="107" t="n">
        <v>42293.81947955</v>
      </c>
      <c r="N122" s="105" t="n">
        <f aca="false">(M122-K122)/K122*100</f>
        <v>0.354649115052869</v>
      </c>
      <c r="O122" s="107" t="n">
        <v>41414.00078525</v>
      </c>
      <c r="P122" s="105" t="n">
        <f aca="false">(O122-M122)/M122*100</f>
        <v>-2.08025358108273</v>
      </c>
    </row>
    <row r="123" customFormat="false" ht="36.75" hidden="false" customHeight="true" outlineLevel="0" collapsed="false">
      <c r="A123" s="144" t="s">
        <v>43</v>
      </c>
      <c r="B123" s="107" t="n">
        <v>2712.68362961</v>
      </c>
      <c r="C123" s="107" t="n">
        <v>2321.77007843</v>
      </c>
      <c r="D123" s="105" t="n">
        <f aca="false">(C123-B123)/B123*100</f>
        <v>-14.410583929251</v>
      </c>
      <c r="E123" s="107" t="n">
        <v>2338.04937283</v>
      </c>
      <c r="F123" s="105" t="n">
        <f aca="false">(E123-C123)/C123*100</f>
        <v>0.701158764652872</v>
      </c>
      <c r="G123" s="107" t="n">
        <v>2093.80248803</v>
      </c>
      <c r="H123" s="105" t="n">
        <f aca="false">(G123-E123)/E123*100</f>
        <v>-10.4466093675499</v>
      </c>
      <c r="I123" s="107" t="n">
        <v>2333.56431795</v>
      </c>
      <c r="J123" s="105" t="n">
        <f aca="false">(I123-G123)/G123*100</f>
        <v>11.4510242150674</v>
      </c>
      <c r="K123" s="107" t="n">
        <v>3114.43862648</v>
      </c>
      <c r="L123" s="105" t="n">
        <f aca="false">(K123-I123)/I123*100</f>
        <v>33.4627292045666</v>
      </c>
      <c r="M123" s="107" t="n">
        <v>3687.18851606</v>
      </c>
      <c r="N123" s="105" t="n">
        <f aca="false">(M123-K123)/K123*100</f>
        <v>18.3901485394603</v>
      </c>
      <c r="O123" s="107" t="n">
        <v>4028.59994442</v>
      </c>
      <c r="P123" s="105" t="n">
        <f aca="false">(O123-M123)/M123*100</f>
        <v>9.25939714969662</v>
      </c>
    </row>
    <row r="124" customFormat="false" ht="36.75" hidden="false" customHeight="true" outlineLevel="0" collapsed="false">
      <c r="A124" s="144" t="s">
        <v>17</v>
      </c>
      <c r="B124" s="107" t="n">
        <v>0</v>
      </c>
      <c r="C124" s="107" t="n">
        <v>0</v>
      </c>
      <c r="D124" s="105" t="e">
        <f aca="false">(C124-B124)/B124*100</f>
        <v>#DIV/0!</v>
      </c>
      <c r="E124" s="107" t="n">
        <v>0</v>
      </c>
      <c r="F124" s="105" t="e">
        <f aca="false">(E124-C124)/C124*100</f>
        <v>#DIV/0!</v>
      </c>
      <c r="G124" s="107" t="n">
        <v>0</v>
      </c>
      <c r="H124" s="105" t="e">
        <f aca="false">(G124-E124)/E124*100</f>
        <v>#DIV/0!</v>
      </c>
      <c r="I124" s="107" t="n">
        <v>0</v>
      </c>
      <c r="J124" s="105" t="e">
        <f aca="false">(I124-G124)/G124*100</f>
        <v>#DIV/0!</v>
      </c>
      <c r="K124" s="107" t="n">
        <v>0</v>
      </c>
      <c r="L124" s="105" t="e">
        <f aca="false">(K124-I124)/I124*100</f>
        <v>#DIV/0!</v>
      </c>
      <c r="M124" s="107" t="n">
        <v>0</v>
      </c>
      <c r="N124" s="105" t="e">
        <f aca="false">(M124-K124)/K124*100</f>
        <v>#DIV/0!</v>
      </c>
      <c r="O124" s="107" t="n">
        <v>0</v>
      </c>
      <c r="P124" s="105" t="e">
        <f aca="false">(O124-M124)/M124*100</f>
        <v>#DIV/0!</v>
      </c>
    </row>
    <row r="125" customFormat="false" ht="36.75" hidden="false" customHeight="true" outlineLevel="0" collapsed="false">
      <c r="A125" s="144" t="s">
        <v>44</v>
      </c>
      <c r="B125" s="107" t="n">
        <v>119.94716776</v>
      </c>
      <c r="C125" s="107" t="n">
        <v>152.69819833</v>
      </c>
      <c r="D125" s="105" t="n">
        <f aca="false">(C125-B125)/B125*100</f>
        <v>27.3045468114186</v>
      </c>
      <c r="E125" s="107" t="n">
        <v>178.97091592</v>
      </c>
      <c r="F125" s="105" t="n">
        <f aca="false">(E125-C125)/C125*100</f>
        <v>17.2056500190142</v>
      </c>
      <c r="G125" s="107" t="n">
        <v>250.72718499</v>
      </c>
      <c r="H125" s="105" t="n">
        <f aca="false">(G125-E125)/E125*100</f>
        <v>40.0938156354271</v>
      </c>
      <c r="I125" s="107" t="n">
        <v>626.16741964</v>
      </c>
      <c r="J125" s="105" t="n">
        <f aca="false">(I125-G125)/G125*100</f>
        <v>149.740537574725</v>
      </c>
      <c r="K125" s="107" t="n">
        <v>541.97954222</v>
      </c>
      <c r="L125" s="105" t="n">
        <f aca="false">(K125-I125)/I125*100</f>
        <v>-13.4449469549856</v>
      </c>
      <c r="M125" s="107" t="n">
        <v>460.30639244</v>
      </c>
      <c r="N125" s="105" t="n">
        <f aca="false">(M125-K125)/K125*100</f>
        <v>-15.0694156176927</v>
      </c>
      <c r="O125" s="107" t="n">
        <v>415.55919431</v>
      </c>
      <c r="P125" s="105" t="n">
        <f aca="false">(O125-M125)/M125*100</f>
        <v>-9.72117677810282</v>
      </c>
    </row>
    <row r="126" customFormat="false" ht="36.75" hidden="false" customHeight="true" outlineLevel="0" collapsed="false">
      <c r="A126" s="144" t="s">
        <v>45</v>
      </c>
      <c r="B126" s="107" t="n">
        <v>3.2919087</v>
      </c>
      <c r="C126" s="107" t="n">
        <v>3.1797</v>
      </c>
      <c r="D126" s="105" t="n">
        <f aca="false">(C126-B126)/B126*100</f>
        <v>-3.4086212658328</v>
      </c>
      <c r="E126" s="107" t="n">
        <v>3.05295452</v>
      </c>
      <c r="F126" s="105" t="n">
        <f aca="false">(E126-C126)/C126*100</f>
        <v>-3.98608296380164</v>
      </c>
      <c r="G126" s="107" t="n">
        <v>3.44270679</v>
      </c>
      <c r="H126" s="105" t="n">
        <f aca="false">(G126-E126)/E126*100</f>
        <v>12.7663962056009</v>
      </c>
      <c r="I126" s="107" t="n">
        <v>3.90323414</v>
      </c>
      <c r="J126" s="105" t="n">
        <f aca="false">(I126-G126)/G126*100</f>
        <v>13.3768972524088</v>
      </c>
      <c r="K126" s="107" t="n">
        <v>3.9468882</v>
      </c>
      <c r="L126" s="105" t="n">
        <f aca="false">(K126-I126)/I126*100</f>
        <v>1.11840741380683</v>
      </c>
      <c r="M126" s="107" t="n">
        <v>4.05068187</v>
      </c>
      <c r="N126" s="105" t="n">
        <f aca="false">(M126-K126)/K126*100</f>
        <v>2.62975956602978</v>
      </c>
      <c r="O126" s="107" t="n">
        <v>4.93837389</v>
      </c>
      <c r="P126" s="105" t="n">
        <f aca="false">(O126-M126)/M126*100</f>
        <v>21.9146318691277</v>
      </c>
    </row>
    <row r="127" customFormat="false" ht="36.75" hidden="false" customHeight="true" outlineLevel="0" collapsed="false">
      <c r="A127" s="9" t="s">
        <v>46</v>
      </c>
      <c r="B127" s="107" t="n">
        <f aca="false">SUM(B119:B126)</f>
        <v>96817.12228196</v>
      </c>
      <c r="C127" s="107" t="n">
        <f aca="false">SUM(C119:C126)</f>
        <v>120257.38908606</v>
      </c>
      <c r="D127" s="105" t="n">
        <f aca="false">(C127-B127)/B127*100</f>
        <v>24.2108691640669</v>
      </c>
      <c r="E127" s="107" t="n">
        <f aca="false">SUM(E119:E126)</f>
        <v>84056.60174759</v>
      </c>
      <c r="F127" s="105" t="n">
        <f aca="false">(E127-C127)/C127*100</f>
        <v>-30.1027551101775</v>
      </c>
      <c r="G127" s="107" t="n">
        <f aca="false">SUM(G119:G126)</f>
        <v>94819.992151973</v>
      </c>
      <c r="H127" s="105" t="n">
        <f aca="false">(G127-E127)/E127*100</f>
        <v>12.8049316539157</v>
      </c>
      <c r="I127" s="107" t="n">
        <v>106075.87342085</v>
      </c>
      <c r="J127" s="105" t="n">
        <f aca="false">(I127-G127)/G127*100</f>
        <v>11.870789074562</v>
      </c>
      <c r="K127" s="107" t="n">
        <f aca="false">SUM(K119:K126)</f>
        <v>108500.23787956</v>
      </c>
      <c r="L127" s="105" t="n">
        <f aca="false">(K127-I127)/I127*100</f>
        <v>2.28550035038736</v>
      </c>
      <c r="M127" s="107" t="n">
        <f aca="false">SUM(M119:M126)</f>
        <v>121070.16194238</v>
      </c>
      <c r="N127" s="105" t="n">
        <f aca="false">(M127-K127)/K127*100</f>
        <v>11.5851580682921</v>
      </c>
      <c r="O127" s="107" t="n">
        <f aca="false">SUM(O119:O126)</f>
        <v>126187.91812397</v>
      </c>
      <c r="P127" s="105" t="n">
        <f aca="false">(O127-M127)/M127*100</f>
        <v>4.22709947643884</v>
      </c>
    </row>
    <row r="128" customFormat="false" ht="36.75" hidden="false" customHeight="true" outlineLevel="0" collapsed="false">
      <c r="A128" s="147"/>
      <c r="B128" s="148"/>
      <c r="C128" s="148"/>
      <c r="D128" s="148"/>
      <c r="E128" s="148"/>
      <c r="F128" s="139"/>
      <c r="G128" s="148"/>
      <c r="H128" s="139"/>
      <c r="I128" s="148"/>
      <c r="J128" s="139"/>
      <c r="K128" s="148"/>
      <c r="L128" s="139"/>
      <c r="M128" s="139"/>
      <c r="N128" s="139"/>
      <c r="O128" s="139"/>
      <c r="P128" s="139"/>
    </row>
    <row r="129" customFormat="false" ht="36.75" hidden="false" customHeight="true" outlineLevel="0" collapsed="false">
      <c r="A129" s="147"/>
      <c r="B129" s="148"/>
      <c r="C129" s="148"/>
      <c r="D129" s="148"/>
      <c r="E129" s="148"/>
      <c r="F129" s="139"/>
      <c r="G129" s="148"/>
      <c r="H129" s="139"/>
      <c r="I129" s="148"/>
      <c r="J129" s="139"/>
      <c r="K129" s="148"/>
      <c r="L129" s="139"/>
      <c r="M129" s="139"/>
      <c r="N129" s="139"/>
      <c r="O129" s="139"/>
      <c r="P129" s="139"/>
    </row>
    <row r="130" customFormat="false" ht="36.75" hidden="false" customHeight="true" outlineLevel="0" collapsed="false">
      <c r="A130" s="130" t="s">
        <v>73</v>
      </c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</row>
    <row r="131" customFormat="false" ht="36.75" hidden="false" customHeight="true" outlineLevel="0" collapsed="false">
      <c r="A131" s="130" t="s">
        <v>53</v>
      </c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</row>
    <row r="132" customFormat="false" ht="36.75" hidden="false" customHeight="tru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</row>
    <row r="133" customFormat="false" ht="36.75" hidden="false" customHeight="true" outlineLevel="0" collapsed="false">
      <c r="B133" s="131" t="s">
        <v>0</v>
      </c>
      <c r="C133" s="131"/>
      <c r="D133" s="131"/>
      <c r="E133" s="131"/>
      <c r="F133" s="131"/>
      <c r="G133" s="131"/>
      <c r="H133" s="131"/>
      <c r="J133" s="132" t="s">
        <v>0</v>
      </c>
      <c r="L133" s="132" t="s">
        <v>0</v>
      </c>
      <c r="M133" s="132"/>
      <c r="N133" s="132"/>
      <c r="O133" s="132"/>
      <c r="P133" s="133" t="s">
        <v>22</v>
      </c>
    </row>
    <row r="134" customFormat="false" ht="36.75" hidden="false" customHeight="true" outlineLevel="0" collapsed="false">
      <c r="A134" s="9" t="s">
        <v>4</v>
      </c>
      <c r="B134" s="9" t="n">
        <v>2550</v>
      </c>
      <c r="C134" s="9" t="n">
        <v>2551</v>
      </c>
      <c r="D134" s="105" t="s">
        <v>5</v>
      </c>
      <c r="E134" s="9" t="n">
        <v>2552</v>
      </c>
      <c r="F134" s="105" t="s">
        <v>5</v>
      </c>
      <c r="G134" s="9" t="n">
        <v>2553</v>
      </c>
      <c r="H134" s="105" t="s">
        <v>5</v>
      </c>
      <c r="I134" s="9" t="n">
        <v>2554</v>
      </c>
      <c r="J134" s="105" t="s">
        <v>5</v>
      </c>
      <c r="K134" s="9" t="n">
        <v>2555</v>
      </c>
      <c r="L134" s="105" t="s">
        <v>5</v>
      </c>
      <c r="M134" s="9" t="n">
        <v>2556</v>
      </c>
      <c r="N134" s="105" t="s">
        <v>5</v>
      </c>
      <c r="O134" s="9" t="n">
        <v>2557</v>
      </c>
      <c r="P134" s="105" t="s">
        <v>5</v>
      </c>
    </row>
    <row r="135" customFormat="false" ht="36.75" hidden="false" customHeight="true" outlineLevel="0" collapsed="false">
      <c r="A135" s="144" t="s">
        <v>39</v>
      </c>
      <c r="B135" s="107" t="n">
        <v>1225.97786222</v>
      </c>
      <c r="C135" s="107" t="n">
        <v>1360.26818978</v>
      </c>
      <c r="D135" s="105" t="n">
        <f aca="false">(C135-B135)/B135*100</f>
        <v>10.9537318493522</v>
      </c>
      <c r="E135" s="107" t="n">
        <v>1220.26002041</v>
      </c>
      <c r="F135" s="105" t="n">
        <f aca="false">(E135-C135)/C135*100</f>
        <v>-10.292688634632</v>
      </c>
      <c r="G135" s="107" t="n">
        <v>1255.84459274</v>
      </c>
      <c r="H135" s="105" t="n">
        <f aca="false">(G135-E135)/E135*100</f>
        <v>2.91614670109768</v>
      </c>
      <c r="I135" s="107" t="n">
        <v>1484.6896949</v>
      </c>
      <c r="J135" s="105" t="n">
        <f aca="false">(I135-G135)/G135*100</f>
        <v>18.2224061387011</v>
      </c>
      <c r="K135" s="107" t="n">
        <v>1910.26301374</v>
      </c>
      <c r="L135" s="105" t="n">
        <f aca="false">(K135-I135)/I135*100</f>
        <v>28.6641255948546</v>
      </c>
      <c r="M135" s="107" t="n">
        <v>2324.48005006</v>
      </c>
      <c r="N135" s="105" t="n">
        <f aca="false">(M135-K135)/K135*100</f>
        <v>21.6837698966399</v>
      </c>
      <c r="O135" s="107" t="n">
        <v>2345.37525613</v>
      </c>
      <c r="P135" s="105" t="n">
        <f aca="false">(O135-M135)/M135*100</f>
        <v>0.898919569968368</v>
      </c>
    </row>
    <row r="136" customFormat="false" ht="36.75" hidden="false" customHeight="true" outlineLevel="0" collapsed="false">
      <c r="A136" s="144" t="s">
        <v>40</v>
      </c>
      <c r="B136" s="107" t="n">
        <v>1294.57014036</v>
      </c>
      <c r="C136" s="107" t="n">
        <v>1371.30155736</v>
      </c>
      <c r="D136" s="105" t="n">
        <f aca="false">(C136-B136)/B136*100</f>
        <v>5.92717339970951</v>
      </c>
      <c r="E136" s="107" t="n">
        <v>1327.19610306</v>
      </c>
      <c r="F136" s="105" t="n">
        <f aca="false">(E136-C136)/C136*100</f>
        <v>-3.2163205870568</v>
      </c>
      <c r="G136" s="107" t="n">
        <v>1523.34081105</v>
      </c>
      <c r="H136" s="105" t="n">
        <f aca="false">(G136-E136)/E136*100</f>
        <v>14.7788791375869</v>
      </c>
      <c r="I136" s="107" t="n">
        <v>2043.41592409</v>
      </c>
      <c r="J136" s="105" t="n">
        <f aca="false">(I136-G136)/G136*100</f>
        <v>34.1404306421441</v>
      </c>
      <c r="K136" s="107" t="n">
        <v>2127.10110633</v>
      </c>
      <c r="L136" s="105" t="n">
        <f aca="false">(K136-I136)/I136*100</f>
        <v>4.09535725220836</v>
      </c>
      <c r="M136" s="107" t="n">
        <v>2508.92949332</v>
      </c>
      <c r="N136" s="105" t="n">
        <f aca="false">(M136-K136)/K136*100</f>
        <v>17.9506458745061</v>
      </c>
      <c r="O136" s="107" t="n">
        <v>2696.366224559</v>
      </c>
      <c r="P136" s="105" t="n">
        <f aca="false">(O136-M136)/M136*100</f>
        <v>7.47078511923306</v>
      </c>
    </row>
    <row r="137" customFormat="false" ht="36.75" hidden="false" customHeight="true" outlineLevel="0" collapsed="false">
      <c r="A137" s="144" t="s">
        <v>41</v>
      </c>
      <c r="B137" s="107" t="n">
        <v>0.00363636</v>
      </c>
      <c r="C137" s="107" t="n">
        <v>0</v>
      </c>
      <c r="D137" s="105" t="n">
        <f aca="false">(C137-B137)/B137*100</f>
        <v>-100</v>
      </c>
      <c r="E137" s="107" t="n">
        <v>0.00392046</v>
      </c>
      <c r="F137" s="105" t="e">
        <f aca="false">(E137-C137)/C137*100</f>
        <v>#DIV/0!</v>
      </c>
      <c r="G137" s="107" t="n">
        <v>0</v>
      </c>
      <c r="H137" s="105" t="n">
        <f aca="false">(G137-E137)/E137*100</f>
        <v>-100</v>
      </c>
      <c r="I137" s="107" t="n">
        <v>0.8330313</v>
      </c>
      <c r="J137" s="105" t="e">
        <f aca="false">(I137-G137)/G137*100</f>
        <v>#DIV/0!</v>
      </c>
      <c r="K137" s="107" t="n">
        <v>0</v>
      </c>
      <c r="L137" s="105" t="n">
        <f aca="false">(K137-I137)/I137*100</f>
        <v>-100</v>
      </c>
      <c r="M137" s="107" t="n">
        <v>0.01934495</v>
      </c>
      <c r="N137" s="105" t="e">
        <f aca="false">(M137-K137)/K137*100</f>
        <v>#DIV/0!</v>
      </c>
      <c r="O137" s="107" t="n">
        <v>0</v>
      </c>
      <c r="P137" s="105" t="n">
        <f aca="false">(O137-M137)/M137*100</f>
        <v>-100</v>
      </c>
    </row>
    <row r="138" customFormat="false" ht="36.75" hidden="false" customHeight="true" outlineLevel="0" collapsed="false">
      <c r="A138" s="144" t="s">
        <v>42</v>
      </c>
      <c r="B138" s="107" t="n">
        <v>2185.20859808</v>
      </c>
      <c r="C138" s="107" t="n">
        <v>2436.36562128</v>
      </c>
      <c r="D138" s="105" t="n">
        <f aca="false">(C138-B138)/B138*100</f>
        <v>11.493503339712</v>
      </c>
      <c r="E138" s="107" t="n">
        <v>2533.07741096</v>
      </c>
      <c r="F138" s="105" t="n">
        <f aca="false">(E138-C138)/C138*100</f>
        <v>3.96951052154441</v>
      </c>
      <c r="G138" s="107" t="n">
        <v>2817.81695522</v>
      </c>
      <c r="H138" s="105" t="n">
        <f aca="false">(G138-E138)/E138*100</f>
        <v>11.2408544258459</v>
      </c>
      <c r="I138" s="107" t="n">
        <v>3325.639698182</v>
      </c>
      <c r="J138" s="105" t="n">
        <f aca="false">(I138-G138)/G138*100</f>
        <v>18.0218499296507</v>
      </c>
      <c r="K138" s="107" t="n">
        <v>3621.64318345</v>
      </c>
      <c r="L138" s="105" t="n">
        <f aca="false">(K138-I138)/I138*100</f>
        <v>8.90064805967446</v>
      </c>
      <c r="M138" s="107" t="n">
        <v>4497.34243967</v>
      </c>
      <c r="N138" s="105" t="n">
        <f aca="false">(M138-K138)/K138*100</f>
        <v>24.1796116255109</v>
      </c>
      <c r="O138" s="107" t="n">
        <v>4769.41989444</v>
      </c>
      <c r="P138" s="105" t="n">
        <f aca="false">(O138-M138)/M138*100</f>
        <v>6.04973844931331</v>
      </c>
    </row>
    <row r="139" customFormat="false" ht="36.75" hidden="false" customHeight="true" outlineLevel="0" collapsed="false">
      <c r="A139" s="144" t="s">
        <v>43</v>
      </c>
      <c r="B139" s="107" t="n">
        <v>58.45504255</v>
      </c>
      <c r="C139" s="107" t="n">
        <v>49.76372327</v>
      </c>
      <c r="D139" s="105" t="n">
        <f aca="false">(C139-B139)/B139*100</f>
        <v>-14.8683824369229</v>
      </c>
      <c r="E139" s="107" t="n">
        <v>47.43621262</v>
      </c>
      <c r="F139" s="105" t="n">
        <f aca="false">(E139-C139)/C139*100</f>
        <v>-4.67712320754574</v>
      </c>
      <c r="G139" s="107" t="n">
        <v>46.57171205</v>
      </c>
      <c r="H139" s="105" t="n">
        <f aca="false">(G139-E139)/E139*100</f>
        <v>-1.8224485519645</v>
      </c>
      <c r="I139" s="107" t="n">
        <v>51.28774134</v>
      </c>
      <c r="J139" s="105" t="n">
        <f aca="false">(I139-G139)/G139*100</f>
        <v>10.126381621824</v>
      </c>
      <c r="K139" s="107" t="n">
        <v>57.12691284</v>
      </c>
      <c r="L139" s="105" t="n">
        <f aca="false">(K139-I139)/I139*100</f>
        <v>11.3851211760147</v>
      </c>
      <c r="M139" s="107" t="n">
        <v>88.91678431</v>
      </c>
      <c r="N139" s="105" t="n">
        <f aca="false">(M139-K139)/K139*100</f>
        <v>55.647802217208</v>
      </c>
      <c r="O139" s="107" t="n">
        <v>84.71175296</v>
      </c>
      <c r="P139" s="105" t="n">
        <f aca="false">(O139-M139)/M139*100</f>
        <v>-4.72917614220005</v>
      </c>
    </row>
    <row r="140" customFormat="false" ht="36.75" hidden="false" customHeight="true" outlineLevel="0" collapsed="false">
      <c r="A140" s="144" t="s">
        <v>17</v>
      </c>
      <c r="B140" s="107" t="n">
        <v>0</v>
      </c>
      <c r="C140" s="107" t="n">
        <v>0</v>
      </c>
      <c r="D140" s="105" t="e">
        <f aca="false">(C140-B140)/B140*100</f>
        <v>#DIV/0!</v>
      </c>
      <c r="E140" s="107" t="n">
        <v>0</v>
      </c>
      <c r="F140" s="105" t="e">
        <f aca="false">(E140-C140)/C140*100</f>
        <v>#DIV/0!</v>
      </c>
      <c r="G140" s="107" t="n">
        <v>0</v>
      </c>
      <c r="H140" s="105" t="e">
        <f aca="false">(G140-E140)/E140*100</f>
        <v>#DIV/0!</v>
      </c>
      <c r="I140" s="107" t="n">
        <v>0</v>
      </c>
      <c r="J140" s="105" t="e">
        <f aca="false">(I140-G140)/G140*100</f>
        <v>#DIV/0!</v>
      </c>
      <c r="K140" s="107" t="n">
        <v>0</v>
      </c>
      <c r="L140" s="105" t="e">
        <f aca="false">(K140-I140)/I140*100</f>
        <v>#DIV/0!</v>
      </c>
      <c r="M140" s="107" t="n">
        <v>0</v>
      </c>
      <c r="N140" s="105" t="e">
        <f aca="false">(M140-K140)/K140*100</f>
        <v>#DIV/0!</v>
      </c>
      <c r="O140" s="107" t="n">
        <v>0</v>
      </c>
      <c r="P140" s="105" t="e">
        <f aca="false">(O140-M140)/M140*100</f>
        <v>#DIV/0!</v>
      </c>
    </row>
    <row r="141" customFormat="false" ht="36.75" hidden="false" customHeight="true" outlineLevel="0" collapsed="false">
      <c r="A141" s="144" t="s">
        <v>44</v>
      </c>
      <c r="B141" s="107" t="n">
        <v>25.9249895</v>
      </c>
      <c r="C141" s="107" t="n">
        <v>26.82840075</v>
      </c>
      <c r="D141" s="105" t="n">
        <f aca="false">(C141-B141)/B141*100</f>
        <v>3.48471211531252</v>
      </c>
      <c r="E141" s="107" t="n">
        <v>32.392411</v>
      </c>
      <c r="F141" s="105" t="n">
        <f aca="false">(E141-C141)/C141*100</f>
        <v>20.7392542770184</v>
      </c>
      <c r="G141" s="107" t="n">
        <v>31.3740125</v>
      </c>
      <c r="H141" s="105" t="n">
        <f aca="false">(G141-E141)/E141*100</f>
        <v>-3.1439416473198</v>
      </c>
      <c r="I141" s="107" t="n">
        <v>40.7543279</v>
      </c>
      <c r="J141" s="105" t="n">
        <f aca="false">(I141-G141)/G141*100</f>
        <v>29.898360625693</v>
      </c>
      <c r="K141" s="107" t="n">
        <v>44.971841</v>
      </c>
      <c r="L141" s="105" t="n">
        <f aca="false">(K141-I141)/I141*100</f>
        <v>10.3486263111703</v>
      </c>
      <c r="M141" s="107" t="n">
        <v>41.25283773</v>
      </c>
      <c r="N141" s="105" t="n">
        <f aca="false">(M141-K141)/K141*100</f>
        <v>-8.26962647582073</v>
      </c>
      <c r="O141" s="107" t="n">
        <v>51.74441255</v>
      </c>
      <c r="P141" s="105" t="n">
        <f aca="false">(O141-M141)/M141*100</f>
        <v>25.4323711950858</v>
      </c>
    </row>
    <row r="142" customFormat="false" ht="36.75" hidden="false" customHeight="true" outlineLevel="0" collapsed="false">
      <c r="A142" s="144" t="s">
        <v>45</v>
      </c>
      <c r="B142" s="107" t="n">
        <v>5.30154549</v>
      </c>
      <c r="C142" s="107" t="n">
        <v>5.44783153</v>
      </c>
      <c r="D142" s="105" t="n">
        <f aca="false">(C142-B142)/B142*100</f>
        <v>2.75930934245364</v>
      </c>
      <c r="E142" s="107" t="n">
        <v>4.69795132</v>
      </c>
      <c r="F142" s="105" t="n">
        <f aca="false">(E142-C142)/C142*100</f>
        <v>-13.7647466862838</v>
      </c>
      <c r="G142" s="107" t="n">
        <v>5.25721621</v>
      </c>
      <c r="H142" s="105" t="n">
        <f aca="false">(G142-E142)/E142*100</f>
        <v>11.9044419983475</v>
      </c>
      <c r="I142" s="107" t="n">
        <v>5.95682859</v>
      </c>
      <c r="J142" s="105" t="n">
        <f aca="false">(I142-G142)/G142*100</f>
        <v>13.3076585031682</v>
      </c>
      <c r="K142" s="107" t="n">
        <v>6.66489374</v>
      </c>
      <c r="L142" s="105" t="n">
        <f aca="false">(K142-I142)/I142*100</f>
        <v>11.8866128058252</v>
      </c>
      <c r="M142" s="107" t="n">
        <v>6.81668721</v>
      </c>
      <c r="N142" s="105" t="n">
        <f aca="false">(M142-K142)/K142*100</f>
        <v>2.2775077281277</v>
      </c>
      <c r="O142" s="107" t="n">
        <v>7.4844553</v>
      </c>
      <c r="P142" s="105" t="n">
        <f aca="false">(O142-M142)/M142*100</f>
        <v>9.79607937739014</v>
      </c>
    </row>
    <row r="143" customFormat="false" ht="36.75" hidden="false" customHeight="true" outlineLevel="0" collapsed="false">
      <c r="A143" s="9" t="s">
        <v>46</v>
      </c>
      <c r="B143" s="107" t="n">
        <f aca="false">SUM(B135:B142)</f>
        <v>4795.44181456</v>
      </c>
      <c r="C143" s="107" t="n">
        <f aca="false">SUM(C135:C142)</f>
        <v>5249.97532397</v>
      </c>
      <c r="D143" s="105" t="n">
        <f aca="false">(C143-B143)/B143*100</f>
        <v>9.47844905614196</v>
      </c>
      <c r="E143" s="107" t="n">
        <f aca="false">SUM(E135:E142)</f>
        <v>5165.06402983</v>
      </c>
      <c r="F143" s="105" t="n">
        <f aca="false">(E143-C143)/C143*100</f>
        <v>-1.61736558555461</v>
      </c>
      <c r="G143" s="107" t="n">
        <f aca="false">SUM(G135:G142)</f>
        <v>5680.20529977</v>
      </c>
      <c r="H143" s="105" t="n">
        <f aca="false">(G143-E143)/E143*100</f>
        <v>9.97356987183285</v>
      </c>
      <c r="I143" s="107" t="n">
        <v>6952.577246302</v>
      </c>
      <c r="J143" s="105" t="n">
        <f aca="false">(I143-G143)/G143*100</f>
        <v>22.4001049149319</v>
      </c>
      <c r="K143" s="107" t="n">
        <f aca="false">SUM(K135:K142)</f>
        <v>7767.7709511</v>
      </c>
      <c r="L143" s="105" t="n">
        <f aca="false">(K143-I143)/I143*100</f>
        <v>11.7250578586752</v>
      </c>
      <c r="M143" s="107" t="n">
        <f aca="false">SUM(M135:M142)</f>
        <v>9467.75763725</v>
      </c>
      <c r="N143" s="105" t="n">
        <f aca="false">(M143-K143)/K143*100</f>
        <v>21.8851289108784</v>
      </c>
      <c r="O143" s="107" t="n">
        <f aca="false">SUM(O135:O142)</f>
        <v>9955.101995939</v>
      </c>
      <c r="P143" s="105" t="n">
        <f aca="false">(O143-M143)/M143*100</f>
        <v>5.14741058401823</v>
      </c>
    </row>
    <row r="144" customFormat="false" ht="36.75" hidden="false" customHeight="true" outlineLevel="0" collapsed="false">
      <c r="A144" s="147"/>
      <c r="B144" s="148"/>
      <c r="C144" s="148"/>
      <c r="D144" s="148"/>
      <c r="E144" s="148"/>
      <c r="F144" s="139"/>
      <c r="G144" s="148"/>
      <c r="H144" s="139"/>
      <c r="I144" s="148"/>
      <c r="J144" s="139"/>
      <c r="K144" s="148"/>
      <c r="L144" s="139"/>
      <c r="M144" s="139"/>
      <c r="N144" s="139"/>
      <c r="O144" s="139"/>
      <c r="P144" s="139"/>
    </row>
    <row r="145" customFormat="false" ht="36.75" hidden="false" customHeight="true" outlineLevel="0" collapsed="false">
      <c r="A145" s="147"/>
      <c r="B145" s="148"/>
      <c r="C145" s="148"/>
      <c r="D145" s="148"/>
      <c r="E145" s="148"/>
      <c r="F145" s="139"/>
      <c r="G145" s="148"/>
      <c r="H145" s="139"/>
      <c r="I145" s="148"/>
      <c r="J145" s="139"/>
      <c r="K145" s="148"/>
      <c r="L145" s="139"/>
      <c r="M145" s="139"/>
      <c r="N145" s="139"/>
      <c r="O145" s="139"/>
      <c r="P145" s="139"/>
    </row>
    <row r="146" customFormat="false" ht="36.75" hidden="false" customHeight="true" outlineLevel="0" collapsed="false">
      <c r="A146" s="147"/>
      <c r="B146" s="148"/>
      <c r="C146" s="148"/>
      <c r="D146" s="148"/>
      <c r="E146" s="148"/>
      <c r="F146" s="139"/>
      <c r="G146" s="148"/>
      <c r="H146" s="139"/>
      <c r="I146" s="148"/>
      <c r="J146" s="139"/>
      <c r="K146" s="148"/>
      <c r="L146" s="139"/>
      <c r="M146" s="139"/>
      <c r="N146" s="139"/>
      <c r="O146" s="139"/>
      <c r="P146" s="139"/>
    </row>
    <row r="147" customFormat="false" ht="36.75" hidden="false" customHeight="true" outlineLevel="0" collapsed="false">
      <c r="A147" s="130" t="s">
        <v>74</v>
      </c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</row>
    <row r="148" customFormat="false" ht="36.75" hidden="false" customHeight="true" outlineLevel="0" collapsed="false">
      <c r="A148" s="130" t="s">
        <v>53</v>
      </c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</row>
    <row r="149" customFormat="false" ht="36.75" hidden="false" customHeight="tru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</row>
    <row r="150" customFormat="false" ht="36.75" hidden="false" customHeight="true" outlineLevel="0" collapsed="false">
      <c r="B150" s="131" t="s">
        <v>0</v>
      </c>
      <c r="C150" s="131"/>
      <c r="D150" s="131"/>
      <c r="E150" s="131"/>
      <c r="F150" s="131"/>
      <c r="G150" s="131"/>
      <c r="H150" s="131"/>
      <c r="J150" s="132" t="s">
        <v>0</v>
      </c>
      <c r="L150" s="132" t="s">
        <v>0</v>
      </c>
      <c r="M150" s="132"/>
      <c r="N150" s="132"/>
      <c r="O150" s="132"/>
      <c r="P150" s="133" t="s">
        <v>22</v>
      </c>
    </row>
    <row r="151" customFormat="false" ht="36.75" hidden="false" customHeight="true" outlineLevel="0" collapsed="false">
      <c r="A151" s="9" t="s">
        <v>4</v>
      </c>
      <c r="B151" s="9" t="n">
        <v>2550</v>
      </c>
      <c r="C151" s="9" t="n">
        <v>2551</v>
      </c>
      <c r="D151" s="105" t="s">
        <v>5</v>
      </c>
      <c r="E151" s="9" t="n">
        <v>2552</v>
      </c>
      <c r="F151" s="105" t="s">
        <v>5</v>
      </c>
      <c r="G151" s="9" t="n">
        <v>2553</v>
      </c>
      <c r="H151" s="105" t="s">
        <v>5</v>
      </c>
      <c r="I151" s="9" t="n">
        <v>2554</v>
      </c>
      <c r="J151" s="105" t="s">
        <v>5</v>
      </c>
      <c r="K151" s="9" t="n">
        <v>2555</v>
      </c>
      <c r="L151" s="105" t="s">
        <v>5</v>
      </c>
      <c r="M151" s="9" t="n">
        <v>2556</v>
      </c>
      <c r="N151" s="105" t="s">
        <v>5</v>
      </c>
      <c r="O151" s="9" t="n">
        <v>2557</v>
      </c>
      <c r="P151" s="105" t="s">
        <v>5</v>
      </c>
    </row>
    <row r="152" customFormat="false" ht="36.75" hidden="false" customHeight="true" outlineLevel="0" collapsed="false">
      <c r="A152" s="144" t="s">
        <v>39</v>
      </c>
      <c r="B152" s="107" t="n">
        <v>4173.77108269</v>
      </c>
      <c r="C152" s="107" t="n">
        <v>3587.27165661</v>
      </c>
      <c r="D152" s="105" t="n">
        <f aca="false">(C152-B152)/B152*100</f>
        <v>-14.0520266794795</v>
      </c>
      <c r="E152" s="107" t="n">
        <v>3838.15866822</v>
      </c>
      <c r="F152" s="105" t="n">
        <f aca="false">(E152-C152)/C152*100</f>
        <v>6.99381133145324</v>
      </c>
      <c r="G152" s="107" t="n">
        <v>4176.45102023</v>
      </c>
      <c r="H152" s="105" t="n">
        <f aca="false">(G152-E152)/E152*100</f>
        <v>8.81392306188551</v>
      </c>
      <c r="I152" s="107" t="n">
        <v>4704.25451428</v>
      </c>
      <c r="J152" s="105" t="n">
        <f aca="false">(I152-G152)/G152*100</f>
        <v>12.6376076600303</v>
      </c>
      <c r="K152" s="107" t="n">
        <v>4807.29292836</v>
      </c>
      <c r="L152" s="105" t="n">
        <f aca="false">(K152-I152)/I152*100</f>
        <v>2.19032396668211</v>
      </c>
      <c r="M152" s="107" t="n">
        <v>5330.42923037</v>
      </c>
      <c r="N152" s="105" t="n">
        <f aca="false">(M152-K152)/K152*100</f>
        <v>10.8821390709067</v>
      </c>
      <c r="O152" s="107" t="n">
        <v>5276.370704</v>
      </c>
      <c r="P152" s="105" t="n">
        <f aca="false">(O152-M152)/M152*100</f>
        <v>-1.01414959346993</v>
      </c>
    </row>
    <row r="153" customFormat="false" ht="36.75" hidden="false" customHeight="true" outlineLevel="0" collapsed="false">
      <c r="A153" s="144" t="s">
        <v>40</v>
      </c>
      <c r="B153" s="107" t="n">
        <v>12528.67102692</v>
      </c>
      <c r="C153" s="107" t="n">
        <v>11930.39510319</v>
      </c>
      <c r="D153" s="105" t="n">
        <f aca="false">(C153-B153)/B153*100</f>
        <v>-4.77525447387437</v>
      </c>
      <c r="E153" s="107" t="n">
        <v>10563.08287375</v>
      </c>
      <c r="F153" s="105" t="n">
        <f aca="false">(E153-C153)/C153*100</f>
        <v>-11.4607455797872</v>
      </c>
      <c r="G153" s="107" t="n">
        <v>11524.80005308</v>
      </c>
      <c r="H153" s="105" t="n">
        <f aca="false">(G153-E153)/E153*100</f>
        <v>9.10451229839282</v>
      </c>
      <c r="I153" s="107" t="n">
        <v>12086.41570623</v>
      </c>
      <c r="J153" s="105" t="n">
        <f aca="false">(I153-G153)/G153*100</f>
        <v>4.87310539500345</v>
      </c>
      <c r="K153" s="107" t="n">
        <v>14962.45809996</v>
      </c>
      <c r="L153" s="105" t="n">
        <f aca="false">(K153-I153)/I153*100</f>
        <v>23.7956600503781</v>
      </c>
      <c r="M153" s="107" t="n">
        <v>16244.72961658</v>
      </c>
      <c r="N153" s="105" t="n">
        <f aca="false">(M153-K153)/K153*100</f>
        <v>8.56992552997311</v>
      </c>
      <c r="O153" s="107" t="n">
        <v>12882.65666112</v>
      </c>
      <c r="P153" s="105" t="n">
        <f aca="false">(O153-M153)/M153*100</f>
        <v>-20.6963922134385</v>
      </c>
    </row>
    <row r="154" customFormat="false" ht="36.75" hidden="false" customHeight="true" outlineLevel="0" collapsed="false">
      <c r="A154" s="144" t="s">
        <v>41</v>
      </c>
      <c r="B154" s="107" t="n">
        <v>0</v>
      </c>
      <c r="C154" s="107" t="n">
        <v>0</v>
      </c>
      <c r="D154" s="105" t="e">
        <f aca="false">(C154-B154)/B154*100</f>
        <v>#DIV/0!</v>
      </c>
      <c r="E154" s="107" t="n">
        <v>0</v>
      </c>
      <c r="F154" s="105" t="e">
        <f aca="false">(E154-C154)/C154*100</f>
        <v>#DIV/0!</v>
      </c>
      <c r="G154" s="107" t="n">
        <v>0</v>
      </c>
      <c r="H154" s="105" t="e">
        <f aca="false">(G154-E154)/E154*100</f>
        <v>#DIV/0!</v>
      </c>
      <c r="I154" s="107" t="n">
        <v>2.78436015</v>
      </c>
      <c r="J154" s="105" t="e">
        <f aca="false">(I154-G154)/G154*100</f>
        <v>#DIV/0!</v>
      </c>
      <c r="K154" s="107" t="n">
        <v>0</v>
      </c>
      <c r="L154" s="105" t="n">
        <f aca="false">(K154-I154)/I154*100</f>
        <v>-100</v>
      </c>
      <c r="M154" s="107" t="n">
        <v>0</v>
      </c>
      <c r="N154" s="105" t="e">
        <f aca="false">(M154-K154)/K154*100</f>
        <v>#DIV/0!</v>
      </c>
      <c r="O154" s="107" t="n">
        <v>0</v>
      </c>
      <c r="P154" s="105" t="e">
        <f aca="false">(O154-M154)/M154*100</f>
        <v>#DIV/0!</v>
      </c>
    </row>
    <row r="155" customFormat="false" ht="36.75" hidden="false" customHeight="true" outlineLevel="0" collapsed="false">
      <c r="A155" s="144" t="s">
        <v>42</v>
      </c>
      <c r="B155" s="107" t="n">
        <v>6017.20440505</v>
      </c>
      <c r="C155" s="107" t="n">
        <v>8469.60428944</v>
      </c>
      <c r="D155" s="105" t="n">
        <f aca="false">(C155-B155)/B155*100</f>
        <v>40.7564662807831</v>
      </c>
      <c r="E155" s="107" t="n">
        <v>8658.35215607</v>
      </c>
      <c r="F155" s="105" t="n">
        <f aca="false">(E155-C155)/C155*100</f>
        <v>2.22853229241577</v>
      </c>
      <c r="G155" s="107" t="n">
        <v>7440.73550676</v>
      </c>
      <c r="H155" s="105" t="n">
        <f aca="false">(G155-E155)/E155*100</f>
        <v>-14.0629143670991</v>
      </c>
      <c r="I155" s="107" t="n">
        <v>8091.97082861</v>
      </c>
      <c r="J155" s="105" t="n">
        <f aca="false">(I155-G155)/G155*100</f>
        <v>8.7522976896349</v>
      </c>
      <c r="K155" s="107" t="n">
        <v>9001.15377962</v>
      </c>
      <c r="L155" s="105" t="n">
        <f aca="false">(K155-I155)/I155*100</f>
        <v>11.2356182476028</v>
      </c>
      <c r="M155" s="107" t="n">
        <v>10015.01590976</v>
      </c>
      <c r="N155" s="105" t="n">
        <f aca="false">(M155-K155)/K155*100</f>
        <v>11.2636907996788</v>
      </c>
      <c r="O155" s="107" t="n">
        <v>10298.90301987</v>
      </c>
      <c r="P155" s="105" t="n">
        <f aca="false">(O155-M155)/M155*100</f>
        <v>2.83461466929217</v>
      </c>
    </row>
    <row r="156" customFormat="false" ht="36.75" hidden="false" customHeight="true" outlineLevel="0" collapsed="false">
      <c r="A156" s="144" t="s">
        <v>43</v>
      </c>
      <c r="B156" s="107" t="n">
        <v>34.55443348</v>
      </c>
      <c r="C156" s="107" t="n">
        <v>27.08368437</v>
      </c>
      <c r="D156" s="105" t="n">
        <f aca="false">(C156-B156)/B156*100</f>
        <v>-21.6202332309226</v>
      </c>
      <c r="E156" s="107" t="n">
        <v>29.82300364</v>
      </c>
      <c r="F156" s="105" t="n">
        <f aca="false">(E156-C156)/C156*100</f>
        <v>10.114278517565</v>
      </c>
      <c r="G156" s="107" t="n">
        <v>50.88728219</v>
      </c>
      <c r="H156" s="105" t="n">
        <f aca="false">(G156-E156)/E156*100</f>
        <v>70.6309760219712</v>
      </c>
      <c r="I156" s="107" t="n">
        <v>37.98869742</v>
      </c>
      <c r="J156" s="105" t="n">
        <f aca="false">(I156-G156)/G156*100</f>
        <v>-25.347364242877</v>
      </c>
      <c r="K156" s="107" t="n">
        <v>43.7082246</v>
      </c>
      <c r="L156" s="105" t="n">
        <f aca="false">(K156-I156)/I156*100</f>
        <v>15.0558654769479</v>
      </c>
      <c r="M156" s="107" t="n">
        <v>58.72448602</v>
      </c>
      <c r="N156" s="105" t="n">
        <f aca="false">(M156-K156)/K156*100</f>
        <v>34.3556883342272</v>
      </c>
      <c r="O156" s="107" t="n">
        <v>67.6255463</v>
      </c>
      <c r="P156" s="105" t="n">
        <f aca="false">(O156-M156)/M156*100</f>
        <v>15.1573234322877</v>
      </c>
    </row>
    <row r="157" customFormat="false" ht="36.75" hidden="false" customHeight="true" outlineLevel="0" collapsed="false">
      <c r="A157" s="144" t="s">
        <v>17</v>
      </c>
      <c r="B157" s="107" t="n">
        <v>0</v>
      </c>
      <c r="C157" s="107" t="n">
        <v>0</v>
      </c>
      <c r="D157" s="105" t="e">
        <f aca="false">(C157-B157)/B157*100</f>
        <v>#DIV/0!</v>
      </c>
      <c r="E157" s="107" t="n">
        <v>0</v>
      </c>
      <c r="F157" s="105" t="e">
        <f aca="false">(E157-C157)/C157*100</f>
        <v>#DIV/0!</v>
      </c>
      <c r="G157" s="107" t="n">
        <v>0</v>
      </c>
      <c r="H157" s="105" t="e">
        <f aca="false">(G157-E157)/E157*100</f>
        <v>#DIV/0!</v>
      </c>
      <c r="I157" s="107" t="n">
        <v>0</v>
      </c>
      <c r="J157" s="105" t="e">
        <f aca="false">(I157-G157)/G157*100</f>
        <v>#DIV/0!</v>
      </c>
      <c r="K157" s="107" t="n">
        <v>0</v>
      </c>
      <c r="L157" s="105" t="e">
        <f aca="false">(K157-I157)/I157*100</f>
        <v>#DIV/0!</v>
      </c>
      <c r="M157" s="107" t="n">
        <v>0</v>
      </c>
      <c r="N157" s="105" t="e">
        <f aca="false">(M157-K157)/K157*100</f>
        <v>#DIV/0!</v>
      </c>
      <c r="O157" s="107" t="n">
        <v>0</v>
      </c>
      <c r="P157" s="105" t="e">
        <f aca="false">(O157-M157)/M157*100</f>
        <v>#DIV/0!</v>
      </c>
    </row>
    <row r="158" customFormat="false" ht="36.75" hidden="false" customHeight="true" outlineLevel="0" collapsed="false">
      <c r="A158" s="144" t="s">
        <v>44</v>
      </c>
      <c r="B158" s="107" t="n">
        <v>44.37764985</v>
      </c>
      <c r="C158" s="107" t="n">
        <v>56.23689494</v>
      </c>
      <c r="D158" s="105" t="n">
        <f aca="false">(C158-B158)/B158*100</f>
        <v>26.7234635680015</v>
      </c>
      <c r="E158" s="107" t="n">
        <v>60.53987054</v>
      </c>
      <c r="F158" s="105" t="n">
        <f aca="false">(E158-C158)/C158*100</f>
        <v>7.65151704159861</v>
      </c>
      <c r="G158" s="107" t="n">
        <v>64.39231985</v>
      </c>
      <c r="H158" s="105" t="n">
        <f aca="false">(G158-E158)/E158*100</f>
        <v>6.36349115985406</v>
      </c>
      <c r="I158" s="107" t="n">
        <v>93.19447408</v>
      </c>
      <c r="J158" s="105" t="n">
        <f aca="false">(I158-G158)/G158*100</f>
        <v>44.7291762388648</v>
      </c>
      <c r="K158" s="107" t="n">
        <v>75.77736985</v>
      </c>
      <c r="L158" s="105" t="n">
        <f aca="false">(K158-I158)/I158*100</f>
        <v>-18.6889881636639</v>
      </c>
      <c r="M158" s="107" t="n">
        <v>104.4600809</v>
      </c>
      <c r="N158" s="105" t="n">
        <f aca="false">(M158-K158)/K158*100</f>
        <v>37.8512887248224</v>
      </c>
      <c r="O158" s="107" t="n">
        <v>101.55406983</v>
      </c>
      <c r="P158" s="105" t="n">
        <f aca="false">(O158-M158)/M158*100</f>
        <v>-2.78193453897659</v>
      </c>
    </row>
    <row r="159" customFormat="false" ht="36.75" hidden="false" customHeight="true" outlineLevel="0" collapsed="false">
      <c r="A159" s="144" t="s">
        <v>45</v>
      </c>
      <c r="B159" s="107" t="n">
        <v>2.52391014</v>
      </c>
      <c r="C159" s="107" t="n">
        <v>2.20895286</v>
      </c>
      <c r="D159" s="105" t="n">
        <f aca="false">(C159-B159)/B159*100</f>
        <v>-12.4789419008396</v>
      </c>
      <c r="E159" s="107" t="n">
        <v>1.79499801</v>
      </c>
      <c r="F159" s="105" t="n">
        <f aca="false">(E159-C159)/C159*100</f>
        <v>-18.7398679933804</v>
      </c>
      <c r="G159" s="107" t="n">
        <v>2.06743007</v>
      </c>
      <c r="H159" s="105" t="n">
        <f aca="false">(G159-E159)/E159*100</f>
        <v>15.1772903636812</v>
      </c>
      <c r="I159" s="107" t="n">
        <v>2.21435626</v>
      </c>
      <c r="J159" s="105" t="n">
        <f aca="false">(I159-G159)/G159*100</f>
        <v>7.10670663699887</v>
      </c>
      <c r="K159" s="107" t="n">
        <v>2.42625246</v>
      </c>
      <c r="L159" s="105" t="n">
        <f aca="false">(K159-I159)/I159*100</f>
        <v>9.56920093788339</v>
      </c>
      <c r="M159" s="107" t="n">
        <v>2.64380602</v>
      </c>
      <c r="N159" s="105" t="n">
        <f aca="false">(M159-K159)/K159*100</f>
        <v>8.96664974427269</v>
      </c>
      <c r="O159" s="107" t="n">
        <v>2.5739187</v>
      </c>
      <c r="P159" s="105" t="n">
        <f aca="false">(O159-M159)/M159*100</f>
        <v>-2.64343599610988</v>
      </c>
    </row>
    <row r="160" customFormat="false" ht="36.75" hidden="false" customHeight="true" outlineLevel="0" collapsed="false">
      <c r="A160" s="9" t="s">
        <v>46</v>
      </c>
      <c r="B160" s="107" t="n">
        <f aca="false">SUM(B152:B159)</f>
        <v>22801.10250813</v>
      </c>
      <c r="C160" s="107" t="n">
        <f aca="false">SUM(C152:C159)</f>
        <v>24072.80058141</v>
      </c>
      <c r="D160" s="105" t="n">
        <f aca="false">(C160-B160)/B160*100</f>
        <v>5.57735343203936</v>
      </c>
      <c r="E160" s="107" t="n">
        <f aca="false">SUM(E152:E159)</f>
        <v>23151.75157023</v>
      </c>
      <c r="F160" s="105" t="n">
        <f aca="false">(E160-C160)/C160*100</f>
        <v>-3.82609828908427</v>
      </c>
      <c r="G160" s="107" t="n">
        <f aca="false">SUM(G152:G159)</f>
        <v>23259.33361218</v>
      </c>
      <c r="H160" s="105" t="n">
        <f aca="false">(G160-E160)/E160*100</f>
        <v>0.464682085170307</v>
      </c>
      <c r="I160" s="107" t="n">
        <f aca="false">SUM(I152:I159)</f>
        <v>25018.82293703</v>
      </c>
      <c r="J160" s="105" t="n">
        <f aca="false">(I160-G160)/G160*100</f>
        <v>7.56465922105621</v>
      </c>
      <c r="K160" s="107" t="n">
        <f aca="false">SUM(K152:K159)</f>
        <v>28892.81665485</v>
      </c>
      <c r="L160" s="105" t="n">
        <f aca="false">(K160-I160)/I160*100</f>
        <v>15.4843164587338</v>
      </c>
      <c r="M160" s="107" t="n">
        <f aca="false">SUM(M152:M159)</f>
        <v>31756.00312965</v>
      </c>
      <c r="N160" s="105" t="n">
        <f aca="false">(M160-K160)/K160*100</f>
        <v>9.90968277341483</v>
      </c>
      <c r="O160" s="107" t="n">
        <f aca="false">SUM(O152:O159)</f>
        <v>28629.68391982</v>
      </c>
      <c r="P160" s="105" t="n">
        <f aca="false">(O160-M160)/M160*100</f>
        <v>-9.84481326905718</v>
      </c>
    </row>
    <row r="161" customFormat="false" ht="36.75" hidden="false" customHeight="true" outlineLevel="0" collapsed="false">
      <c r="A161" s="147"/>
      <c r="B161" s="148"/>
      <c r="C161" s="148"/>
      <c r="D161" s="148"/>
      <c r="E161" s="148"/>
      <c r="F161" s="139"/>
      <c r="G161" s="148"/>
      <c r="H161" s="139"/>
      <c r="I161" s="148"/>
      <c r="J161" s="139"/>
      <c r="K161" s="148"/>
      <c r="L161" s="139"/>
      <c r="M161" s="139"/>
      <c r="N161" s="139"/>
      <c r="O161" s="139"/>
      <c r="P161" s="139"/>
    </row>
    <row r="162" customFormat="false" ht="36.75" hidden="false" customHeight="true" outlineLevel="0" collapsed="false">
      <c r="A162" s="147"/>
      <c r="B162" s="148"/>
      <c r="C162" s="148"/>
      <c r="D162" s="148"/>
      <c r="E162" s="148"/>
      <c r="F162" s="139"/>
      <c r="G162" s="148"/>
      <c r="H162" s="139"/>
      <c r="I162" s="148"/>
      <c r="J162" s="139"/>
      <c r="K162" s="148"/>
      <c r="L162" s="139"/>
      <c r="M162" s="139"/>
      <c r="N162" s="139"/>
      <c r="O162" s="139"/>
      <c r="P162" s="139"/>
    </row>
    <row r="163" customFormat="false" ht="36.75" hidden="false" customHeight="true" outlineLevel="0" collapsed="false">
      <c r="A163" s="147"/>
      <c r="B163" s="148"/>
      <c r="C163" s="148"/>
      <c r="D163" s="148"/>
      <c r="E163" s="148"/>
      <c r="F163" s="139"/>
      <c r="G163" s="148"/>
      <c r="H163" s="139"/>
      <c r="I163" s="148"/>
      <c r="J163" s="139"/>
      <c r="K163" s="148"/>
      <c r="L163" s="139"/>
      <c r="M163" s="139"/>
      <c r="N163" s="139"/>
      <c r="O163" s="139"/>
      <c r="P163" s="139"/>
    </row>
    <row r="164" customFormat="false" ht="36.75" hidden="false" customHeight="true" outlineLevel="0" collapsed="false">
      <c r="A164" s="147"/>
      <c r="B164" s="148"/>
      <c r="C164" s="148"/>
      <c r="D164" s="148"/>
      <c r="E164" s="148"/>
      <c r="F164" s="139"/>
      <c r="G164" s="148"/>
      <c r="H164" s="139"/>
      <c r="I164" s="148"/>
      <c r="J164" s="139"/>
      <c r="K164" s="148"/>
      <c r="L164" s="139"/>
      <c r="M164" s="139"/>
      <c r="N164" s="139"/>
      <c r="O164" s="139"/>
      <c r="P164" s="139"/>
    </row>
    <row r="165" customFormat="false" ht="36.75" hidden="false" customHeight="true" outlineLevel="0" collapsed="false">
      <c r="A165" s="147"/>
      <c r="B165" s="148"/>
      <c r="C165" s="148"/>
      <c r="D165" s="148"/>
      <c r="E165" s="148"/>
      <c r="F165" s="139"/>
      <c r="G165" s="148"/>
      <c r="H165" s="139"/>
      <c r="I165" s="148"/>
      <c r="J165" s="139"/>
      <c r="K165" s="148"/>
      <c r="L165" s="139"/>
      <c r="M165" s="139"/>
      <c r="N165" s="139"/>
      <c r="O165" s="139"/>
      <c r="P165" s="139"/>
    </row>
    <row r="166" customFormat="false" ht="36.75" hidden="false" customHeight="true" outlineLevel="0" collapsed="false">
      <c r="A166" s="147"/>
      <c r="B166" s="148"/>
      <c r="C166" s="148"/>
      <c r="D166" s="148"/>
      <c r="E166" s="148"/>
      <c r="F166" s="139"/>
      <c r="G166" s="148"/>
      <c r="H166" s="139"/>
      <c r="I166" s="148"/>
      <c r="J166" s="139"/>
      <c r="K166" s="148"/>
      <c r="L166" s="139"/>
      <c r="M166" s="139"/>
      <c r="N166" s="139"/>
      <c r="O166" s="139"/>
      <c r="P166" s="139"/>
    </row>
    <row r="167" customFormat="false" ht="36.75" hidden="false" customHeight="true" outlineLevel="0" collapsed="false">
      <c r="A167" s="147"/>
      <c r="B167" s="148"/>
      <c r="C167" s="148"/>
      <c r="D167" s="148"/>
      <c r="E167" s="148"/>
      <c r="F167" s="139"/>
      <c r="G167" s="148"/>
      <c r="H167" s="139"/>
      <c r="I167" s="148"/>
      <c r="J167" s="139"/>
      <c r="K167" s="148"/>
      <c r="L167" s="139"/>
      <c r="M167" s="139"/>
      <c r="N167" s="139"/>
      <c r="O167" s="139"/>
      <c r="P167" s="139"/>
    </row>
    <row r="168" customFormat="false" ht="36.75" hidden="false" customHeight="true" outlineLevel="0" collapsed="false">
      <c r="A168" s="147"/>
      <c r="B168" s="148"/>
      <c r="C168" s="148"/>
      <c r="D168" s="148"/>
      <c r="E168" s="148"/>
      <c r="F168" s="139"/>
      <c r="G168" s="148"/>
      <c r="H168" s="139"/>
      <c r="I168" s="148"/>
      <c r="J168" s="139"/>
      <c r="K168" s="148"/>
      <c r="L168" s="139"/>
      <c r="M168" s="139"/>
      <c r="N168" s="139"/>
      <c r="O168" s="139"/>
      <c r="P168" s="139"/>
    </row>
    <row r="169" customFormat="false" ht="36.75" hidden="false" customHeight="true" outlineLevel="0" collapsed="false">
      <c r="A169" s="147"/>
      <c r="B169" s="148"/>
      <c r="C169" s="148"/>
      <c r="D169" s="148"/>
      <c r="E169" s="148"/>
      <c r="F169" s="139"/>
      <c r="G169" s="148"/>
      <c r="H169" s="139"/>
      <c r="I169" s="148"/>
      <c r="J169" s="139"/>
      <c r="K169" s="148"/>
      <c r="L169" s="139"/>
      <c r="M169" s="139"/>
      <c r="N169" s="139"/>
      <c r="O169" s="139"/>
      <c r="P169" s="139"/>
    </row>
    <row r="170" customFormat="false" ht="36.75" hidden="false" customHeight="true" outlineLevel="0" collapsed="false">
      <c r="A170" s="130" t="s">
        <v>52</v>
      </c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</row>
    <row r="171" customFormat="false" ht="36.75" hidden="false" customHeight="true" outlineLevel="0" collapsed="false">
      <c r="A171" s="130" t="s">
        <v>53</v>
      </c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</row>
    <row r="172" customFormat="false" ht="36.75" hidden="false" customHeight="tru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</row>
    <row r="173" customFormat="false" ht="36.75" hidden="false" customHeight="true" outlineLevel="0" collapsed="false">
      <c r="B173" s="131" t="s">
        <v>0</v>
      </c>
      <c r="C173" s="131"/>
      <c r="D173" s="131"/>
      <c r="E173" s="131"/>
      <c r="F173" s="131"/>
      <c r="G173" s="131"/>
      <c r="H173" s="131"/>
      <c r="J173" s="132" t="s">
        <v>0</v>
      </c>
      <c r="L173" s="132" t="s">
        <v>0</v>
      </c>
      <c r="M173" s="132"/>
      <c r="N173" s="132"/>
      <c r="O173" s="132"/>
      <c r="P173" s="133" t="s">
        <v>22</v>
      </c>
    </row>
    <row r="174" customFormat="false" ht="36.75" hidden="false" customHeight="true" outlineLevel="0" collapsed="false">
      <c r="A174" s="9" t="s">
        <v>4</v>
      </c>
      <c r="B174" s="9" t="n">
        <v>2550</v>
      </c>
      <c r="C174" s="9" t="n">
        <v>2551</v>
      </c>
      <c r="D174" s="105" t="s">
        <v>5</v>
      </c>
      <c r="E174" s="9" t="n">
        <v>2552</v>
      </c>
      <c r="F174" s="105" t="s">
        <v>5</v>
      </c>
      <c r="G174" s="9" t="n">
        <v>2553</v>
      </c>
      <c r="H174" s="105" t="s">
        <v>5</v>
      </c>
      <c r="I174" s="9" t="n">
        <v>2554</v>
      </c>
      <c r="J174" s="105" t="s">
        <v>5</v>
      </c>
      <c r="K174" s="9" t="n">
        <v>2555</v>
      </c>
      <c r="L174" s="105" t="s">
        <v>5</v>
      </c>
      <c r="M174" s="9" t="n">
        <v>2556</v>
      </c>
      <c r="N174" s="105" t="s">
        <v>5</v>
      </c>
      <c r="O174" s="9" t="n">
        <v>2557</v>
      </c>
      <c r="P174" s="105" t="s">
        <v>5</v>
      </c>
    </row>
    <row r="175" customFormat="false" ht="36.75" hidden="false" customHeight="true" outlineLevel="0" collapsed="false">
      <c r="A175" s="144" t="s">
        <v>39</v>
      </c>
      <c r="B175" s="136" t="n">
        <f aca="false">B24+B39+B55+B71+B87+B103+B119+B135+B152</f>
        <v>52811.93173959</v>
      </c>
      <c r="C175" s="136" t="n">
        <f aca="false">C24+C39+C55+C71+C87+C103+C119+C135+C152</f>
        <v>55076.6768916</v>
      </c>
      <c r="D175" s="105" t="n">
        <f aca="false">(C175-B175)/B175*100</f>
        <v>4.28832098620671</v>
      </c>
      <c r="E175" s="136" t="n">
        <f aca="false">E24+E39+E55+E71+E87+E103+E119+E135+E152</f>
        <v>52182.84803871</v>
      </c>
      <c r="F175" s="105" t="n">
        <f aca="false">(E175-C175)/C175*100</f>
        <v>-5.25418201716406</v>
      </c>
      <c r="G175" s="136" t="n">
        <f aca="false">G24+G39+G55+G71+G87+G103+G119+G135+G152</f>
        <v>55237.92757205</v>
      </c>
      <c r="H175" s="105" t="n">
        <f aca="false">(G175-E175)/E175*100</f>
        <v>5.85456648719844</v>
      </c>
      <c r="I175" s="136" t="n">
        <f aca="false">I24+I39+I55+I71+I87+I103+I119+I135+I152</f>
        <v>65180.4663981</v>
      </c>
      <c r="J175" s="105" t="n">
        <f aca="false">(I175-E175)/E175*100</f>
        <v>24.9078362870271</v>
      </c>
      <c r="K175" s="136" t="n">
        <f aca="false">K24+K39+K55+K71+K87+K103+K119+K135+K152</f>
        <v>70346.871627791</v>
      </c>
      <c r="L175" s="105" t="n">
        <f aca="false">(K175-I175)/I175*100</f>
        <v>7.92630908489724</v>
      </c>
      <c r="M175" s="136" t="n">
        <f aca="false">M24+M39+M55+M71+M87+M103+M119+M135+M152</f>
        <v>79264.30099218</v>
      </c>
      <c r="N175" s="105" t="n">
        <f aca="false">(M175-K175)/K175*100</f>
        <v>12.6763694789039</v>
      </c>
      <c r="O175" s="136" t="n">
        <f aca="false">O24+O39+O55+O71+O87+O103+O119+O135+O152</f>
        <v>75147.04447783</v>
      </c>
      <c r="P175" s="105" t="n">
        <f aca="false">(O175-M175)/M175*100</f>
        <v>-5.19433901871686</v>
      </c>
    </row>
    <row r="176" customFormat="false" ht="36.75" hidden="false" customHeight="true" outlineLevel="0" collapsed="false">
      <c r="A176" s="144" t="s">
        <v>40</v>
      </c>
      <c r="B176" s="136" t="n">
        <f aca="false">B25+B40+B56+B72+B88+B104+B120+B136+B153</f>
        <v>124583.28351087</v>
      </c>
      <c r="C176" s="136" t="n">
        <f aca="false">C25+C40+C56+C72+C88+C104+C120+C136+C153</f>
        <v>150286.91774884</v>
      </c>
      <c r="D176" s="105" t="n">
        <f aca="false">(C176-B176)/B176*100</f>
        <v>20.6316879067707</v>
      </c>
      <c r="E176" s="136" t="n">
        <f aca="false">E25+E40+E56+E72+E88+E104+E120+E136+E153</f>
        <v>117563.672213353</v>
      </c>
      <c r="F176" s="105" t="n">
        <f aca="false">(E176-C176)/C176*100</f>
        <v>-21.7738483333422</v>
      </c>
      <c r="G176" s="136" t="n">
        <f aca="false">G25+G40+G56+G72+G88+G104+G120+G136+G153</f>
        <v>142369.5869744</v>
      </c>
      <c r="H176" s="105" t="n">
        <f aca="false">(G176-E176)/E176*100</f>
        <v>21.0999829233216</v>
      </c>
      <c r="I176" s="136" t="n">
        <f aca="false">I25+I40+I56+I72+I88+I104+I120+I136+I153</f>
        <v>172392.75058434</v>
      </c>
      <c r="J176" s="105" t="n">
        <f aca="false">(I176-E176)/E176*100</f>
        <v>46.6377728244863</v>
      </c>
      <c r="K176" s="136" t="n">
        <f aca="false">K25+K40+K56+K72+K88+K104+K120+K136+K153</f>
        <v>158694.067423236</v>
      </c>
      <c r="L176" s="105" t="n">
        <f aca="false">(K176-I176)/I176*100</f>
        <v>-7.94620604095658</v>
      </c>
      <c r="M176" s="136" t="n">
        <f aca="false">M25+M40+M56+M72+M88+M104+M120+M136+M153</f>
        <v>162334.59151889</v>
      </c>
      <c r="N176" s="105" t="n">
        <f aca="false">(M176-K176)/K176*100</f>
        <v>2.29405179082389</v>
      </c>
      <c r="O176" s="136" t="n">
        <f aca="false">O25+O40+O56+O72+O88+O104+O120+O136+O153</f>
        <v>161041.978452979</v>
      </c>
      <c r="P176" s="105" t="n">
        <f aca="false">(O176-M176)/M176*100</f>
        <v>-0.796264710938443</v>
      </c>
    </row>
    <row r="177" customFormat="false" ht="36.75" hidden="false" customHeight="true" outlineLevel="0" collapsed="false">
      <c r="A177" s="144" t="s">
        <v>41</v>
      </c>
      <c r="B177" s="136" t="n">
        <f aca="false">B26+B41+B57+B73+B89+B105+B121+B137+B154</f>
        <v>5.73505597</v>
      </c>
      <c r="C177" s="136" t="n">
        <f aca="false">C26+C41+C57+C73+C89+C105+C121+C137+C154</f>
        <v>2.76886146</v>
      </c>
      <c r="D177" s="105" t="n">
        <f aca="false">(C177-B177)/B177*100</f>
        <v>-51.7204108471848</v>
      </c>
      <c r="E177" s="136" t="n">
        <f aca="false">E26+E41+E57+E73+E89+E105+E121+E137+E154</f>
        <v>1.88940122</v>
      </c>
      <c r="F177" s="105" t="n">
        <f aca="false">(E177-C177)/C177*100</f>
        <v>-31.7625223473622</v>
      </c>
      <c r="G177" s="136" t="n">
        <f aca="false">G26+G41+G57+G73+G89+G105+G121+G137+G154</f>
        <v>0</v>
      </c>
      <c r="H177" s="105" t="n">
        <f aca="false">(G177-E177)/E177*100</f>
        <v>-100</v>
      </c>
      <c r="I177" s="136" t="n">
        <f aca="false">I26+I41+I57+I73+I89+I105+I121+I137+I154</f>
        <v>5.72135512</v>
      </c>
      <c r="J177" s="105" t="n">
        <f aca="false">(I177-E177)/E177*100</f>
        <v>202.813137804579</v>
      </c>
      <c r="K177" s="136" t="n">
        <f aca="false">K26+K41+K57+K73+K89+K105+K121+K137+K154</f>
        <v>0.72974826</v>
      </c>
      <c r="L177" s="105" t="n">
        <f aca="false">(K177-I177)/I177*100</f>
        <v>-87.2451850183353</v>
      </c>
      <c r="M177" s="136" t="n">
        <f aca="false">M26+M41+M57+M73+M89+M105+M121+M137+M154</f>
        <v>1.46872045</v>
      </c>
      <c r="N177" s="105" t="n">
        <f aca="false">(M177-K177)/K177*100</f>
        <v>101.26398794017</v>
      </c>
      <c r="O177" s="136" t="n">
        <f aca="false">O26+O41+O57+O73+O89+O105+O121+O137+O154</f>
        <v>0.04783724</v>
      </c>
      <c r="P177" s="105" t="n">
        <f aca="false">(O177-M177)/M177*100</f>
        <v>-96.7429308960735</v>
      </c>
    </row>
    <row r="178" customFormat="false" ht="36.75" hidden="false" customHeight="true" outlineLevel="0" collapsed="false">
      <c r="A178" s="144" t="s">
        <v>42</v>
      </c>
      <c r="B178" s="136" t="n">
        <f aca="false">B27+B42+B58+B74+B90+B106+B122+B138+B155</f>
        <v>72289.28735287</v>
      </c>
      <c r="C178" s="136" t="n">
        <f aca="false">C27+C42+C58+C74+C90+C106+C122+C138+C155</f>
        <v>79076.21736823</v>
      </c>
      <c r="D178" s="105" t="n">
        <f aca="false">(C178-B178)/B178*100</f>
        <v>9.38856954313377</v>
      </c>
      <c r="E178" s="136" t="n">
        <f aca="false">E27+E42+E58+E74+E90+E106+E122+E138+E155</f>
        <v>73968.15199409</v>
      </c>
      <c r="F178" s="105" t="n">
        <f aca="false">(E178-C178)/C178*100</f>
        <v>-6.45967339377595</v>
      </c>
      <c r="G178" s="136" t="n">
        <f aca="false">G27+G42+G58+G74+G90+G106+G122+G138+G155</f>
        <v>75878.350747814</v>
      </c>
      <c r="H178" s="105" t="n">
        <f aca="false">(G178-E178)/E178*100</f>
        <v>2.58246110282249</v>
      </c>
      <c r="I178" s="136" t="n">
        <f aca="false">I27+I42+I58+I74+I90+I106+I122+I138+I155</f>
        <v>90563.887933882</v>
      </c>
      <c r="J178" s="105" t="n">
        <f aca="false">(I178-E178)/E178*100</f>
        <v>22.4363263004299</v>
      </c>
      <c r="K178" s="136" t="n">
        <f aca="false">K27+K42+K58+K74+K90+K106+K122+K138+K155</f>
        <v>99334.47655424</v>
      </c>
      <c r="L178" s="105" t="n">
        <f aca="false">(K178-I178)/I178*100</f>
        <v>9.68442148460006</v>
      </c>
      <c r="M178" s="136" t="n">
        <f aca="false">M27+M42+M58+M74+M90+M106+M122+M138+M155</f>
        <v>106063.659457153</v>
      </c>
      <c r="N178" s="105" t="n">
        <f aca="false">(M178-K178)/K178*100</f>
        <v>6.77426723967131</v>
      </c>
      <c r="O178" s="136" t="n">
        <f aca="false">O27+O42+O58+O74+O90+O106+O122+O138+O155</f>
        <v>114952.7478249</v>
      </c>
      <c r="P178" s="105" t="n">
        <f aca="false">(O178-M178)/M178*100</f>
        <v>8.38089918190888</v>
      </c>
    </row>
    <row r="179" customFormat="false" ht="36.75" hidden="false" customHeight="true" outlineLevel="0" collapsed="false">
      <c r="A179" s="144" t="s">
        <v>43</v>
      </c>
      <c r="B179" s="136" t="n">
        <f aca="false">B28+B43+B59+B75+B91+B107+B123+B139+B156</f>
        <v>5751.02581412</v>
      </c>
      <c r="C179" s="136" t="n">
        <f aca="false">C28+C43+C59+C75+C91+C107+C123+C139+C156</f>
        <v>4548.26855088</v>
      </c>
      <c r="D179" s="105" t="n">
        <f aca="false">(C179-B179)/B179*100</f>
        <v>-20.9137865506876</v>
      </c>
      <c r="E179" s="136" t="n">
        <f aca="false">E28+E43+E59+E75+E91+E107+E123+E139+E156</f>
        <v>4180.56780741</v>
      </c>
      <c r="F179" s="105" t="n">
        <f aca="false">(E179-C179)/C179*100</f>
        <v>-8.08441144925044</v>
      </c>
      <c r="G179" s="136" t="n">
        <f aca="false">G28+G43+G59+G75+G91+G107+G123+G139+G156</f>
        <v>4050.86638099</v>
      </c>
      <c r="H179" s="105" t="n">
        <f aca="false">(G179-E179)/E179*100</f>
        <v>-3.10248349973194</v>
      </c>
      <c r="I179" s="136" t="n">
        <f aca="false">I28+I43+I59+I75+I91+I107+I123+I139+I156</f>
        <v>4481.03723457</v>
      </c>
      <c r="J179" s="105" t="n">
        <f aca="false">(I179-E179)/E179*100</f>
        <v>7.18728749303913</v>
      </c>
      <c r="K179" s="136" t="n">
        <f aca="false">K28+K43+K59+K75+K91+K107+K123+K139+K156</f>
        <v>5731.11499001</v>
      </c>
      <c r="L179" s="105" t="n">
        <f aca="false">(K179-I179)/I179*100</f>
        <v>27.8970624434001</v>
      </c>
      <c r="M179" s="136" t="n">
        <f aca="false">M28+M43+M59+M75+M91+M107+M123+M139+M156</f>
        <v>6519.09285705</v>
      </c>
      <c r="N179" s="105" t="n">
        <f aca="false">(M179-K179)/K179*100</f>
        <v>13.7491198207249</v>
      </c>
      <c r="O179" s="136" t="n">
        <f aca="false">O28+O43+O59+O75+O91+O107+O123+O139+O156</f>
        <v>7006.22986129</v>
      </c>
      <c r="P179" s="105" t="n">
        <f aca="false">(O179-M179)/M179*100</f>
        <v>7.47246610720067</v>
      </c>
    </row>
    <row r="180" customFormat="false" ht="36.75" hidden="false" customHeight="true" outlineLevel="0" collapsed="false">
      <c r="A180" s="144" t="s">
        <v>17</v>
      </c>
      <c r="B180" s="107" t="n">
        <v>0</v>
      </c>
      <c r="C180" s="107" t="n">
        <v>0</v>
      </c>
      <c r="D180" s="105" t="e">
        <f aca="false">(C180-B180)/B180*100</f>
        <v>#DIV/0!</v>
      </c>
      <c r="E180" s="107" t="n">
        <v>0</v>
      </c>
      <c r="F180" s="105" t="e">
        <f aca="false">(E180-C180)/C180*100</f>
        <v>#DIV/0!</v>
      </c>
      <c r="G180" s="107" t="n">
        <v>0</v>
      </c>
      <c r="H180" s="105" t="e">
        <f aca="false">(G180-E180)/E180*100</f>
        <v>#DIV/0!</v>
      </c>
      <c r="I180" s="107" t="n">
        <v>0</v>
      </c>
      <c r="J180" s="105" t="e">
        <f aca="false">(I180-E180)/E180*100</f>
        <v>#DIV/0!</v>
      </c>
      <c r="K180" s="107" t="n">
        <v>0</v>
      </c>
      <c r="L180" s="105" t="e">
        <f aca="false">(K180-I180)/I180*100</f>
        <v>#DIV/0!</v>
      </c>
      <c r="M180" s="107" t="n">
        <v>0</v>
      </c>
      <c r="N180" s="105" t="e">
        <f aca="false">(M180-K180)/K180*100</f>
        <v>#DIV/0!</v>
      </c>
      <c r="O180" s="107" t="n">
        <v>0</v>
      </c>
      <c r="P180" s="105" t="e">
        <f aca="false">(O180-M180)/M180*100</f>
        <v>#DIV/0!</v>
      </c>
    </row>
    <row r="181" customFormat="false" ht="36.75" hidden="false" customHeight="true" outlineLevel="0" collapsed="false">
      <c r="A181" s="144" t="s">
        <v>44</v>
      </c>
      <c r="B181" s="136" t="n">
        <f aca="false">B30+B45+B61+B77+B93+B109+B125+B141+B158</f>
        <v>1038.93688823</v>
      </c>
      <c r="C181" s="136" t="n">
        <f aca="false">C30+C45+C61+C77+C93+C109+C125+C141+C158</f>
        <v>1143.10553567</v>
      </c>
      <c r="D181" s="105" t="n">
        <f aca="false">(C181-B181)/B181*100</f>
        <v>10.0264653820761</v>
      </c>
      <c r="E181" s="136" t="n">
        <f aca="false">E30+E45+E61+E77+E93+E109+E125+E141+E158</f>
        <v>1129.49157036</v>
      </c>
      <c r="F181" s="105" t="n">
        <f aca="false">(E181-C181)/C181*100</f>
        <v>-1.19096311628132</v>
      </c>
      <c r="G181" s="136" t="n">
        <f aca="false">G30+G45+G61+G77+G93+G109+G125+G141+G158</f>
        <v>1277.8263372</v>
      </c>
      <c r="H181" s="105" t="n">
        <f aca="false">(G181-E181)/E181*100</f>
        <v>13.1328794948617</v>
      </c>
      <c r="I181" s="136" t="n">
        <f aca="false">I30+I45+I61+I77+I93+I109+I125+I141+I158</f>
        <v>1857.02530669</v>
      </c>
      <c r="J181" s="105" t="n">
        <f aca="false">(I181-E181)/E181*100</f>
        <v>64.4124981028512</v>
      </c>
      <c r="K181" s="136" t="n">
        <f aca="false">K30+K45+K61+K77+K93+K109+K125+K141+K158</f>
        <v>1885.33488641</v>
      </c>
      <c r="L181" s="105" t="n">
        <f aca="false">(K181-I181)/I181*100</f>
        <v>1.52445847765316</v>
      </c>
      <c r="M181" s="136" t="n">
        <f aca="false">M30+M45+M61+M77+M93+M109+M125+M141+M158</f>
        <v>2036.31422202</v>
      </c>
      <c r="N181" s="105" t="n">
        <f aca="false">(M181-K181)/K181*100</f>
        <v>8.0080911194239</v>
      </c>
      <c r="O181" s="136" t="n">
        <f aca="false">O30+O45+O61+O77+O93+O109+O125+O141+O158</f>
        <v>1653.42147268</v>
      </c>
      <c r="P181" s="105" t="n">
        <f aca="false">(O181-M181)/M181*100</f>
        <v>-18.8032252193463</v>
      </c>
    </row>
    <row r="182" customFormat="false" ht="36.75" hidden="false" customHeight="true" outlineLevel="0" collapsed="false">
      <c r="A182" s="144" t="s">
        <v>45</v>
      </c>
      <c r="B182" s="136" t="n">
        <f aca="false">B31+B46+B62+B78+B94+B110+B126+B142+B159</f>
        <v>26.13995332</v>
      </c>
      <c r="C182" s="136" t="n">
        <f aca="false">C31+C46+C62+C78+C94+C110+C126+C142+C159</f>
        <v>26.93272529</v>
      </c>
      <c r="D182" s="105" t="n">
        <f aca="false">(C182-B182)/B182*100</f>
        <v>3.03279795604469</v>
      </c>
      <c r="E182" s="136" t="n">
        <f aca="false">E31+E46+E62+E78+E94+E110+E126+E142+E159</f>
        <v>22.53360927</v>
      </c>
      <c r="F182" s="105" t="n">
        <f aca="false">(E182-C182)/C182*100</f>
        <v>-16.3337203072924</v>
      </c>
      <c r="G182" s="136" t="n">
        <f aca="false">G31+G46+G62+G78+G94+G110+G126+G142+G159</f>
        <v>25.41744167</v>
      </c>
      <c r="H182" s="105" t="n">
        <f aca="false">(G182-E182)/E182*100</f>
        <v>12.7979160614957</v>
      </c>
      <c r="I182" s="136" t="n">
        <f aca="false">I31+I46+I62+I78+I94+I110+I126+I142+I159</f>
        <v>27.04983707</v>
      </c>
      <c r="J182" s="105" t="n">
        <f aca="false">(I182-E182)/E182*100</f>
        <v>20.0421856342945</v>
      </c>
      <c r="K182" s="136" t="n">
        <f aca="false">K31+K46+K62+K78+K94+K110+K126+K142+K159</f>
        <v>124.03347742</v>
      </c>
      <c r="L182" s="105" t="n">
        <f aca="false">(K182-I182)/I182*100</f>
        <v>358.536874359074</v>
      </c>
      <c r="M182" s="136" t="n">
        <f aca="false">M31+M46+M62+M78+M94+M110+M126+M142+M159</f>
        <v>28.45353411</v>
      </c>
      <c r="N182" s="105" t="n">
        <f aca="false">(M182-K182)/K182*100</f>
        <v>-77.0597949022657</v>
      </c>
      <c r="O182" s="136" t="n">
        <f aca="false">O31+O46+O62+O78+O94+O110+O126+O142+O159</f>
        <v>30.7951635</v>
      </c>
      <c r="P182" s="105" t="n">
        <f aca="false">(O182-M182)/M182*100</f>
        <v>8.229660965655</v>
      </c>
    </row>
    <row r="183" customFormat="false" ht="36.75" hidden="false" customHeight="true" outlineLevel="0" collapsed="false">
      <c r="A183" s="9" t="s">
        <v>46</v>
      </c>
      <c r="B183" s="107" t="n">
        <f aca="false">SUM(B175:B182)</f>
        <v>256506.34031497</v>
      </c>
      <c r="C183" s="136" t="n">
        <f aca="false">SUM(C175:C182)</f>
        <v>290160.88768197</v>
      </c>
      <c r="D183" s="105" t="n">
        <f aca="false">(C183-B183)/B183*100</f>
        <v>13.1203569181467</v>
      </c>
      <c r="E183" s="136" t="n">
        <f aca="false">SUM(E175:E182)</f>
        <v>249049.154634413</v>
      </c>
      <c r="F183" s="105" t="n">
        <f aca="false">(E183-C183)/C183*100</f>
        <v>-14.1685991437335</v>
      </c>
      <c r="G183" s="136" t="n">
        <f aca="false">SUM(G175:G182)</f>
        <v>278839.975454124</v>
      </c>
      <c r="H183" s="105" t="n">
        <f aca="false">(G183-E183)/E183*100</f>
        <v>11.9618237064254</v>
      </c>
      <c r="I183" s="136" t="n">
        <f aca="false">SUM(I175:I182)</f>
        <v>334507.938649772</v>
      </c>
      <c r="J183" s="105" t="n">
        <f aca="false">(I183-E183)/E183*100</f>
        <v>34.3140229248346</v>
      </c>
      <c r="K183" s="136" t="n">
        <f aca="false">SUM(K175:K182)</f>
        <v>336116.628707367</v>
      </c>
      <c r="L183" s="105" t="n">
        <f aca="false">(K183-I183)/I183*100</f>
        <v>0.480912370596759</v>
      </c>
      <c r="M183" s="136" t="n">
        <f aca="false">SUM(M175:M182)</f>
        <v>356247.881301853</v>
      </c>
      <c r="N183" s="105" t="n">
        <f aca="false">(M183-K183)/K183*100</f>
        <v>5.98936526047709</v>
      </c>
      <c r="O183" s="136" t="n">
        <f aca="false">SUM(O175:O182)</f>
        <v>359832.265090419</v>
      </c>
      <c r="P183" s="105" t="n">
        <f aca="false">(O183-M183)/M183*100</f>
        <v>1.0061488016343</v>
      </c>
    </row>
  </sheetData>
  <mergeCells count="35">
    <mergeCell ref="A1:H1"/>
    <mergeCell ref="A2:P2"/>
    <mergeCell ref="A3:P3"/>
    <mergeCell ref="B5:H5"/>
    <mergeCell ref="A19:P19"/>
    <mergeCell ref="A20:P20"/>
    <mergeCell ref="B21:H21"/>
    <mergeCell ref="B22:H22"/>
    <mergeCell ref="A35:P35"/>
    <mergeCell ref="A36:P36"/>
    <mergeCell ref="B37:H37"/>
    <mergeCell ref="A50:P50"/>
    <mergeCell ref="A51:P51"/>
    <mergeCell ref="B53:H53"/>
    <mergeCell ref="A66:P66"/>
    <mergeCell ref="A67:P67"/>
    <mergeCell ref="B69:H69"/>
    <mergeCell ref="A82:P82"/>
    <mergeCell ref="A83:P83"/>
    <mergeCell ref="B85:H85"/>
    <mergeCell ref="A98:P98"/>
    <mergeCell ref="A99:P99"/>
    <mergeCell ref="B101:H101"/>
    <mergeCell ref="A114:P114"/>
    <mergeCell ref="A115:P115"/>
    <mergeCell ref="B117:H117"/>
    <mergeCell ref="A130:P130"/>
    <mergeCell ref="A131:P131"/>
    <mergeCell ref="B133:H133"/>
    <mergeCell ref="A147:P147"/>
    <mergeCell ref="A148:P148"/>
    <mergeCell ref="B150:H150"/>
    <mergeCell ref="A170:P170"/>
    <mergeCell ref="A171:P171"/>
    <mergeCell ref="B173:H173"/>
  </mergeCells>
  <printOptions headings="false" gridLines="false" gridLinesSet="true" horizontalCentered="true" verticalCentered="false"/>
  <pageMargins left="0.2" right="0" top="0.290277777777778" bottom="0.20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9.140625" defaultRowHeight="32.25" zeroHeight="false" outlineLevelRow="0" outlineLevelCol="0"/>
  <cols>
    <col collapsed="false" customWidth="true" hidden="false" outlineLevel="0" max="1" min="1" style="67" width="32.28"/>
    <col collapsed="false" customWidth="true" hidden="false" outlineLevel="0" max="15" min="2" style="67" width="16.14"/>
    <col collapsed="false" customWidth="true" hidden="false" outlineLevel="0" max="16" min="16" style="67" width="17.28"/>
    <col collapsed="false" customWidth="false" hidden="false" outlineLevel="0" max="257" min="17" style="67" width="9.14"/>
  </cols>
  <sheetData>
    <row r="1" customFormat="false" ht="35.25" hidden="false" customHeight="true" outlineLevel="0" collapsed="false">
      <c r="A1" s="130" t="s">
        <v>7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</row>
    <row r="2" customFormat="false" ht="35.25" hidden="false" customHeight="true" outlineLevel="0" collapsed="false">
      <c r="A2" s="130" t="s">
        <v>5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</row>
    <row r="3" customFormat="false" ht="41.2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41.25" hidden="false" customHeight="true" outlineLevel="0" collapsed="false">
      <c r="B4" s="75" t="s">
        <v>22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41.25" hidden="false" customHeight="true" outlineLevel="0" collapsed="false">
      <c r="A5" s="9" t="s">
        <v>76</v>
      </c>
      <c r="B5" s="9" t="n">
        <v>2550</v>
      </c>
      <c r="C5" s="9" t="n">
        <v>2551</v>
      </c>
      <c r="D5" s="105" t="s">
        <v>5</v>
      </c>
      <c r="E5" s="9" t="n">
        <v>2552</v>
      </c>
      <c r="F5" s="105" t="s">
        <v>5</v>
      </c>
      <c r="G5" s="9" t="n">
        <v>2553</v>
      </c>
      <c r="H5" s="105" t="s">
        <v>5</v>
      </c>
      <c r="I5" s="9" t="n">
        <v>2554</v>
      </c>
      <c r="J5" s="105" t="s">
        <v>5</v>
      </c>
      <c r="K5" s="9" t="n">
        <v>2555</v>
      </c>
      <c r="L5" s="105" t="s">
        <v>5</v>
      </c>
      <c r="M5" s="9" t="n">
        <v>2556</v>
      </c>
      <c r="N5" s="105" t="s">
        <v>5</v>
      </c>
      <c r="O5" s="9" t="n">
        <v>2557</v>
      </c>
      <c r="P5" s="105" t="s">
        <v>5</v>
      </c>
    </row>
    <row r="6" customFormat="false" ht="41.25" hidden="false" customHeight="true" outlineLevel="0" collapsed="false">
      <c r="A6" s="106" t="s">
        <v>77</v>
      </c>
      <c r="B6" s="107" t="n">
        <f aca="false">B32</f>
        <v>27233.423522693</v>
      </c>
      <c r="C6" s="107" t="n">
        <f aca="false">C32</f>
        <v>28602.525878704</v>
      </c>
      <c r="D6" s="105" t="n">
        <f aca="false">(C6-B6)/B6*100</f>
        <v>5.02728698384233</v>
      </c>
      <c r="E6" s="107" t="n">
        <f aca="false">E32</f>
        <v>27999.30741854</v>
      </c>
      <c r="F6" s="105" t="n">
        <f aca="false">(E6-C6)/C6*100</f>
        <v>-2.10896919636431</v>
      </c>
      <c r="G6" s="107" t="n">
        <f aca="false">G32</f>
        <v>30797.99174527</v>
      </c>
      <c r="H6" s="105" t="n">
        <f aca="false">(G6-E6)/E6*100</f>
        <v>9.99554840730389</v>
      </c>
      <c r="I6" s="107" t="n">
        <f aca="false">I32</f>
        <v>36494.1872495</v>
      </c>
      <c r="J6" s="105" t="n">
        <f aca="false">(I6-G6)/G6*100</f>
        <v>18.4953472010227</v>
      </c>
      <c r="K6" s="107" t="n">
        <f aca="false">K32</f>
        <v>37764.83095242</v>
      </c>
      <c r="L6" s="105" t="n">
        <f aca="false">(K6-I6)/I6*100</f>
        <v>3.48177010829963</v>
      </c>
      <c r="M6" s="11" t="n">
        <f aca="false">M32</f>
        <v>41094.44076131</v>
      </c>
      <c r="N6" s="105" t="n">
        <f aca="false">(M6-K6)/K6*100</f>
        <v>8.81669459366836</v>
      </c>
      <c r="O6" s="107" t="n">
        <f aca="false">O32</f>
        <v>51969.8384774</v>
      </c>
      <c r="P6" s="105" t="n">
        <f aca="false">(O6-M6)/M6*100</f>
        <v>26.464401302497</v>
      </c>
    </row>
    <row r="7" customFormat="false" ht="41.25" hidden="false" customHeight="true" outlineLevel="0" collapsed="false">
      <c r="A7" s="106" t="s">
        <v>78</v>
      </c>
      <c r="B7" s="107" t="n">
        <f aca="false">B49</f>
        <v>6602.317204483</v>
      </c>
      <c r="C7" s="107" t="n">
        <f aca="false">C49</f>
        <v>7406.56270087464</v>
      </c>
      <c r="D7" s="105" t="n">
        <f aca="false">(C7-B7)/B7*100</f>
        <v>12.1812610858132</v>
      </c>
      <c r="E7" s="107" t="n">
        <f aca="false">E49</f>
        <v>8520.25454989</v>
      </c>
      <c r="F7" s="105" t="n">
        <f aca="false">(E7-C7)/C7*100</f>
        <v>15.036554660961</v>
      </c>
      <c r="G7" s="107" t="n">
        <f aca="false">G49</f>
        <v>9088.07595486</v>
      </c>
      <c r="H7" s="105" t="n">
        <f aca="false">(G7-E7)/E7*100</f>
        <v>6.66437137112685</v>
      </c>
      <c r="I7" s="107" t="n">
        <f aca="false">I49</f>
        <v>11342.41567654</v>
      </c>
      <c r="J7" s="105" t="n">
        <f aca="false">(I7-G7)/G7*100</f>
        <v>24.8054674375213</v>
      </c>
      <c r="K7" s="107" t="n">
        <f aca="false">K49</f>
        <v>12118.34021959</v>
      </c>
      <c r="L7" s="105" t="n">
        <f aca="false">(K7-I7)/I7*100</f>
        <v>6.84091083573032</v>
      </c>
      <c r="M7" s="11" t="n">
        <f aca="false">M49</f>
        <v>15797.8451734</v>
      </c>
      <c r="N7" s="105" t="n">
        <f aca="false">(M7-K7)/K7*100</f>
        <v>30.3631098577499</v>
      </c>
      <c r="O7" s="107" t="n">
        <f aca="false">O49</f>
        <v>14514.29879437</v>
      </c>
      <c r="P7" s="105" t="n">
        <f aca="false">(O7-M7)/M7*100</f>
        <v>-8.12481933416593</v>
      </c>
    </row>
    <row r="8" customFormat="false" ht="41.25" hidden="false" customHeight="true" outlineLevel="0" collapsed="false">
      <c r="A8" s="106" t="s">
        <v>79</v>
      </c>
      <c r="B8" s="107" t="n">
        <f aca="false">B65</f>
        <v>5102.49619278</v>
      </c>
      <c r="C8" s="107" t="n">
        <f aca="false">C65</f>
        <v>5492.219804871</v>
      </c>
      <c r="D8" s="105" t="n">
        <f aca="false">(C8-B8)/B8*100</f>
        <v>7.63790108540321</v>
      </c>
      <c r="E8" s="107" t="n">
        <f aca="false">E65</f>
        <v>5195.43523607</v>
      </c>
      <c r="F8" s="105" t="n">
        <f aca="false">(E8-C8)/C8*100</f>
        <v>-5.40372707839889</v>
      </c>
      <c r="G8" s="107" t="n">
        <f aca="false">G65</f>
        <v>5608.01538343</v>
      </c>
      <c r="H8" s="105" t="n">
        <f aca="false">(G8-E8)/E8*100</f>
        <v>7.94120470399877</v>
      </c>
      <c r="I8" s="107" t="n">
        <f aca="false">I65</f>
        <v>6806.71490382</v>
      </c>
      <c r="J8" s="105" t="n">
        <f aca="false">(I8-G8)/G8*100</f>
        <v>21.3747544974965</v>
      </c>
      <c r="K8" s="107" t="n">
        <f aca="false">K65</f>
        <v>8321.23997725</v>
      </c>
      <c r="L8" s="105" t="n">
        <f aca="false">(K8-I8)/I8*100</f>
        <v>22.2504555403082</v>
      </c>
      <c r="M8" s="11" t="n">
        <f aca="false">M65</f>
        <v>9471.87866903</v>
      </c>
      <c r="N8" s="105" t="n">
        <f aca="false">(M8-K8)/K8*100</f>
        <v>13.8277311425438</v>
      </c>
      <c r="O8" s="107" t="n">
        <f aca="false">O65</f>
        <v>9365.33530816</v>
      </c>
      <c r="P8" s="105" t="n">
        <f aca="false">(O8-M8)/M8*100</f>
        <v>-1.12483874205823</v>
      </c>
    </row>
    <row r="9" customFormat="false" ht="41.25" hidden="false" customHeight="true" outlineLevel="0" collapsed="false">
      <c r="A9" s="106" t="s">
        <v>80</v>
      </c>
      <c r="B9" s="107" t="n">
        <f aca="false">B82</f>
        <v>39445.10297411</v>
      </c>
      <c r="C9" s="107" t="n">
        <f aca="false">C82</f>
        <v>46776.355699385</v>
      </c>
      <c r="D9" s="105" t="n">
        <f aca="false">(C9-B9)/B9*100</f>
        <v>18.5859642199107</v>
      </c>
      <c r="E9" s="107" t="n">
        <f aca="false">E82</f>
        <v>43941.47368859</v>
      </c>
      <c r="F9" s="105" t="n">
        <f aca="false">(E9-C9)/C9*100</f>
        <v>-6.06050208146564</v>
      </c>
      <c r="G9" s="107" t="n">
        <f aca="false">G82</f>
        <v>47354.917101298</v>
      </c>
      <c r="H9" s="105" t="n">
        <f aca="false">(G9-E9)/E9*100</f>
        <v>7.76815870332166</v>
      </c>
      <c r="I9" s="107" t="n">
        <f aca="false">I82</f>
        <v>53365.92506535</v>
      </c>
      <c r="J9" s="105" t="n">
        <f aca="false">(I9-G9)/G9*100</f>
        <v>12.6935244152022</v>
      </c>
      <c r="K9" s="107" t="n">
        <f aca="false">K82</f>
        <v>58208.88377459</v>
      </c>
      <c r="L9" s="105" t="n">
        <f aca="false">(K9-I9)/I9*100</f>
        <v>9.07500189176798</v>
      </c>
      <c r="M9" s="11" t="n">
        <f aca="false">M82</f>
        <v>56299.617521279</v>
      </c>
      <c r="N9" s="105" t="n">
        <f aca="false">(M9-K9)/K9*100</f>
        <v>-3.28002553820566</v>
      </c>
      <c r="O9" s="107" t="n">
        <f aca="false">O82</f>
        <v>55604.91021332</v>
      </c>
      <c r="P9" s="105" t="n">
        <f aca="false">(O9-M9)/M9*100</f>
        <v>-1.23394676295345</v>
      </c>
    </row>
    <row r="10" customFormat="false" ht="41.25" hidden="false" customHeight="true" outlineLevel="0" collapsed="false">
      <c r="A10" s="106" t="s">
        <v>81</v>
      </c>
      <c r="B10" s="107" t="n">
        <f aca="false">B98</f>
        <v>21700.87808188</v>
      </c>
      <c r="C10" s="107" t="n">
        <f aca="false">C98</f>
        <v>26439.130510866</v>
      </c>
      <c r="D10" s="105" t="n">
        <f aca="false">(C10-B10)/B10*100</f>
        <v>21.834381130146</v>
      </c>
      <c r="E10" s="107" t="n">
        <f aca="false">E98</f>
        <v>26238.93191742</v>
      </c>
      <c r="F10" s="105" t="n">
        <f aca="false">(E10-C10)/C10*100</f>
        <v>-0.757205662885641</v>
      </c>
      <c r="G10" s="107" t="n">
        <f aca="false">G98</f>
        <v>27852.92711824</v>
      </c>
      <c r="H10" s="105" t="n">
        <f aca="false">(G10-E10)/E10*100</f>
        <v>6.15114672311976</v>
      </c>
      <c r="I10" s="107" t="n">
        <f aca="false">I98</f>
        <v>37611.7206796</v>
      </c>
      <c r="J10" s="105" t="n">
        <f aca="false">(I10-G10)/G10*100</f>
        <v>35.0368689076462</v>
      </c>
      <c r="K10" s="107" t="n">
        <f aca="false">K98</f>
        <v>38251.8235076</v>
      </c>
      <c r="L10" s="105" t="n">
        <f aca="false">(K10-I10)/I10*100</f>
        <v>1.70187063084084</v>
      </c>
      <c r="M10" s="11" t="n">
        <f aca="false">M98</f>
        <v>41928.616714277</v>
      </c>
      <c r="N10" s="105" t="n">
        <f aca="false">(M10-K10)/K10*100</f>
        <v>9.61207301907182</v>
      </c>
      <c r="O10" s="107" t="n">
        <f aca="false">O98</f>
        <v>46360.87463018</v>
      </c>
      <c r="P10" s="105" t="n">
        <f aca="false">(O10-M10)/M10*100</f>
        <v>10.5709614655467</v>
      </c>
    </row>
    <row r="11" customFormat="false" ht="41.25" hidden="false" customHeight="true" outlineLevel="0" collapsed="false">
      <c r="A11" s="106" t="s">
        <v>82</v>
      </c>
      <c r="B11" s="107" t="n">
        <f aca="false">B118</f>
        <v>6502.65352417</v>
      </c>
      <c r="C11" s="107" t="n">
        <f aca="false">C118</f>
        <v>7527.88768759791</v>
      </c>
      <c r="D11" s="105" t="n">
        <f aca="false">(C11-B11)/B11*100</f>
        <v>15.7663968965465</v>
      </c>
      <c r="E11" s="107" t="n">
        <f aca="false">E118</f>
        <v>7379.73741237</v>
      </c>
      <c r="F11" s="105" t="n">
        <f aca="false">(E11-C11)/C11*100</f>
        <v>-1.96801920241165</v>
      </c>
      <c r="G11" s="107" t="n">
        <f aca="false">G118</f>
        <v>7712.75420072</v>
      </c>
      <c r="H11" s="105" t="n">
        <f aca="false">(G11-E11)/E11*100</f>
        <v>4.51258316849857</v>
      </c>
      <c r="I11" s="107" t="n">
        <f aca="false">I118</f>
        <v>8254.44633802</v>
      </c>
      <c r="J11" s="105" t="n">
        <f aca="false">(I11-G11)/G11*100</f>
        <v>7.02332945148739</v>
      </c>
      <c r="K11" s="107" t="n">
        <f aca="false">K118</f>
        <v>7853.8282205</v>
      </c>
      <c r="L11" s="105" t="n">
        <f aca="false">(K11-I11)/I11*100</f>
        <v>-4.85336146259443</v>
      </c>
      <c r="M11" s="11" t="n">
        <f aca="false">M118</f>
        <v>9152.17429435</v>
      </c>
      <c r="N11" s="105" t="n">
        <f aca="false">(M11-K11)/K11*100</f>
        <v>16.5313785506674</v>
      </c>
      <c r="O11" s="107" t="n">
        <f aca="false">O118</f>
        <v>7803.77561214</v>
      </c>
      <c r="P11" s="105" t="n">
        <f aca="false">(O11-M11)/M11*100</f>
        <v>-14.7330966264751</v>
      </c>
    </row>
    <row r="12" customFormat="false" ht="41.25" hidden="false" customHeight="true" outlineLevel="0" collapsed="false">
      <c r="A12" s="106" t="s">
        <v>83</v>
      </c>
      <c r="B12" s="107" t="n">
        <f aca="false">B135</f>
        <v>4015.92425078</v>
      </c>
      <c r="C12" s="107" t="n">
        <f aca="false">C135</f>
        <v>4377.04388710736</v>
      </c>
      <c r="D12" s="105" t="n">
        <f aca="false">(C12-B12)/B12*100</f>
        <v>8.9921924263692</v>
      </c>
      <c r="E12" s="107" t="n">
        <f aca="false">E135</f>
        <v>4983.85097364</v>
      </c>
      <c r="F12" s="105" t="n">
        <f aca="false">(E12-C12)/C12*100</f>
        <v>13.8633996410224</v>
      </c>
      <c r="G12" s="107" t="n">
        <f aca="false">G135</f>
        <v>5114.17576944</v>
      </c>
      <c r="H12" s="105" t="n">
        <f aca="false">(G12-E12)/E12*100</f>
        <v>2.61494166838651</v>
      </c>
      <c r="I12" s="107" t="n">
        <f aca="false">I135</f>
        <v>6052.48909274</v>
      </c>
      <c r="J12" s="105" t="n">
        <f aca="false">(I12-G12)/G12*100</f>
        <v>18.3473029790438</v>
      </c>
      <c r="K12" s="107" t="n">
        <f aca="false">K135</f>
        <v>7031.66398931</v>
      </c>
      <c r="L12" s="105" t="n">
        <f aca="false">(K12-I12)/I12*100</f>
        <v>16.1780530549742</v>
      </c>
      <c r="M12" s="11" t="n">
        <f aca="false">M135</f>
        <v>8604.16975999</v>
      </c>
      <c r="N12" s="105" t="n">
        <f aca="false">(M12-K12)/K12*100</f>
        <v>22.3632098045445</v>
      </c>
      <c r="O12" s="107" t="n">
        <f aca="false">O135</f>
        <v>8505.99379804</v>
      </c>
      <c r="P12" s="105" t="n">
        <f aca="false">(O12-M12)/M12*100</f>
        <v>-1.14102771898488</v>
      </c>
    </row>
    <row r="13" customFormat="false" ht="41.25" hidden="false" customHeight="true" outlineLevel="0" collapsed="false">
      <c r="A13" s="106" t="s">
        <v>84</v>
      </c>
      <c r="B13" s="107" t="n">
        <f aca="false">B153</f>
        <v>8365.80085035</v>
      </c>
      <c r="C13" s="107" t="n">
        <f aca="false">C153</f>
        <v>8813.482912547</v>
      </c>
      <c r="D13" s="105" t="n">
        <f aca="false">(C13-B13)/B13*100</f>
        <v>5.35133539759399</v>
      </c>
      <c r="E13" s="107" t="n">
        <f aca="false">E153</f>
        <v>8688.30914493</v>
      </c>
      <c r="F13" s="105" t="n">
        <f aca="false">(E13-C13)/C13*100</f>
        <v>-1.42025313782363</v>
      </c>
      <c r="G13" s="107" t="n">
        <f aca="false">G153</f>
        <v>9411.43388254</v>
      </c>
      <c r="H13" s="105" t="n">
        <f aca="false">(G13-E13)/E13*100</f>
        <v>8.32296279457291</v>
      </c>
      <c r="I13" s="107" t="n">
        <f aca="false">I153</f>
        <v>10640.5937930514</v>
      </c>
      <c r="J13" s="105" t="n">
        <f aca="false">(I13-G13)/G13*100</f>
        <v>13.0602831178756</v>
      </c>
      <c r="K13" s="107" t="n">
        <f aca="false">K153</f>
        <v>11994.91535951</v>
      </c>
      <c r="L13" s="105" t="n">
        <f aca="false">(K13-I13)/I13*100</f>
        <v>12.7278758384989</v>
      </c>
      <c r="M13" s="11" t="n">
        <f aca="false">M153</f>
        <v>12728.80067902</v>
      </c>
      <c r="N13" s="105" t="n">
        <f aca="false">(M13-K13)/K13*100</f>
        <v>6.11830344370168</v>
      </c>
      <c r="O13" s="107" t="n">
        <f aca="false">O153</f>
        <v>12958.63543391</v>
      </c>
      <c r="P13" s="105" t="n">
        <f aca="false">(O13-M13)/M13*100</f>
        <v>1.80562773104634</v>
      </c>
    </row>
    <row r="14" customFormat="false" ht="41.25" hidden="false" customHeight="true" outlineLevel="0" collapsed="false">
      <c r="A14" s="106" t="s">
        <v>85</v>
      </c>
      <c r="B14" s="107" t="n">
        <f aca="false">B170</f>
        <v>10184.56861719</v>
      </c>
      <c r="C14" s="107" t="n">
        <f aca="false">C170</f>
        <v>10949.8451741912</v>
      </c>
      <c r="D14" s="105" t="n">
        <f aca="false">(C14-B14)/B14*100</f>
        <v>7.5140792483789</v>
      </c>
      <c r="E14" s="107" t="n">
        <f aca="false">E170</f>
        <v>9992.90731786</v>
      </c>
      <c r="F14" s="105" t="n">
        <f aca="false">(E14-C14)/C14*100</f>
        <v>-8.73928207301679</v>
      </c>
      <c r="G14" s="107" t="n">
        <f aca="false">G170</f>
        <v>11392.20479362</v>
      </c>
      <c r="H14" s="105" t="n">
        <f aca="false">(G14-E14)/E14*100</f>
        <v>14.0029065741366</v>
      </c>
      <c r="I14" s="107" t="n">
        <f aca="false">I170</f>
        <v>13145.846024973</v>
      </c>
      <c r="J14" s="105" t="n">
        <f aca="false">(I14-G14)/G14*100</f>
        <v>15.3933436338425</v>
      </c>
      <c r="K14" s="107" t="n">
        <f aca="false">K170</f>
        <v>14054.3151588956</v>
      </c>
      <c r="L14" s="105" t="n">
        <f aca="false">(K14-I14)/I14*100</f>
        <v>6.91069355442619</v>
      </c>
      <c r="M14" s="11" t="n">
        <f aca="false">M170</f>
        <v>14661.57934243</v>
      </c>
      <c r="N14" s="105" t="n">
        <f aca="false">(M14-K14)/K14*100</f>
        <v>4.32083795381546</v>
      </c>
      <c r="O14" s="107" t="n">
        <f aca="false">O170</f>
        <v>14475.84119582</v>
      </c>
      <c r="P14" s="105" t="n">
        <f aca="false">(O14-M14)/M14*100</f>
        <v>-1.26683587267083</v>
      </c>
    </row>
    <row r="15" customFormat="false" ht="41.25" hidden="false" customHeight="true" outlineLevel="0" collapsed="false">
      <c r="A15" s="106" t="s">
        <v>86</v>
      </c>
      <c r="B15" s="107" t="n">
        <f aca="false">B189</f>
        <v>7279.81903424</v>
      </c>
      <c r="C15" s="107" t="n">
        <f aca="false">C189</f>
        <v>7437.64959918909</v>
      </c>
      <c r="D15" s="105" t="n">
        <f aca="false">(C15-B15)/B15*100</f>
        <v>2.16805615918125</v>
      </c>
      <c r="E15" s="107" t="n">
        <f aca="false">E189</f>
        <v>7237.95609344</v>
      </c>
      <c r="F15" s="105" t="n">
        <f aca="false">(E15-C15)/C15*100</f>
        <v>-2.68490069458049</v>
      </c>
      <c r="G15" s="107" t="n">
        <f aca="false">G189</f>
        <v>8484.05889786</v>
      </c>
      <c r="H15" s="105" t="n">
        <f aca="false">(G15-E15)/E15*100</f>
        <v>17.2162249719833</v>
      </c>
      <c r="I15" s="107" t="n">
        <f aca="false">I189</f>
        <v>10955.493677186</v>
      </c>
      <c r="J15" s="105" t="n">
        <f aca="false">(I15-G15)/G15*100</f>
        <v>29.1303350092182</v>
      </c>
      <c r="K15" s="107" t="n">
        <f aca="false">K189</f>
        <v>12542.172561435</v>
      </c>
      <c r="L15" s="105" t="n">
        <f aca="false">(K15-I15)/I15*100</f>
        <v>14.4829519417563</v>
      </c>
      <c r="M15" s="11" t="n">
        <f aca="false">M189</f>
        <v>15037.89776269</v>
      </c>
      <c r="N15" s="105" t="n">
        <f aca="false">(M15-K15)/K15*100</f>
        <v>19.8986673882077</v>
      </c>
      <c r="O15" s="107" t="n">
        <f aca="false">O189</f>
        <v>12289.572361499</v>
      </c>
      <c r="P15" s="105" t="n">
        <f aca="false">(O15-M15)/M15*100</f>
        <v>-18.2759947205504</v>
      </c>
    </row>
    <row r="16" customFormat="false" ht="41.25" hidden="false" customHeight="true" outlineLevel="0" collapsed="false">
      <c r="A16" s="106" t="s">
        <v>87</v>
      </c>
      <c r="B16" s="107" t="n">
        <f aca="false">B205</f>
        <v>4419.61243526</v>
      </c>
      <c r="C16" s="107" t="n">
        <f aca="false">C205</f>
        <v>4772.78889473</v>
      </c>
      <c r="D16" s="105" t="n">
        <f aca="false">(C16-B16)/B16*100</f>
        <v>7.9911183309272</v>
      </c>
      <c r="E16" s="107" t="n">
        <f aca="false">E205</f>
        <v>4845.53588832</v>
      </c>
      <c r="F16" s="105" t="n">
        <f aca="false">(E16-C16)/C16*100</f>
        <v>1.52420304343076</v>
      </c>
      <c r="G16" s="107" t="n">
        <f aca="false">G205</f>
        <v>4707.88868191</v>
      </c>
      <c r="H16" s="105" t="n">
        <f aca="false">(G16-E16)/E16*100</f>
        <v>-2.84070141223789</v>
      </c>
      <c r="I16" s="107" t="n">
        <f aca="false">I205</f>
        <v>5530.2789466</v>
      </c>
      <c r="J16" s="105" t="n">
        <f aca="false">(I16-G16)/G16*100</f>
        <v>17.4683455845085</v>
      </c>
      <c r="K16" s="107" t="n">
        <f aca="false">K205</f>
        <v>6456.37926682</v>
      </c>
      <c r="L16" s="105" t="n">
        <f aca="false">(K16-I16)/I16*100</f>
        <v>16.745996524992</v>
      </c>
      <c r="M16" s="11" t="n">
        <f aca="false">M205</f>
        <v>7024.99048582</v>
      </c>
      <c r="N16" s="105" t="n">
        <f aca="false">(M16-K16)/K16*100</f>
        <v>8.80696742711741</v>
      </c>
      <c r="O16" s="107" t="n">
        <f aca="false">O205</f>
        <v>7026.89379175</v>
      </c>
      <c r="P16" s="105" t="n">
        <f aca="false">(O16-M16)/M16*100</f>
        <v>0.0270933595403699</v>
      </c>
    </row>
    <row r="17" customFormat="false" ht="41.25" hidden="false" customHeight="true" outlineLevel="0" collapsed="false">
      <c r="A17" s="106" t="s">
        <v>88</v>
      </c>
      <c r="B17" s="107" t="n">
        <f aca="false">B222</f>
        <v>11858.82851007</v>
      </c>
      <c r="C17" s="107" t="n">
        <f aca="false">C222</f>
        <v>12145.3815943095</v>
      </c>
      <c r="D17" s="105" t="n">
        <f aca="false">(C17-B17)/B17*100</f>
        <v>2.41636923913872</v>
      </c>
      <c r="E17" s="107" t="n">
        <f aca="false">E222</f>
        <v>12302.09022009</v>
      </c>
      <c r="F17" s="105" t="n">
        <f aca="false">(E17-C17)/C17*100</f>
        <v>1.2902733813969</v>
      </c>
      <c r="G17" s="107" t="n">
        <f aca="false">G222</f>
        <v>13866.95306032</v>
      </c>
      <c r="H17" s="105" t="n">
        <f aca="false">(G17-E17)/E17*100</f>
        <v>12.7203004711711</v>
      </c>
      <c r="I17" s="107" t="n">
        <f aca="false">I222</f>
        <v>16025.14327727</v>
      </c>
      <c r="J17" s="105" t="n">
        <f aca="false">(I17-G17)/G17*100</f>
        <v>15.5635503168004</v>
      </c>
      <c r="K17" s="107" t="n">
        <f aca="false">K222</f>
        <v>15870.00535712</v>
      </c>
      <c r="L17" s="105" t="n">
        <f aca="false">(K17-I17)/I17*100</f>
        <v>-0.968090690147186</v>
      </c>
      <c r="M17" s="11" t="n">
        <f aca="false">M222</f>
        <v>18624.86335276</v>
      </c>
      <c r="N17" s="105" t="n">
        <f aca="false">(M17-K17)/K17*100</f>
        <v>17.3588977044929</v>
      </c>
      <c r="O17" s="107" t="n">
        <f aca="false">O222</f>
        <v>19498.31692291</v>
      </c>
      <c r="P17" s="105" t="n">
        <f aca="false">(O17-M17)/M17*100</f>
        <v>4.68971800547768</v>
      </c>
    </row>
    <row r="18" customFormat="false" ht="41.25" hidden="false" customHeight="true" outlineLevel="0" collapsed="false">
      <c r="A18" s="9" t="s">
        <v>89</v>
      </c>
      <c r="B18" s="107" t="n">
        <f aca="false">SUM(B6:B17)</f>
        <v>152711.425198006</v>
      </c>
      <c r="C18" s="107" t="n">
        <f aca="false">SUM(C6:C17)</f>
        <v>170740.874344373</v>
      </c>
      <c r="D18" s="105" t="n">
        <f aca="false">(C18-B18)/B18*100</f>
        <v>11.8062215207472</v>
      </c>
      <c r="E18" s="107" t="n">
        <f aca="false">SUM(E6:E17)</f>
        <v>167325.78986116</v>
      </c>
      <c r="F18" s="105" t="n">
        <f aca="false">(E18-C18)/C18*100</f>
        <v>-2.00015637516574</v>
      </c>
      <c r="G18" s="107" t="n">
        <f aca="false">SUM(G6:G17)</f>
        <v>181391.396589508</v>
      </c>
      <c r="H18" s="105" t="n">
        <f aca="false">(G18-E18)/E18*100</f>
        <v>8.40612002490415</v>
      </c>
      <c r="I18" s="107" t="n">
        <f aca="false">SUM(I6:I17)</f>
        <v>216225.25472465</v>
      </c>
      <c r="J18" s="105" t="n">
        <f aca="false">(I18-G18)/G18*100</f>
        <v>19.2036991776253</v>
      </c>
      <c r="K18" s="107" t="n">
        <f aca="false">SUM(K6:K17)</f>
        <v>230468.398345041</v>
      </c>
      <c r="L18" s="105" t="n">
        <f aca="false">(K18-I18)/I18*100</f>
        <v>6.58717855993647</v>
      </c>
      <c r="M18" s="11" t="n">
        <f aca="false">SUM(M6:M17)</f>
        <v>250426.874516356</v>
      </c>
      <c r="N18" s="105" t="n">
        <f aca="false">(M18-K18)/K18*100</f>
        <v>8.65996219639407</v>
      </c>
      <c r="O18" s="107" t="n">
        <f aca="false">SUM(O6:O17)</f>
        <v>260374.286539499</v>
      </c>
      <c r="P18" s="105" t="n">
        <f aca="false">(O18-M18)/M18*100</f>
        <v>3.97218231563773</v>
      </c>
    </row>
    <row r="19" customFormat="false" ht="41.25" hidden="false" customHeight="true" outlineLevel="0" collapsed="false"/>
    <row r="20" customFormat="false" ht="41.25" hidden="false" customHeight="true" outlineLevel="0" collapsed="false">
      <c r="A20" s="130" t="s">
        <v>90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</row>
    <row r="21" customFormat="false" ht="42" hidden="false" customHeight="true" outlineLevel="0" collapsed="false">
      <c r="A21" s="130" t="s">
        <v>53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</row>
    <row r="22" customFormat="false" ht="41.25" hidden="false" customHeight="true" outlineLevel="0" collapsed="false">
      <c r="A22" s="134" t="s">
        <v>0</v>
      </c>
      <c r="B22" s="75" t="s">
        <v>22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</row>
    <row r="23" customFormat="false" ht="41.25" hidden="false" customHeight="true" outlineLevel="0" collapsed="false">
      <c r="A23" s="9" t="s">
        <v>4</v>
      </c>
      <c r="B23" s="9" t="n">
        <v>2550</v>
      </c>
      <c r="C23" s="9" t="n">
        <v>2551</v>
      </c>
      <c r="D23" s="105" t="s">
        <v>5</v>
      </c>
      <c r="E23" s="9" t="n">
        <v>2552</v>
      </c>
      <c r="F23" s="105" t="s">
        <v>5</v>
      </c>
      <c r="G23" s="9" t="n">
        <v>2553</v>
      </c>
      <c r="H23" s="105" t="s">
        <v>5</v>
      </c>
      <c r="I23" s="9" t="n">
        <v>2554</v>
      </c>
      <c r="J23" s="105" t="s">
        <v>5</v>
      </c>
      <c r="K23" s="9" t="n">
        <v>2555</v>
      </c>
      <c r="L23" s="105" t="s">
        <v>5</v>
      </c>
      <c r="M23" s="9" t="n">
        <v>2556</v>
      </c>
      <c r="N23" s="105" t="s">
        <v>5</v>
      </c>
      <c r="O23" s="9" t="n">
        <v>2557</v>
      </c>
      <c r="P23" s="105" t="s">
        <v>5</v>
      </c>
    </row>
    <row r="24" customFormat="false" ht="41.25" hidden="false" customHeight="true" outlineLevel="0" collapsed="false">
      <c r="A24" s="106" t="s">
        <v>39</v>
      </c>
      <c r="B24" s="107" t="n">
        <v>5768.08446681</v>
      </c>
      <c r="C24" s="107" t="n">
        <v>6160.85084279</v>
      </c>
      <c r="D24" s="105" t="n">
        <f aca="false">(C24-B24)/B24*100</f>
        <v>6.80930347396967</v>
      </c>
      <c r="E24" s="107" t="n">
        <v>6114.5052342</v>
      </c>
      <c r="F24" s="105" t="n">
        <f aca="false">(E24-C24)/C24*100</f>
        <v>-0.752259870797472</v>
      </c>
      <c r="G24" s="107" t="n">
        <v>6685.81866034</v>
      </c>
      <c r="H24" s="105" t="n">
        <f aca="false">(G24-E24)/E24*100</f>
        <v>9.34357571475278</v>
      </c>
      <c r="I24" s="107" t="n">
        <v>7366.03205483</v>
      </c>
      <c r="J24" s="105" t="n">
        <f aca="false">(I24-G24)/G24*100</f>
        <v>10.1739731369772</v>
      </c>
      <c r="K24" s="107" t="n">
        <v>7822.57733621</v>
      </c>
      <c r="L24" s="105" t="n">
        <f aca="false">(K24-I24)/I24*100</f>
        <v>6.19798119233866</v>
      </c>
      <c r="M24" s="107" t="n">
        <v>9242.96416405</v>
      </c>
      <c r="N24" s="105" t="n">
        <f aca="false">(M24-K24)/K24*100</f>
        <v>18.1575300159087</v>
      </c>
      <c r="O24" s="107" t="n">
        <v>9447.8762497</v>
      </c>
      <c r="P24" s="105" t="n">
        <f aca="false">(O24-M24)/M24*100</f>
        <v>2.21695207309136</v>
      </c>
    </row>
    <row r="25" customFormat="false" ht="41.25" hidden="false" customHeight="true" outlineLevel="0" collapsed="false">
      <c r="A25" s="106" t="s">
        <v>40</v>
      </c>
      <c r="B25" s="107" t="n">
        <v>12221.80440616</v>
      </c>
      <c r="C25" s="107" t="n">
        <v>13200.22387229</v>
      </c>
      <c r="D25" s="105" t="n">
        <f aca="false">(C25-B25)/B25*100</f>
        <v>8.00552384586402</v>
      </c>
      <c r="E25" s="107" t="n">
        <v>12963.99838903</v>
      </c>
      <c r="F25" s="105" t="n">
        <f aca="false">(E25-C25)/C25*100</f>
        <v>-1.78955664347394</v>
      </c>
      <c r="G25" s="107" t="n">
        <v>14051.16939953</v>
      </c>
      <c r="H25" s="105" t="n">
        <f aca="false">(G25-E25)/E25*100</f>
        <v>8.38607795122799</v>
      </c>
      <c r="I25" s="107" t="n">
        <v>17709.54476272</v>
      </c>
      <c r="J25" s="105" t="n">
        <f aca="false">(I25-G25)/G25*100</f>
        <v>26.0360917954087</v>
      </c>
      <c r="K25" s="107" t="n">
        <v>18070.70611258</v>
      </c>
      <c r="L25" s="105" t="n">
        <f aca="false">(K25-I25)/I25*100</f>
        <v>2.03935987457039</v>
      </c>
      <c r="M25" s="107" t="n">
        <v>18601.34222199</v>
      </c>
      <c r="N25" s="105" t="n">
        <f aca="false">(M25-K25)/K25*100</f>
        <v>2.93644369015884</v>
      </c>
      <c r="O25" s="107" t="n">
        <v>26264.7419652</v>
      </c>
      <c r="P25" s="105" t="n">
        <f aca="false">(O25-M25)/M25*100</f>
        <v>41.1981009313969</v>
      </c>
    </row>
    <row r="26" customFormat="false" ht="41.25" hidden="false" customHeight="true" outlineLevel="0" collapsed="false">
      <c r="A26" s="106" t="s">
        <v>41</v>
      </c>
      <c r="B26" s="107" t="n">
        <v>0.06739247</v>
      </c>
      <c r="C26" s="107" t="n">
        <v>0.91442814</v>
      </c>
      <c r="D26" s="105" t="n">
        <f aca="false">(C26-B26)/B26*100</f>
        <v>1256.86989956</v>
      </c>
      <c r="E26" s="107" t="n">
        <v>0</v>
      </c>
      <c r="F26" s="105" t="n">
        <f aca="false">(E26-C26)/C26*100</f>
        <v>-100</v>
      </c>
      <c r="G26" s="149" t="n">
        <v>0.00089009</v>
      </c>
      <c r="H26" s="105" t="e">
        <f aca="false">(G26-E26)/E26*100</f>
        <v>#DIV/0!</v>
      </c>
      <c r="I26" s="149" t="n">
        <v>0</v>
      </c>
      <c r="J26" s="105" t="n">
        <f aca="false">(I26-G26)/G26*100</f>
        <v>-100</v>
      </c>
      <c r="K26" s="149" t="n">
        <v>0</v>
      </c>
      <c r="L26" s="105" t="e">
        <f aca="false">(K26-I26)/I26*100</f>
        <v>#DIV/0!</v>
      </c>
      <c r="M26" s="149" t="n">
        <v>0.56240777</v>
      </c>
      <c r="N26" s="105" t="e">
        <f aca="false">(M26-K26)/K26*100</f>
        <v>#DIV/0!</v>
      </c>
      <c r="O26" s="149" t="n">
        <v>0.02236703</v>
      </c>
      <c r="P26" s="105" t="n">
        <f aca="false">(O26-M26)/M26*100</f>
        <v>-96.0229870223877</v>
      </c>
    </row>
    <row r="27" customFormat="false" ht="41.25" hidden="false" customHeight="true" outlineLevel="0" collapsed="false">
      <c r="A27" s="106" t="s">
        <v>42</v>
      </c>
      <c r="B27" s="107" t="n">
        <v>8822.635111383</v>
      </c>
      <c r="C27" s="107" t="n">
        <v>8803.530123494</v>
      </c>
      <c r="D27" s="105" t="n">
        <f aca="false">(C27-B27)/B27*100</f>
        <v>-0.216545143801194</v>
      </c>
      <c r="E27" s="107" t="n">
        <v>8474.42223616</v>
      </c>
      <c r="F27" s="105" t="n">
        <f aca="false">(E27-C27)/C27*100</f>
        <v>-3.7383627103826</v>
      </c>
      <c r="G27" s="149" t="n">
        <v>9619.51032712</v>
      </c>
      <c r="H27" s="105" t="n">
        <f aca="false">(G27-E27)/E27*100</f>
        <v>13.5122850744203</v>
      </c>
      <c r="I27" s="149" t="n">
        <v>10825.51860689</v>
      </c>
      <c r="J27" s="105" t="n">
        <f aca="false">(I27-G27)/G27*100</f>
        <v>12.5371067628041</v>
      </c>
      <c r="K27" s="149" t="n">
        <v>11197.82468642</v>
      </c>
      <c r="L27" s="105" t="n">
        <f aca="false">(K27-I27)/I27*100</f>
        <v>3.4391523681188</v>
      </c>
      <c r="M27" s="149" t="n">
        <v>12403.12826767</v>
      </c>
      <c r="N27" s="105" t="n">
        <f aca="false">(M27-K27)/K27*100</f>
        <v>10.7637296975342</v>
      </c>
      <c r="O27" s="149" t="n">
        <v>15330.09841702</v>
      </c>
      <c r="P27" s="105" t="n">
        <f aca="false">(O27-M27)/M27*100</f>
        <v>23.5986445208298</v>
      </c>
    </row>
    <row r="28" customFormat="false" ht="41.25" hidden="false" customHeight="true" outlineLevel="0" collapsed="false">
      <c r="A28" s="106" t="s">
        <v>43</v>
      </c>
      <c r="B28" s="107" t="n">
        <v>236.15553329</v>
      </c>
      <c r="C28" s="107" t="n">
        <v>263.23736254</v>
      </c>
      <c r="D28" s="105" t="n">
        <f aca="false">(C28-B28)/B28*100</f>
        <v>11.4677936496806</v>
      </c>
      <c r="E28" s="107" t="n">
        <v>228.71670187</v>
      </c>
      <c r="F28" s="105" t="n">
        <f aca="false">(E28-C28)/C28*100</f>
        <v>-13.1138909526016</v>
      </c>
      <c r="G28" s="107" t="n">
        <v>240.96729475</v>
      </c>
      <c r="H28" s="105" t="n">
        <f aca="false">(G28-E28)/E28*100</f>
        <v>5.35623012217232</v>
      </c>
      <c r="I28" s="107" t="n">
        <v>311.31053684</v>
      </c>
      <c r="J28" s="105" t="n">
        <f aca="false">(I28-G28)/G28*100</f>
        <v>29.1920288033196</v>
      </c>
      <c r="K28" s="107" t="n">
        <v>421.67289955</v>
      </c>
      <c r="L28" s="105" t="n">
        <f aca="false">(K28-I28)/I28*100</f>
        <v>35.4508921638979</v>
      </c>
      <c r="M28" s="107" t="n">
        <v>476.65297442</v>
      </c>
      <c r="N28" s="105" t="n">
        <f aca="false">(M28-K28)/K28*100</f>
        <v>13.038560203578</v>
      </c>
      <c r="O28" s="107" t="n">
        <v>562.57827008</v>
      </c>
      <c r="P28" s="105" t="n">
        <f aca="false">(O28-M28)/M28*100</f>
        <v>18.0268036226052</v>
      </c>
    </row>
    <row r="29" customFormat="false" ht="41.25" hidden="false" customHeight="true" outlineLevel="0" collapsed="false">
      <c r="A29" s="106" t="s">
        <v>17</v>
      </c>
      <c r="B29" s="107" t="n">
        <v>0</v>
      </c>
      <c r="C29" s="107" t="n">
        <v>0</v>
      </c>
      <c r="D29" s="105" t="e">
        <f aca="false">(C29-B29)/B29*100</f>
        <v>#DIV/0!</v>
      </c>
      <c r="E29" s="107" t="n">
        <v>0</v>
      </c>
      <c r="F29" s="105" t="e">
        <f aca="false">(E29-C29)/C29*100</f>
        <v>#DIV/0!</v>
      </c>
      <c r="G29" s="107" t="n">
        <v>0</v>
      </c>
      <c r="H29" s="105" t="e">
        <f aca="false">(G29-E29)/E29*100</f>
        <v>#DIV/0!</v>
      </c>
      <c r="I29" s="107" t="n">
        <v>0</v>
      </c>
      <c r="J29" s="105" t="e">
        <f aca="false">(I29-G29)/G29*100</f>
        <v>#DIV/0!</v>
      </c>
      <c r="K29" s="107" t="n">
        <v>0</v>
      </c>
      <c r="L29" s="105" t="e">
        <f aca="false">(K29-I29)/I29*100</f>
        <v>#DIV/0!</v>
      </c>
      <c r="M29" s="107" t="n">
        <v>0</v>
      </c>
      <c r="N29" s="105" t="e">
        <f aca="false">(M29-K29)/K29*100</f>
        <v>#DIV/0!</v>
      </c>
      <c r="O29" s="107" t="n">
        <v>0</v>
      </c>
      <c r="P29" s="105" t="e">
        <f aca="false">(O29-M29)/M29*100</f>
        <v>#DIV/0!</v>
      </c>
    </row>
    <row r="30" customFormat="false" ht="41.25" hidden="false" customHeight="true" outlineLevel="0" collapsed="false">
      <c r="A30" s="106" t="s">
        <v>44</v>
      </c>
      <c r="B30" s="107" t="n">
        <v>180.87160491</v>
      </c>
      <c r="C30" s="107" t="n">
        <v>170.45114945</v>
      </c>
      <c r="D30" s="105" t="n">
        <f aca="false">(C30-B30)/B30*100</f>
        <v>-5.76124453873517</v>
      </c>
      <c r="E30" s="107" t="n">
        <v>214.59424395</v>
      </c>
      <c r="F30" s="105" t="n">
        <f aca="false">(E30-C30)/C30*100</f>
        <v>25.8977980743679</v>
      </c>
      <c r="G30" s="107" t="n">
        <v>197.4248354</v>
      </c>
      <c r="H30" s="105" t="n">
        <f aca="false">(G30-E30)/E30*100</f>
        <v>-8.00087096185134</v>
      </c>
      <c r="I30" s="107" t="n">
        <v>278.41400908</v>
      </c>
      <c r="J30" s="105" t="n">
        <f aca="false">(I30-G30)/G30*100</f>
        <v>41.0227890102625</v>
      </c>
      <c r="K30" s="107" t="n">
        <v>248.72430375</v>
      </c>
      <c r="L30" s="105" t="n">
        <f aca="false">(K30-I30)/I30*100</f>
        <v>-10.6638690445598</v>
      </c>
      <c r="M30" s="107" t="n">
        <v>366.07065438</v>
      </c>
      <c r="N30" s="105" t="n">
        <f aca="false">(M30-K30)/K30*100</f>
        <v>47.1792860049367</v>
      </c>
      <c r="O30" s="107" t="n">
        <v>360.27634157</v>
      </c>
      <c r="P30" s="105" t="n">
        <f aca="false">(O30-M30)/M30*100</f>
        <v>-1.58284001754073</v>
      </c>
    </row>
    <row r="31" customFormat="false" ht="41.25" hidden="false" customHeight="true" outlineLevel="0" collapsed="false">
      <c r="A31" s="106" t="s">
        <v>45</v>
      </c>
      <c r="B31" s="107" t="n">
        <v>3.80500767</v>
      </c>
      <c r="C31" s="107" t="n">
        <v>3.3181</v>
      </c>
      <c r="D31" s="105" t="n">
        <f aca="false">(C31-B31)/B31*100</f>
        <v>-12.7964964128443</v>
      </c>
      <c r="E31" s="107" t="n">
        <v>3.07061333</v>
      </c>
      <c r="F31" s="105" t="n">
        <f aca="false">(E31-C31)/C31*100</f>
        <v>-7.45868629637442</v>
      </c>
      <c r="G31" s="107" t="n">
        <v>3.10033804</v>
      </c>
      <c r="H31" s="105" t="n">
        <f aca="false">(G31-E31)/E31*100</f>
        <v>0.968038199716898</v>
      </c>
      <c r="I31" s="107" t="n">
        <v>3.36727914</v>
      </c>
      <c r="J31" s="105" t="n">
        <f aca="false">(I31-G31)/G31*100</f>
        <v>8.61006433995179</v>
      </c>
      <c r="K31" s="107" t="n">
        <v>3.32561391</v>
      </c>
      <c r="L31" s="105" t="n">
        <f aca="false">(K31-I31)/I31*100</f>
        <v>-1.23735598587768</v>
      </c>
      <c r="M31" s="107" t="n">
        <v>3.72007103</v>
      </c>
      <c r="N31" s="105" t="n">
        <f aca="false">(M31-K31)/K31*100</f>
        <v>11.8611820456332</v>
      </c>
      <c r="O31" s="107" t="n">
        <v>4.2448668</v>
      </c>
      <c r="P31" s="105" t="n">
        <f aca="false">(O31-M31)/M31*100</f>
        <v>14.1071438090256</v>
      </c>
    </row>
    <row r="32" customFormat="false" ht="41.25" hidden="false" customHeight="true" outlineLevel="0" collapsed="false">
      <c r="A32" s="9" t="s">
        <v>46</v>
      </c>
      <c r="B32" s="107" t="n">
        <f aca="false">SUM(B24:B31)</f>
        <v>27233.423522693</v>
      </c>
      <c r="C32" s="107" t="n">
        <f aca="false">SUM(C24:C31)</f>
        <v>28602.525878704</v>
      </c>
      <c r="D32" s="105" t="n">
        <f aca="false">(C32-B32)/B32*100</f>
        <v>5.02728698384233</v>
      </c>
      <c r="E32" s="107" t="n">
        <f aca="false">SUM(E24:E31)</f>
        <v>27999.30741854</v>
      </c>
      <c r="F32" s="105" t="n">
        <f aca="false">(E32-C32)/C32*100</f>
        <v>-2.10896919636431</v>
      </c>
      <c r="G32" s="107" t="n">
        <f aca="false">SUM(G24:G31)</f>
        <v>30797.99174527</v>
      </c>
      <c r="H32" s="105" t="n">
        <f aca="false">(G32-E32)/E32*100</f>
        <v>9.99554840730389</v>
      </c>
      <c r="I32" s="107" t="n">
        <f aca="false">SUM(I24:I31)</f>
        <v>36494.1872495</v>
      </c>
      <c r="J32" s="105" t="n">
        <f aca="false">(I32-G32)/G32*100</f>
        <v>18.4953472010227</v>
      </c>
      <c r="K32" s="107" t="n">
        <f aca="false">SUM(K24:K31)</f>
        <v>37764.83095242</v>
      </c>
      <c r="L32" s="105" t="n">
        <f aca="false">(K32-I32)/I32*100</f>
        <v>3.48177010829963</v>
      </c>
      <c r="M32" s="107" t="n">
        <f aca="false">SUM(M24:M31)</f>
        <v>41094.44076131</v>
      </c>
      <c r="N32" s="105" t="n">
        <f aca="false">(M32-K32)/K32*100</f>
        <v>8.81669459366836</v>
      </c>
      <c r="O32" s="107" t="n">
        <f aca="false">SUM(O24:O31)</f>
        <v>51969.8384774</v>
      </c>
      <c r="P32" s="105" t="n">
        <f aca="false">(O32-M32)/M32*100</f>
        <v>26.464401302497</v>
      </c>
    </row>
    <row r="33" customFormat="false" ht="41.25" hidden="false" customHeight="true" outlineLevel="0" collapsed="false">
      <c r="A33" s="74"/>
    </row>
    <row r="34" customFormat="false" ht="41.25" hidden="false" customHeight="true" outlineLevel="0" collapsed="false">
      <c r="A34" s="74"/>
    </row>
    <row r="35" customFormat="false" ht="41.25" hidden="false" customHeight="true" outlineLevel="0" collapsed="false">
      <c r="A35" s="74"/>
    </row>
    <row r="36" customFormat="false" ht="41.25" hidden="false" customHeight="true" outlineLevel="0" collapsed="false">
      <c r="A36" s="130" t="s">
        <v>91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</row>
    <row r="37" customFormat="false" ht="42" hidden="false" customHeight="true" outlineLevel="0" collapsed="false">
      <c r="A37" s="130" t="s">
        <v>53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</row>
    <row r="38" customFormat="false" ht="42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41.25" hidden="false" customHeight="true" outlineLevel="0" collapsed="false">
      <c r="A39" s="134" t="s">
        <v>0</v>
      </c>
      <c r="B39" s="75" t="s">
        <v>22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  <row r="40" customFormat="false" ht="41.25" hidden="false" customHeight="true" outlineLevel="0" collapsed="false">
      <c r="A40" s="9" t="s">
        <v>4</v>
      </c>
      <c r="B40" s="9" t="n">
        <v>2550</v>
      </c>
      <c r="C40" s="9" t="n">
        <v>2551</v>
      </c>
      <c r="D40" s="105" t="s">
        <v>5</v>
      </c>
      <c r="E40" s="9" t="n">
        <v>2552</v>
      </c>
      <c r="F40" s="105" t="s">
        <v>5</v>
      </c>
      <c r="G40" s="9" t="n">
        <v>2553</v>
      </c>
      <c r="H40" s="9" t="s">
        <v>5</v>
      </c>
      <c r="I40" s="9" t="n">
        <v>2554</v>
      </c>
      <c r="J40" s="105" t="s">
        <v>5</v>
      </c>
      <c r="K40" s="9" t="n">
        <v>2555</v>
      </c>
      <c r="L40" s="105" t="s">
        <v>5</v>
      </c>
      <c r="M40" s="9" t="n">
        <v>2556</v>
      </c>
      <c r="N40" s="105" t="s">
        <v>5</v>
      </c>
      <c r="O40" s="9" t="n">
        <v>2557</v>
      </c>
      <c r="P40" s="105" t="s">
        <v>5</v>
      </c>
    </row>
    <row r="41" customFormat="false" ht="41.25" hidden="false" customHeight="true" outlineLevel="0" collapsed="false">
      <c r="A41" s="106" t="s">
        <v>39</v>
      </c>
      <c r="B41" s="107" t="n">
        <v>1193.626101283</v>
      </c>
      <c r="C41" s="107" t="n">
        <v>1394.84088818</v>
      </c>
      <c r="D41" s="105" t="n">
        <f aca="false">(C41-B41)/B41*100</f>
        <v>16.8574385798634</v>
      </c>
      <c r="E41" s="107" t="n">
        <v>1388.57288169</v>
      </c>
      <c r="F41" s="105" t="n">
        <f aca="false">(E41-C41)/C41*100</f>
        <v>-0.449370716267028</v>
      </c>
      <c r="G41" s="107" t="n">
        <v>1464.97177547</v>
      </c>
      <c r="H41" s="150" t="n">
        <f aca="false">(G41-E41)/E41*100</f>
        <v>5.50197218939035</v>
      </c>
      <c r="I41" s="107" t="n">
        <v>1681.31756996</v>
      </c>
      <c r="J41" s="105" t="n">
        <f aca="false">(I41-G41)/G41*100</f>
        <v>14.7679155402561</v>
      </c>
      <c r="K41" s="107" t="n">
        <v>2016.95260808</v>
      </c>
      <c r="L41" s="105" t="n">
        <f aca="false">(K41-I41)/I41*100</f>
        <v>19.9626200378067</v>
      </c>
      <c r="M41" s="107" t="n">
        <v>2344.94422233</v>
      </c>
      <c r="N41" s="105" t="n">
        <f aca="false">(M41-K41)/K41*100</f>
        <v>16.2617412494498</v>
      </c>
      <c r="O41" s="107" t="n">
        <v>2306.80395152</v>
      </c>
      <c r="P41" s="105" t="n">
        <f aca="false">(O41-M41)/M41*100</f>
        <v>-1.62648946814192</v>
      </c>
    </row>
    <row r="42" customFormat="false" ht="41.25" hidden="false" customHeight="true" outlineLevel="0" collapsed="false">
      <c r="A42" s="106" t="s">
        <v>40</v>
      </c>
      <c r="B42" s="107" t="n">
        <v>3112.46142482</v>
      </c>
      <c r="C42" s="107" t="n">
        <v>3456.24378156</v>
      </c>
      <c r="D42" s="105" t="n">
        <f aca="false">(C42-B42)/B42*100</f>
        <v>11.0453531728472</v>
      </c>
      <c r="E42" s="107" t="n">
        <v>3980.81025897</v>
      </c>
      <c r="F42" s="105" t="n">
        <f aca="false">(E42-C42)/C42*100</f>
        <v>15.1773575755479</v>
      </c>
      <c r="G42" s="107" t="n">
        <v>4370.15762845</v>
      </c>
      <c r="H42" s="150" t="n">
        <f aca="false">(G42-E42)/E42*100</f>
        <v>9.78060606135849</v>
      </c>
      <c r="I42" s="107" t="n">
        <v>5843.27543583</v>
      </c>
      <c r="J42" s="105" t="n">
        <f aca="false">(I42-G42)/G42*100</f>
        <v>33.7085737546378</v>
      </c>
      <c r="K42" s="107" t="n">
        <v>5994.09461903</v>
      </c>
      <c r="L42" s="105" t="n">
        <f aca="false">(K42-I42)/I42*100</f>
        <v>2.58107263394091</v>
      </c>
      <c r="M42" s="107" t="n">
        <v>9230.99062358</v>
      </c>
      <c r="N42" s="105" t="n">
        <f aca="false">(M42-K42)/K42*100</f>
        <v>54.0014165654565</v>
      </c>
      <c r="O42" s="107" t="n">
        <v>7774.43093565</v>
      </c>
      <c r="P42" s="105" t="n">
        <f aca="false">(O42-M42)/M42*100</f>
        <v>-15.7790181717801</v>
      </c>
    </row>
    <row r="43" customFormat="false" ht="41.25" hidden="false" customHeight="true" outlineLevel="0" collapsed="false">
      <c r="A43" s="106" t="s">
        <v>41</v>
      </c>
      <c r="B43" s="107" t="n">
        <v>0.01383114</v>
      </c>
      <c r="C43" s="107" t="n">
        <v>0.01103672</v>
      </c>
      <c r="D43" s="105" t="n">
        <f aca="false">(C43-B43)/B43*100</f>
        <v>-20.2038299084529</v>
      </c>
      <c r="E43" s="107" t="n">
        <v>0.00718235</v>
      </c>
      <c r="F43" s="105" t="n">
        <f aca="false">(E43-C43)/C43*100</f>
        <v>-34.9231474568531</v>
      </c>
      <c r="G43" s="107" t="n">
        <v>0</v>
      </c>
      <c r="H43" s="150" t="n">
        <f aca="false">(G43-E43)/E43*100</f>
        <v>-100</v>
      </c>
      <c r="I43" s="107" t="n">
        <v>0</v>
      </c>
      <c r="J43" s="105" t="e">
        <f aca="false">(I43-G43)/G43*100</f>
        <v>#DIV/0!</v>
      </c>
      <c r="K43" s="107" t="n">
        <v>0</v>
      </c>
      <c r="L43" s="105" t="e">
        <f aca="false">(K43-I43)/I43*100</f>
        <v>#DIV/0!</v>
      </c>
      <c r="M43" s="107" t="n">
        <v>0</v>
      </c>
      <c r="N43" s="105" t="e">
        <f aca="false">(M43-K43)/K43*100</f>
        <v>#DIV/0!</v>
      </c>
      <c r="O43" s="107" t="n">
        <v>0</v>
      </c>
      <c r="P43" s="105" t="e">
        <f aca="false">(O43-M43)/M43*100</f>
        <v>#DIV/0!</v>
      </c>
    </row>
    <row r="44" customFormat="false" ht="41.25" hidden="false" customHeight="true" outlineLevel="0" collapsed="false">
      <c r="A44" s="106" t="s">
        <v>42</v>
      </c>
      <c r="B44" s="107" t="n">
        <v>2045.46226569</v>
      </c>
      <c r="C44" s="107" t="n">
        <v>2312.999070311</v>
      </c>
      <c r="D44" s="105" t="n">
        <f aca="false">(C44-B44)/B44*100</f>
        <v>13.0795277482546</v>
      </c>
      <c r="E44" s="107" t="n">
        <v>2879.400989</v>
      </c>
      <c r="F44" s="105" t="n">
        <f aca="false">(E44-C44)/C44*100</f>
        <v>24.4877711348515</v>
      </c>
      <c r="G44" s="107" t="n">
        <v>2959.09737873</v>
      </c>
      <c r="H44" s="150" t="n">
        <f aca="false">(G44-E44)/E44*100</f>
        <v>2.76781143142131</v>
      </c>
      <c r="I44" s="107" t="n">
        <v>3438.91564349</v>
      </c>
      <c r="J44" s="105" t="n">
        <f aca="false">(I44-G44)/G44*100</f>
        <v>16.2150211145106</v>
      </c>
      <c r="K44" s="107" t="n">
        <v>3686.7116211</v>
      </c>
      <c r="L44" s="105" t="n">
        <f aca="false">(K44-I44)/I44*100</f>
        <v>7.20564280426848</v>
      </c>
      <c r="M44" s="107" t="n">
        <v>3810.29809953</v>
      </c>
      <c r="N44" s="105" t="n">
        <f aca="false">(M44-K44)/K44*100</f>
        <v>3.35221441575963</v>
      </c>
      <c r="O44" s="107" t="n">
        <v>3990.68558334</v>
      </c>
      <c r="P44" s="105" t="n">
        <f aca="false">(O44-M44)/M44*100</f>
        <v>4.73420921665555</v>
      </c>
    </row>
    <row r="45" customFormat="false" ht="41.25" hidden="false" customHeight="true" outlineLevel="0" collapsed="false">
      <c r="A45" s="106" t="s">
        <v>43</v>
      </c>
      <c r="B45" s="107" t="n">
        <v>192.38121047</v>
      </c>
      <c r="C45" s="107" t="n">
        <v>187.903554253636</v>
      </c>
      <c r="D45" s="105" t="n">
        <f aca="false">(C45-B45)/B45*100</f>
        <v>-2.32749144546105</v>
      </c>
      <c r="E45" s="107" t="n">
        <v>194.27697636</v>
      </c>
      <c r="F45" s="105" t="n">
        <f aca="false">(E45-C45)/C45*100</f>
        <v>3.39185819644513</v>
      </c>
      <c r="G45" s="107" t="n">
        <v>221.49080485</v>
      </c>
      <c r="H45" s="150" t="n">
        <f aca="false">(G45-E45)/E45*100</f>
        <v>14.0077475982394</v>
      </c>
      <c r="I45" s="107" t="n">
        <v>282.55712626</v>
      </c>
      <c r="J45" s="105" t="n">
        <f aca="false">(I45-G45)/G45*100</f>
        <v>27.5705898722775</v>
      </c>
      <c r="K45" s="107" t="n">
        <v>308.70240191</v>
      </c>
      <c r="L45" s="105" t="n">
        <f aca="false">(K45-I45)/I45*100</f>
        <v>9.25309370040164</v>
      </c>
      <c r="M45" s="107" t="n">
        <v>300.66271322</v>
      </c>
      <c r="N45" s="105" t="n">
        <f aca="false">(M45-K45)/K45*100</f>
        <v>-2.6043492503644</v>
      </c>
      <c r="O45" s="107" t="n">
        <v>351.31632517</v>
      </c>
      <c r="P45" s="105" t="n">
        <f aca="false">(O45-M45)/M45*100</f>
        <v>16.8473208425203</v>
      </c>
    </row>
    <row r="46" customFormat="false" ht="41.25" hidden="false" customHeight="true" outlineLevel="0" collapsed="false">
      <c r="A46" s="106" t="s">
        <v>17</v>
      </c>
      <c r="B46" s="107" t="n">
        <v>0</v>
      </c>
      <c r="C46" s="107" t="n">
        <v>0</v>
      </c>
      <c r="D46" s="105" t="e">
        <f aca="false">(C46-B46)/B46*100</f>
        <v>#DIV/0!</v>
      </c>
      <c r="E46" s="107" t="n">
        <v>0</v>
      </c>
      <c r="F46" s="105" t="e">
        <f aca="false">(E46-C46)/C46*100</f>
        <v>#DIV/0!</v>
      </c>
      <c r="G46" s="107" t="n">
        <v>0</v>
      </c>
      <c r="H46" s="150" t="e">
        <f aca="false">(G46-E46)/E46*100</f>
        <v>#DIV/0!</v>
      </c>
      <c r="I46" s="107" t="n">
        <v>0</v>
      </c>
      <c r="J46" s="105" t="e">
        <f aca="false">(I46-G46)/G46*100</f>
        <v>#DIV/0!</v>
      </c>
      <c r="K46" s="107" t="n">
        <v>0</v>
      </c>
      <c r="L46" s="105" t="e">
        <f aca="false">(K46-I46)/I46*100</f>
        <v>#DIV/0!</v>
      </c>
      <c r="M46" s="107" t="n">
        <v>0</v>
      </c>
      <c r="N46" s="105" t="e">
        <f aca="false">(M46-K46)/K46*100</f>
        <v>#DIV/0!</v>
      </c>
      <c r="O46" s="107" t="n">
        <v>0</v>
      </c>
      <c r="P46" s="105" t="e">
        <f aca="false">(O46-M46)/M46*100</f>
        <v>#DIV/0!</v>
      </c>
    </row>
    <row r="47" customFormat="false" ht="41.25" hidden="false" customHeight="true" outlineLevel="0" collapsed="false">
      <c r="A47" s="106" t="s">
        <v>44</v>
      </c>
      <c r="B47" s="107" t="n">
        <v>56.74251469</v>
      </c>
      <c r="C47" s="107" t="n">
        <v>52.84786985</v>
      </c>
      <c r="D47" s="105" t="n">
        <f aca="false">(C47-B47)/B47*100</f>
        <v>-6.86371561302406</v>
      </c>
      <c r="E47" s="107" t="n">
        <v>75.558623</v>
      </c>
      <c r="F47" s="105" t="n">
        <f aca="false">(E47-C47)/C47*100</f>
        <v>42.9738288685254</v>
      </c>
      <c r="G47" s="107" t="n">
        <v>70.76971772</v>
      </c>
      <c r="H47" s="150" t="n">
        <f aca="false">(G47-E47)/E47*100</f>
        <v>-6.33799967476908</v>
      </c>
      <c r="I47" s="107" t="n">
        <v>94.6104072</v>
      </c>
      <c r="J47" s="105" t="n">
        <f aca="false">(I47-G47)/G47*100</f>
        <v>33.6876989877585</v>
      </c>
      <c r="K47" s="107" t="n">
        <v>110.13376669</v>
      </c>
      <c r="L47" s="105" t="n">
        <f aca="false">(K47-I47)/I47*100</f>
        <v>16.4076658682852</v>
      </c>
      <c r="M47" s="107" t="n">
        <v>109.01595777</v>
      </c>
      <c r="N47" s="105" t="n">
        <f aca="false">(M47-K47)/K47*100</f>
        <v>-1.0149556794388</v>
      </c>
      <c r="O47" s="107" t="n">
        <v>89.23792725</v>
      </c>
      <c r="P47" s="105" t="n">
        <f aca="false">(O47-M47)/M47*100</f>
        <v>-18.1423260636093</v>
      </c>
    </row>
    <row r="48" customFormat="false" ht="41.25" hidden="false" customHeight="true" outlineLevel="0" collapsed="false">
      <c r="A48" s="106" t="s">
        <v>45</v>
      </c>
      <c r="B48" s="107" t="n">
        <v>1.62985639</v>
      </c>
      <c r="C48" s="107" t="n">
        <v>1.7165</v>
      </c>
      <c r="D48" s="105" t="n">
        <f aca="false">(C48-B48)/B48*100</f>
        <v>5.31602726053675</v>
      </c>
      <c r="E48" s="107" t="n">
        <v>1.62763852</v>
      </c>
      <c r="F48" s="105" t="n">
        <f aca="false">(E48-C48)/C48*100</f>
        <v>-5.17689950480629</v>
      </c>
      <c r="G48" s="107" t="n">
        <v>1.58864964</v>
      </c>
      <c r="H48" s="150" t="n">
        <f aca="false">(G48-E48)/E48*100</f>
        <v>-2.39542622768597</v>
      </c>
      <c r="I48" s="107" t="n">
        <v>1.7394938</v>
      </c>
      <c r="J48" s="105" t="n">
        <f aca="false">(I48-G48)/G48*100</f>
        <v>9.49511813064081</v>
      </c>
      <c r="K48" s="107" t="n">
        <v>1.74520278</v>
      </c>
      <c r="L48" s="105" t="n">
        <f aca="false">(K48-I48)/I48*100</f>
        <v>0.328197777997234</v>
      </c>
      <c r="M48" s="107" t="n">
        <v>1.93355697</v>
      </c>
      <c r="N48" s="105" t="n">
        <f aca="false">(M48-K48)/K48*100</f>
        <v>10.7926822119777</v>
      </c>
      <c r="O48" s="107" t="n">
        <v>1.82407144</v>
      </c>
      <c r="P48" s="105" t="n">
        <f aca="false">(O48-M48)/M48*100</f>
        <v>-5.66238966312951</v>
      </c>
    </row>
    <row r="49" customFormat="false" ht="41.25" hidden="false" customHeight="true" outlineLevel="0" collapsed="false">
      <c r="A49" s="9" t="s">
        <v>46</v>
      </c>
      <c r="B49" s="107" t="n">
        <f aca="false">SUM(B41:B48)</f>
        <v>6602.317204483</v>
      </c>
      <c r="C49" s="107" t="n">
        <f aca="false">SUM(C41:C48)</f>
        <v>7406.56270087464</v>
      </c>
      <c r="D49" s="105" t="n">
        <f aca="false">(C49-B49)/B49*100</f>
        <v>12.1812610858132</v>
      </c>
      <c r="E49" s="107" t="n">
        <f aca="false">SUM(E41:E48)</f>
        <v>8520.25454989</v>
      </c>
      <c r="F49" s="105" t="n">
        <f aca="false">(E49-C49)/C49*100</f>
        <v>15.036554660961</v>
      </c>
      <c r="G49" s="107" t="n">
        <f aca="false">SUM(G41:G48)</f>
        <v>9088.07595486</v>
      </c>
      <c r="H49" s="150" t="n">
        <f aca="false">(G49-E49)/E49*100</f>
        <v>6.66437137112685</v>
      </c>
      <c r="I49" s="107" t="n">
        <f aca="false">SUM(I41:I48)</f>
        <v>11342.41567654</v>
      </c>
      <c r="J49" s="105" t="n">
        <f aca="false">(I49-G49)/G49*100</f>
        <v>24.8054674375213</v>
      </c>
      <c r="K49" s="107" t="n">
        <f aca="false">SUM(K41:K48)</f>
        <v>12118.34021959</v>
      </c>
      <c r="L49" s="105" t="n">
        <f aca="false">(K49-I49)/I49*100</f>
        <v>6.84091083573032</v>
      </c>
      <c r="M49" s="107" t="n">
        <f aca="false">SUM(M41:M48)</f>
        <v>15797.8451734</v>
      </c>
      <c r="N49" s="105" t="n">
        <f aca="false">(M49-K49)/K49*100</f>
        <v>30.3631098577499</v>
      </c>
      <c r="O49" s="107" t="n">
        <f aca="false">SUM(O41:O48)</f>
        <v>14514.29879437</v>
      </c>
      <c r="P49" s="105" t="n">
        <f aca="false">(O49-M49)/M49*100</f>
        <v>-8.12481933416593</v>
      </c>
    </row>
    <row r="50" customFormat="false" ht="41.25" hidden="false" customHeight="true" outlineLevel="0" collapsed="false">
      <c r="A50" s="74"/>
    </row>
    <row r="51" customFormat="false" ht="41.25" hidden="false" customHeight="true" outlineLevel="0" collapsed="false">
      <c r="A51" s="74"/>
    </row>
    <row r="52" customFormat="false" ht="41.25" hidden="false" customHeight="true" outlineLevel="0" collapsed="false">
      <c r="A52" s="130" t="s">
        <v>92</v>
      </c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</row>
    <row r="53" customFormat="false" ht="41.25" hidden="false" customHeight="true" outlineLevel="0" collapsed="false">
      <c r="A53" s="130" t="s">
        <v>53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</row>
    <row r="54" customFormat="false" ht="41.2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</row>
    <row r="55" customFormat="false" ht="41.25" hidden="false" customHeight="true" outlineLevel="0" collapsed="false">
      <c r="A55" s="134" t="s">
        <v>0</v>
      </c>
      <c r="B55" s="75" t="s">
        <v>22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</row>
    <row r="56" customFormat="false" ht="41.25" hidden="false" customHeight="true" outlineLevel="0" collapsed="false">
      <c r="A56" s="9" t="s">
        <v>4</v>
      </c>
      <c r="B56" s="9" t="n">
        <v>2550</v>
      </c>
      <c r="C56" s="9" t="n">
        <v>2551</v>
      </c>
      <c r="D56" s="105" t="s">
        <v>5</v>
      </c>
      <c r="E56" s="9" t="n">
        <v>2552</v>
      </c>
      <c r="F56" s="105" t="s">
        <v>5</v>
      </c>
      <c r="G56" s="9" t="n">
        <v>2553</v>
      </c>
      <c r="H56" s="105" t="s">
        <v>5</v>
      </c>
      <c r="I56" s="9" t="n">
        <v>2554</v>
      </c>
      <c r="J56" s="105" t="s">
        <v>5</v>
      </c>
      <c r="K56" s="9" t="n">
        <v>2555</v>
      </c>
      <c r="L56" s="105" t="s">
        <v>5</v>
      </c>
      <c r="M56" s="9" t="n">
        <v>2556</v>
      </c>
      <c r="N56" s="105" t="s">
        <v>5</v>
      </c>
      <c r="O56" s="9" t="n">
        <v>2557</v>
      </c>
      <c r="P56" s="105" t="s">
        <v>5</v>
      </c>
    </row>
    <row r="57" customFormat="false" ht="41.25" hidden="false" customHeight="true" outlineLevel="0" collapsed="false">
      <c r="A57" s="106" t="s">
        <v>39</v>
      </c>
      <c r="B57" s="107" t="n">
        <v>1255.63533934</v>
      </c>
      <c r="C57" s="107" t="n">
        <v>1376.27592367</v>
      </c>
      <c r="D57" s="105" t="n">
        <f aca="false">(C57-B57)/B57*100</f>
        <v>9.60793158254149</v>
      </c>
      <c r="E57" s="107" t="n">
        <v>1172.73219371</v>
      </c>
      <c r="F57" s="105" t="n">
        <f aca="false">(E57-C57)/C57*100</f>
        <v>-14.7894565660371</v>
      </c>
      <c r="G57" s="107" t="n">
        <v>1285.73390893</v>
      </c>
      <c r="H57" s="105" t="n">
        <f aca="false">(G57-E57)/E57*100</f>
        <v>9.63576474032944</v>
      </c>
      <c r="I57" s="107" t="n">
        <v>1420.49064533</v>
      </c>
      <c r="J57" s="105" t="n">
        <f aca="false">(I57-G57)/G57*100</f>
        <v>10.4809195327318</v>
      </c>
      <c r="K57" s="107" t="n">
        <v>1695.13233389</v>
      </c>
      <c r="L57" s="105" t="n">
        <f aca="false">(K57-I57)/I57*100</f>
        <v>19.3342835071045</v>
      </c>
      <c r="M57" s="107" t="n">
        <v>1916.07413567</v>
      </c>
      <c r="N57" s="105" t="n">
        <f aca="false">(M57-K57)/K57*100</f>
        <v>13.0338969626626</v>
      </c>
      <c r="O57" s="107" t="n">
        <v>2036.8601855</v>
      </c>
      <c r="P57" s="105" t="n">
        <f aca="false">(O57-M57)/M57*100</f>
        <v>6.30382966824839</v>
      </c>
    </row>
    <row r="58" customFormat="false" ht="41.25" hidden="false" customHeight="true" outlineLevel="0" collapsed="false">
      <c r="A58" s="106" t="s">
        <v>40</v>
      </c>
      <c r="B58" s="107" t="n">
        <v>1965.82542139</v>
      </c>
      <c r="C58" s="107" t="n">
        <v>2100.63425291</v>
      </c>
      <c r="D58" s="105" t="n">
        <f aca="false">(C58-B58)/B58*100</f>
        <v>6.85761970789244</v>
      </c>
      <c r="E58" s="107" t="n">
        <v>2019.20423545</v>
      </c>
      <c r="F58" s="105" t="n">
        <f aca="false">(E58-C58)/C58*100</f>
        <v>-3.87644909375326</v>
      </c>
      <c r="G58" s="107" t="n">
        <v>2089.71373305</v>
      </c>
      <c r="H58" s="105" t="n">
        <f aca="false">(G58-E58)/E58*100</f>
        <v>3.4919448147991</v>
      </c>
      <c r="I58" s="107" t="n">
        <v>3026.8251047</v>
      </c>
      <c r="J58" s="105" t="n">
        <f aca="false">(I58-G58)/G58*100</f>
        <v>44.8440069483708</v>
      </c>
      <c r="K58" s="107" t="n">
        <v>3698.30220177</v>
      </c>
      <c r="L58" s="105" t="n">
        <f aca="false">(K58-I58)/I58*100</f>
        <v>22.1842053585238</v>
      </c>
      <c r="M58" s="107" t="n">
        <v>4057.23615979</v>
      </c>
      <c r="N58" s="105" t="n">
        <f aca="false">(M58-K58)/K58*100</f>
        <v>9.70537123354101</v>
      </c>
      <c r="O58" s="107" t="n">
        <v>3795.46741586</v>
      </c>
      <c r="P58" s="105" t="n">
        <f aca="false">(O58-M58)/M58*100</f>
        <v>-6.45189813016821</v>
      </c>
    </row>
    <row r="59" customFormat="false" ht="41.25" hidden="false" customHeight="true" outlineLevel="0" collapsed="false">
      <c r="A59" s="106" t="s">
        <v>41</v>
      </c>
      <c r="B59" s="107" t="n">
        <v>0</v>
      </c>
      <c r="C59" s="107" t="n">
        <v>0</v>
      </c>
      <c r="D59" s="105" t="e">
        <f aca="false">(C59-B59)/B59*100</f>
        <v>#DIV/0!</v>
      </c>
      <c r="E59" s="107" t="n">
        <v>0</v>
      </c>
      <c r="F59" s="105" t="e">
        <f aca="false">(E59-C59)/C59*100</f>
        <v>#DIV/0!</v>
      </c>
      <c r="G59" s="107" t="n">
        <v>0</v>
      </c>
      <c r="H59" s="105" t="e">
        <f aca="false">(G59-E59)/E59*100</f>
        <v>#DIV/0!</v>
      </c>
      <c r="I59" s="107" t="n">
        <v>0.15909091</v>
      </c>
      <c r="J59" s="105" t="e">
        <f aca="false">(I59-G59)/G59*100</f>
        <v>#DIV/0!</v>
      </c>
      <c r="K59" s="107" t="n">
        <v>0.62294488</v>
      </c>
      <c r="L59" s="105" t="n">
        <f aca="false">(K59-I59)/I59*100</f>
        <v>291.565350905341</v>
      </c>
      <c r="M59" s="107" t="n">
        <v>0</v>
      </c>
      <c r="N59" s="105" t="n">
        <f aca="false">(M59-K59)/K59*100</f>
        <v>-100</v>
      </c>
      <c r="O59" s="107" t="n">
        <v>0</v>
      </c>
      <c r="P59" s="105" t="e">
        <f aca="false">(O59-M59)/M59*100</f>
        <v>#DIV/0!</v>
      </c>
    </row>
    <row r="60" customFormat="false" ht="41.25" hidden="false" customHeight="true" outlineLevel="0" collapsed="false">
      <c r="A60" s="106" t="s">
        <v>42</v>
      </c>
      <c r="B60" s="107" t="n">
        <v>1821.23232363</v>
      </c>
      <c r="C60" s="107" t="n">
        <v>1944.511223501</v>
      </c>
      <c r="D60" s="105" t="n">
        <f aca="false">(C60-B60)/B60*100</f>
        <v>6.76898264276829</v>
      </c>
      <c r="E60" s="107" t="n">
        <v>1951.41535636</v>
      </c>
      <c r="F60" s="105" t="n">
        <f aca="false">(E60-C60)/C60*100</f>
        <v>0.355057495969044</v>
      </c>
      <c r="G60" s="107" t="n">
        <v>2175.41109588</v>
      </c>
      <c r="H60" s="105" t="n">
        <f aca="false">(G60-E60)/E60*100</f>
        <v>11.4786295388093</v>
      </c>
      <c r="I60" s="107" t="n">
        <v>2304.07424758</v>
      </c>
      <c r="J60" s="105" t="n">
        <f aca="false">(I60-G60)/G60*100</f>
        <v>5.91442932067757</v>
      </c>
      <c r="K60" s="107" t="n">
        <v>2802.8745811</v>
      </c>
      <c r="L60" s="105" t="n">
        <f aca="false">(K60-I60)/I60*100</f>
        <v>21.648622393306</v>
      </c>
      <c r="M60" s="107" t="n">
        <v>3358.74619451</v>
      </c>
      <c r="N60" s="105" t="n">
        <f aca="false">(M60-K60)/K60*100</f>
        <v>19.8321971720849</v>
      </c>
      <c r="O60" s="107" t="n">
        <v>3403.90252255</v>
      </c>
      <c r="P60" s="105" t="n">
        <f aca="false">(O60-M60)/M60*100</f>
        <v>1.34444002091644</v>
      </c>
    </row>
    <row r="61" customFormat="false" ht="41.25" hidden="false" customHeight="true" outlineLevel="0" collapsed="false">
      <c r="A61" s="106" t="s">
        <v>43</v>
      </c>
      <c r="B61" s="107" t="n">
        <v>35.08438856</v>
      </c>
      <c r="C61" s="107" t="n">
        <v>43.5632379</v>
      </c>
      <c r="D61" s="105" t="n">
        <f aca="false">(C61-B61)/B61*100</f>
        <v>24.1670146980039</v>
      </c>
      <c r="E61" s="107" t="n">
        <v>30.93020464</v>
      </c>
      <c r="F61" s="105" t="n">
        <f aca="false">(E61-C61)/C61*100</f>
        <v>-28.999298190367</v>
      </c>
      <c r="G61" s="107" t="n">
        <v>35.20976916</v>
      </c>
      <c r="H61" s="105" t="n">
        <f aca="false">(G61-E61)/E61*100</f>
        <v>13.8361985308869</v>
      </c>
      <c r="I61" s="107" t="n">
        <v>34.22457925</v>
      </c>
      <c r="J61" s="105" t="n">
        <f aca="false">(I61-G61)/G61*100</f>
        <v>-2.79805841817115</v>
      </c>
      <c r="K61" s="107" t="n">
        <v>74.7370602</v>
      </c>
      <c r="L61" s="105" t="n">
        <f aca="false">(K61-I61)/I61*100</f>
        <v>118.372473344577</v>
      </c>
      <c r="M61" s="107" t="n">
        <v>85.67119566</v>
      </c>
      <c r="N61" s="105" t="n">
        <f aca="false">(M61-K61)/K61*100</f>
        <v>14.6301385560788</v>
      </c>
      <c r="O61" s="107" t="n">
        <v>86.23447296</v>
      </c>
      <c r="P61" s="105" t="n">
        <f aca="false">(O61-M61)/M61*100</f>
        <v>0.657487380280627</v>
      </c>
    </row>
    <row r="62" customFormat="false" ht="41.25" hidden="false" customHeight="true" outlineLevel="0" collapsed="false">
      <c r="A62" s="106" t="s">
        <v>17</v>
      </c>
      <c r="B62" s="107" t="n">
        <v>0</v>
      </c>
      <c r="C62" s="107" t="n">
        <v>0</v>
      </c>
      <c r="D62" s="105" t="e">
        <f aca="false">(C62-B62)/B62*100</f>
        <v>#DIV/0!</v>
      </c>
      <c r="E62" s="107" t="n">
        <v>0</v>
      </c>
      <c r="F62" s="105" t="e">
        <f aca="false">(E62-C62)/C62*100</f>
        <v>#DIV/0!</v>
      </c>
      <c r="G62" s="107" t="n">
        <v>0</v>
      </c>
      <c r="H62" s="105" t="e">
        <f aca="false">(G62-E62)/E62*100</f>
        <v>#DIV/0!</v>
      </c>
      <c r="I62" s="107" t="n">
        <v>0</v>
      </c>
      <c r="J62" s="105" t="e">
        <f aca="false">(I62-G62)/G62*100</f>
        <v>#DIV/0!</v>
      </c>
      <c r="K62" s="107" t="n">
        <v>0</v>
      </c>
      <c r="L62" s="105" t="e">
        <f aca="false">(K62-I62)/I62*100</f>
        <v>#DIV/0!</v>
      </c>
      <c r="M62" s="107" t="n">
        <v>0</v>
      </c>
      <c r="N62" s="105" t="e">
        <f aca="false">(M62-K62)/K62*100</f>
        <v>#DIV/0!</v>
      </c>
      <c r="O62" s="107" t="n">
        <v>0</v>
      </c>
      <c r="P62" s="105" t="e">
        <f aca="false">(O62-M62)/M62*100</f>
        <v>#DIV/0!</v>
      </c>
    </row>
    <row r="63" customFormat="false" ht="41.25" hidden="false" customHeight="true" outlineLevel="0" collapsed="false">
      <c r="A63" s="106" t="s">
        <v>44</v>
      </c>
      <c r="B63" s="107" t="n">
        <v>22.887056</v>
      </c>
      <c r="C63" s="107" t="n">
        <v>25.356951</v>
      </c>
      <c r="D63" s="105" t="n">
        <f aca="false">(C63-B63)/B63*100</f>
        <v>10.7916675696516</v>
      </c>
      <c r="E63" s="107" t="n">
        <v>19.34483219</v>
      </c>
      <c r="F63" s="105" t="n">
        <f aca="false">(E63-C63)/C63*100</f>
        <v>-23.7099437152361</v>
      </c>
      <c r="G63" s="107" t="n">
        <v>20.02034325</v>
      </c>
      <c r="H63" s="105" t="n">
        <f aca="false">(G63-E63)/E63*100</f>
        <v>3.49194582493814</v>
      </c>
      <c r="I63" s="107" t="n">
        <v>18.4231993</v>
      </c>
      <c r="J63" s="105" t="n">
        <f aca="false">(I63-G63)/G63*100</f>
        <v>-7.9776052291211</v>
      </c>
      <c r="K63" s="107" t="n">
        <v>46.50574455</v>
      </c>
      <c r="L63" s="105" t="n">
        <f aca="false">(K63-I63)/I63*100</f>
        <v>152.430339555628</v>
      </c>
      <c r="M63" s="107" t="n">
        <v>51.57992755</v>
      </c>
      <c r="N63" s="105" t="n">
        <f aca="false">(M63-K63)/K63*100</f>
        <v>10.9108735901315</v>
      </c>
      <c r="O63" s="107" t="n">
        <v>40.183562</v>
      </c>
      <c r="P63" s="105" t="n">
        <f aca="false">(O63-M63)/M63*100</f>
        <v>-22.0945745589749</v>
      </c>
    </row>
    <row r="64" customFormat="false" ht="41.25" hidden="false" customHeight="true" outlineLevel="0" collapsed="false">
      <c r="A64" s="106" t="s">
        <v>45</v>
      </c>
      <c r="B64" s="107" t="n">
        <v>1.83166386</v>
      </c>
      <c r="C64" s="107" t="n">
        <v>1.87821589</v>
      </c>
      <c r="D64" s="105" t="n">
        <f aca="false">(C64-B64)/B64*100</f>
        <v>2.54151599628111</v>
      </c>
      <c r="E64" s="107" t="n">
        <v>1.80841372</v>
      </c>
      <c r="F64" s="105" t="n">
        <f aca="false">(E64-C64)/C64*100</f>
        <v>-3.71640823462525</v>
      </c>
      <c r="G64" s="107" t="n">
        <v>1.92653316</v>
      </c>
      <c r="H64" s="105" t="n">
        <f aca="false">(G64-E64)/E64*100</f>
        <v>6.53166024420564</v>
      </c>
      <c r="I64" s="107" t="n">
        <v>2.51803675</v>
      </c>
      <c r="J64" s="105" t="n">
        <f aca="false">(I64-G64)/G64*100</f>
        <v>30.7030059114061</v>
      </c>
      <c r="K64" s="107" t="n">
        <v>3.06511086</v>
      </c>
      <c r="L64" s="105" t="n">
        <f aca="false">(K64-I64)/I64*100</f>
        <v>21.7262162674949</v>
      </c>
      <c r="M64" s="107" t="n">
        <v>2.57105585</v>
      </c>
      <c r="N64" s="105" t="n">
        <f aca="false">(M64-K64)/K64*100</f>
        <v>-16.1186669117736</v>
      </c>
      <c r="O64" s="107" t="n">
        <v>2.68714929</v>
      </c>
      <c r="P64" s="105" t="n">
        <f aca="false">(O64-M64)/M64*100</f>
        <v>4.51539938348674</v>
      </c>
    </row>
    <row r="65" customFormat="false" ht="41.25" hidden="false" customHeight="true" outlineLevel="0" collapsed="false">
      <c r="A65" s="9" t="s">
        <v>46</v>
      </c>
      <c r="B65" s="107" t="n">
        <f aca="false">SUM(B57:B64)</f>
        <v>5102.49619278</v>
      </c>
      <c r="C65" s="107" t="n">
        <f aca="false">SUM(C57:C64)</f>
        <v>5492.219804871</v>
      </c>
      <c r="D65" s="105" t="n">
        <f aca="false">(C65-B65)/B65*100</f>
        <v>7.63790108540321</v>
      </c>
      <c r="E65" s="107" t="n">
        <f aca="false">SUM(E57:E64)</f>
        <v>5195.43523607</v>
      </c>
      <c r="F65" s="105" t="n">
        <f aca="false">(E65-C65)/C65*100</f>
        <v>-5.40372707839889</v>
      </c>
      <c r="G65" s="107" t="n">
        <f aca="false">SUM(G57:G64)</f>
        <v>5608.01538343</v>
      </c>
      <c r="H65" s="105" t="n">
        <f aca="false">(G65-E65)/E65*100</f>
        <v>7.94120470399877</v>
      </c>
      <c r="I65" s="107" t="n">
        <f aca="false">SUM(I57:I64)</f>
        <v>6806.71490382</v>
      </c>
      <c r="J65" s="105" t="n">
        <f aca="false">(I65-G65)/G65*100</f>
        <v>21.3747544974965</v>
      </c>
      <c r="K65" s="107" t="n">
        <f aca="false">SUM(K57:K64)</f>
        <v>8321.23997725</v>
      </c>
      <c r="L65" s="105" t="n">
        <f aca="false">(K65-I65)/I65*100</f>
        <v>22.2504555403082</v>
      </c>
      <c r="M65" s="107" t="n">
        <f aca="false">SUM(M57:M64)</f>
        <v>9471.87866903</v>
      </c>
      <c r="N65" s="105" t="n">
        <f aca="false">(M65-K65)/K65*100</f>
        <v>13.8277311425438</v>
      </c>
      <c r="O65" s="107" t="n">
        <f aca="false">SUM(O57:O64)</f>
        <v>9365.33530816</v>
      </c>
      <c r="P65" s="105" t="n">
        <f aca="false">(O65-M65)/M65*100</f>
        <v>-1.12483874205823</v>
      </c>
    </row>
    <row r="66" customFormat="false" ht="41.25" hidden="false" customHeight="true" outlineLevel="0" collapsed="false">
      <c r="A66" s="74"/>
    </row>
    <row r="67" customFormat="false" ht="41.25" hidden="false" customHeight="true" outlineLevel="0" collapsed="false">
      <c r="A67" s="74"/>
    </row>
    <row r="68" customFormat="false" ht="41.25" hidden="false" customHeight="true" outlineLevel="0" collapsed="false">
      <c r="A68" s="74"/>
    </row>
    <row r="69" customFormat="false" ht="41.25" hidden="false" customHeight="true" outlineLevel="0" collapsed="false">
      <c r="A69" s="130" t="s">
        <v>93</v>
      </c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</row>
    <row r="70" customFormat="false" ht="41.25" hidden="false" customHeight="true" outlineLevel="0" collapsed="false">
      <c r="A70" s="130" t="s">
        <v>53</v>
      </c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</row>
    <row r="71" customFormat="false" ht="41.25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</row>
    <row r="72" customFormat="false" ht="38.25" hidden="false" customHeight="true" outlineLevel="0" collapsed="false">
      <c r="A72" s="151"/>
      <c r="B72" s="152"/>
      <c r="C72" s="152"/>
      <c r="D72" s="152"/>
      <c r="E72" s="152"/>
      <c r="F72" s="153"/>
      <c r="G72" s="153"/>
      <c r="H72" s="153"/>
      <c r="I72" s="152"/>
      <c r="J72" s="153" t="s">
        <v>0</v>
      </c>
      <c r="K72" s="152"/>
      <c r="L72" s="153" t="s">
        <v>0</v>
      </c>
      <c r="M72" s="153"/>
      <c r="N72" s="153"/>
      <c r="O72" s="152"/>
      <c r="P72" s="154" t="s">
        <v>22</v>
      </c>
    </row>
    <row r="73" customFormat="false" ht="38.25" hidden="false" customHeight="true" outlineLevel="0" collapsed="false">
      <c r="A73" s="9" t="s">
        <v>4</v>
      </c>
      <c r="B73" s="9" t="n">
        <v>2550</v>
      </c>
      <c r="C73" s="9" t="n">
        <v>2551</v>
      </c>
      <c r="D73" s="105" t="s">
        <v>5</v>
      </c>
      <c r="E73" s="9" t="n">
        <v>2552</v>
      </c>
      <c r="F73" s="105" t="s">
        <v>5</v>
      </c>
      <c r="G73" s="9" t="n">
        <v>2553</v>
      </c>
      <c r="H73" s="105" t="s">
        <v>5</v>
      </c>
      <c r="I73" s="9" t="n">
        <v>2554</v>
      </c>
      <c r="J73" s="105" t="s">
        <v>5</v>
      </c>
      <c r="K73" s="9" t="n">
        <v>2555</v>
      </c>
      <c r="L73" s="105" t="s">
        <v>5</v>
      </c>
      <c r="M73" s="9" t="n">
        <v>2556</v>
      </c>
      <c r="N73" s="105" t="s">
        <v>5</v>
      </c>
      <c r="O73" s="9" t="n">
        <v>2557</v>
      </c>
      <c r="P73" s="105" t="s">
        <v>5</v>
      </c>
    </row>
    <row r="74" customFormat="false" ht="38.25" hidden="false" customHeight="true" outlineLevel="0" collapsed="false">
      <c r="A74" s="106" t="s">
        <v>39</v>
      </c>
      <c r="B74" s="107" t="n">
        <v>7960.69011041</v>
      </c>
      <c r="C74" s="107" t="n">
        <v>8823.55524592</v>
      </c>
      <c r="D74" s="105" t="n">
        <f aca="false">(C74-B74)/B74*100</f>
        <v>10.8390745468368</v>
      </c>
      <c r="E74" s="107" t="n">
        <v>9140.13769143</v>
      </c>
      <c r="F74" s="105" t="n">
        <f aca="false">(E74-C74)/C74*100</f>
        <v>3.58792387746863</v>
      </c>
      <c r="G74" s="107" t="n">
        <v>9370.373885578</v>
      </c>
      <c r="H74" s="105" t="n">
        <f aca="false">(G74-E74)/E74*100</f>
        <v>2.51895761224556</v>
      </c>
      <c r="I74" s="107" t="n">
        <v>10534.55786533</v>
      </c>
      <c r="J74" s="105" t="n">
        <f aca="false">(I74-G74)/G74*100</f>
        <v>12.4240931468466</v>
      </c>
      <c r="K74" s="107" t="n">
        <v>11843.26301856</v>
      </c>
      <c r="L74" s="105" t="n">
        <f aca="false">(K74-I74)/I74*100</f>
        <v>12.4229718034683</v>
      </c>
      <c r="M74" s="11" t="n">
        <v>12144.926545839</v>
      </c>
      <c r="N74" s="105" t="n">
        <f aca="false">(M74-K74)/K74*100</f>
        <v>2.54713187409795</v>
      </c>
      <c r="O74" s="107" t="n">
        <v>11290.02250782</v>
      </c>
      <c r="P74" s="105" t="n">
        <f aca="false">(O74-M74)/M74*100</f>
        <v>-7.03918656726582</v>
      </c>
    </row>
    <row r="75" customFormat="false" ht="38.25" hidden="false" customHeight="true" outlineLevel="0" collapsed="false">
      <c r="A75" s="106" t="s">
        <v>40</v>
      </c>
      <c r="B75" s="107" t="n">
        <v>18516.88223277</v>
      </c>
      <c r="C75" s="107" t="n">
        <v>23025.5652469</v>
      </c>
      <c r="D75" s="105" t="n">
        <f aca="false">(C75-B75)/B75*100</f>
        <v>24.349039743585</v>
      </c>
      <c r="E75" s="107" t="n">
        <v>19860.94207098</v>
      </c>
      <c r="F75" s="105" t="n">
        <f aca="false">(E75-C75)/C75*100</f>
        <v>-13.7439543480743</v>
      </c>
      <c r="G75" s="107" t="n">
        <v>21305.35094555</v>
      </c>
      <c r="H75" s="105" t="n">
        <f aca="false">(G75-E75)/E75*100</f>
        <v>7.2726100776484</v>
      </c>
      <c r="I75" s="107" t="n">
        <v>25593.26099744</v>
      </c>
      <c r="J75" s="105" t="n">
        <f aca="false">(I75-G75)/G75*100</f>
        <v>20.1259770977188</v>
      </c>
      <c r="K75" s="107" t="n">
        <v>28564.54906066</v>
      </c>
      <c r="L75" s="105" t="n">
        <f aca="false">(K75-I75)/I75*100</f>
        <v>11.6096501478151</v>
      </c>
      <c r="M75" s="11" t="n">
        <v>25717.86223031</v>
      </c>
      <c r="N75" s="105" t="n">
        <f aca="false">(M75-K75)/K75*100</f>
        <v>-9.96580350106262</v>
      </c>
      <c r="O75" s="107" t="n">
        <v>25816.19345979</v>
      </c>
      <c r="P75" s="105" t="n">
        <f aca="false">(O75-M75)/M75*100</f>
        <v>0.382346046492591</v>
      </c>
    </row>
    <row r="76" customFormat="false" ht="38.25" hidden="false" customHeight="true" outlineLevel="0" collapsed="false">
      <c r="A76" s="106" t="s">
        <v>41</v>
      </c>
      <c r="B76" s="107" t="n">
        <v>0.03185704</v>
      </c>
      <c r="C76" s="107" t="n">
        <v>0</v>
      </c>
      <c r="D76" s="105" t="n">
        <f aca="false">(C76-B76)/B76*100</f>
        <v>-100</v>
      </c>
      <c r="E76" s="107" t="n">
        <v>0.04299265</v>
      </c>
      <c r="F76" s="105" t="e">
        <f aca="false">(E76-C76)/C76*100</f>
        <v>#DIV/0!</v>
      </c>
      <c r="G76" s="107" t="n">
        <v>0</v>
      </c>
      <c r="H76" s="105" t="n">
        <f aca="false">(G76-E76)/E76*100</f>
        <v>-100</v>
      </c>
      <c r="I76" s="107" t="n">
        <v>0</v>
      </c>
      <c r="J76" s="105" t="e">
        <f aca="false">(I76-G76)/G76*100</f>
        <v>#DIV/0!</v>
      </c>
      <c r="K76" s="107" t="n">
        <v>0</v>
      </c>
      <c r="L76" s="105" t="e">
        <f aca="false">(K76-I76)/I76*100</f>
        <v>#DIV/0!</v>
      </c>
      <c r="M76" s="11" t="n">
        <v>0</v>
      </c>
      <c r="N76" s="105" t="e">
        <f aca="false">(M76-K76)/K76*100</f>
        <v>#DIV/0!</v>
      </c>
      <c r="O76" s="107" t="n">
        <v>0</v>
      </c>
      <c r="P76" s="105" t="e">
        <f aca="false">(O76-M76)/M76*100</f>
        <v>#DIV/0!</v>
      </c>
    </row>
    <row r="77" customFormat="false" ht="38.25" hidden="false" customHeight="true" outlineLevel="0" collapsed="false">
      <c r="A77" s="106" t="s">
        <v>42</v>
      </c>
      <c r="B77" s="107" t="n">
        <v>12707.49861355</v>
      </c>
      <c r="C77" s="107" t="n">
        <v>14513.134181455</v>
      </c>
      <c r="D77" s="105" t="n">
        <f aca="false">(C77-B77)/B77*100</f>
        <v>14.2092131804732</v>
      </c>
      <c r="E77" s="107" t="n">
        <v>14539.27229674</v>
      </c>
      <c r="F77" s="105" t="n">
        <f aca="false">(E77-C77)/C77*100</f>
        <v>0.180099728688517</v>
      </c>
      <c r="G77" s="107" t="n">
        <v>16255.20945066</v>
      </c>
      <c r="H77" s="105" t="n">
        <f aca="false">(G77-E77)/E77*100</f>
        <v>11.8020841683029</v>
      </c>
      <c r="I77" s="107" t="n">
        <v>16682.05518488</v>
      </c>
      <c r="J77" s="105" t="n">
        <f aca="false">(I77-G77)/G77*100</f>
        <v>2.62590116427364</v>
      </c>
      <c r="K77" s="107" t="n">
        <v>17227.04294503</v>
      </c>
      <c r="L77" s="105" t="n">
        <f aca="false">(K77-I77)/I77*100</f>
        <v>3.26691018648564</v>
      </c>
      <c r="M77" s="11" t="n">
        <v>17659.34357047</v>
      </c>
      <c r="N77" s="105" t="n">
        <f aca="false">(M77-K77)/K77*100</f>
        <v>2.50943024185539</v>
      </c>
      <c r="O77" s="107" t="n">
        <v>17760.38127778</v>
      </c>
      <c r="P77" s="105" t="n">
        <f aca="false">(O77-M77)/M77*100</f>
        <v>0.572148714966702</v>
      </c>
    </row>
    <row r="78" customFormat="false" ht="38.25" hidden="false" customHeight="true" outlineLevel="0" collapsed="false">
      <c r="A78" s="106" t="s">
        <v>43</v>
      </c>
      <c r="B78" s="107" t="n">
        <v>166.37760293</v>
      </c>
      <c r="C78" s="107" t="n">
        <v>300.76382605</v>
      </c>
      <c r="D78" s="105" t="n">
        <f aca="false">(C78-B78)/B78*100</f>
        <v>80.7718231020195</v>
      </c>
      <c r="E78" s="107" t="n">
        <v>314.18830273</v>
      </c>
      <c r="F78" s="105" t="n">
        <f aca="false">(E78-C78)/C78*100</f>
        <v>4.46346120020704</v>
      </c>
      <c r="G78" s="107" t="n">
        <v>327.6386915</v>
      </c>
      <c r="H78" s="105" t="n">
        <f aca="false">(G78-E78)/E78*100</f>
        <v>4.28099603108355</v>
      </c>
      <c r="I78" s="107" t="n">
        <v>432.98562571</v>
      </c>
      <c r="J78" s="105" t="n">
        <f aca="false">(I78-G78)/G78*100</f>
        <v>32.1533863194543</v>
      </c>
      <c r="K78" s="107" t="n">
        <v>488.51012586</v>
      </c>
      <c r="L78" s="105" t="n">
        <f aca="false">(K78-I78)/I78*100</f>
        <v>12.8236359022201</v>
      </c>
      <c r="M78" s="11" t="n">
        <v>586.19483184</v>
      </c>
      <c r="N78" s="105" t="n">
        <f aca="false">(M78-K78)/K78*100</f>
        <v>19.9964546912985</v>
      </c>
      <c r="O78" s="107" t="n">
        <v>610.87463073</v>
      </c>
      <c r="P78" s="105" t="n">
        <f aca="false">(O78-M78)/M78*100</f>
        <v>4.21016998947825</v>
      </c>
    </row>
    <row r="79" customFormat="false" ht="38.25" hidden="false" customHeight="true" outlineLevel="0" collapsed="false">
      <c r="A79" s="106" t="s">
        <v>17</v>
      </c>
      <c r="B79" s="107" t="n">
        <v>0</v>
      </c>
      <c r="C79" s="107" t="n">
        <v>0</v>
      </c>
      <c r="D79" s="105" t="e">
        <f aca="false">(C79-B79)/B79*100</f>
        <v>#DIV/0!</v>
      </c>
      <c r="E79" s="107" t="n">
        <v>0</v>
      </c>
      <c r="F79" s="105" t="e">
        <f aca="false">(E79-C79)/C79*100</f>
        <v>#DIV/0!</v>
      </c>
      <c r="G79" s="107" t="n">
        <v>0</v>
      </c>
      <c r="H79" s="105" t="e">
        <f aca="false">(G79-E79)/E79*100</f>
        <v>#DIV/0!</v>
      </c>
      <c r="I79" s="107" t="n">
        <v>0</v>
      </c>
      <c r="J79" s="105" t="e">
        <f aca="false">(I79-G79)/G79*100</f>
        <v>#DIV/0!</v>
      </c>
      <c r="K79" s="107" t="n">
        <v>0</v>
      </c>
      <c r="L79" s="105" t="e">
        <f aca="false">(K79-I79)/I79*100</f>
        <v>#DIV/0!</v>
      </c>
      <c r="M79" s="11" t="n">
        <v>0</v>
      </c>
      <c r="N79" s="105" t="e">
        <f aca="false">(M79-K79)/K79*100</f>
        <v>#DIV/0!</v>
      </c>
      <c r="O79" s="107" t="n">
        <v>0</v>
      </c>
      <c r="P79" s="105" t="e">
        <f aca="false">(O79-M79)/M79*100</f>
        <v>#DIV/0!</v>
      </c>
    </row>
    <row r="80" customFormat="false" ht="38.25" hidden="false" customHeight="true" outlineLevel="0" collapsed="false">
      <c r="A80" s="106" t="s">
        <v>44</v>
      </c>
      <c r="B80" s="107" t="n">
        <v>90.6025034</v>
      </c>
      <c r="C80" s="107" t="n">
        <v>110.21852318</v>
      </c>
      <c r="D80" s="105" t="n">
        <f aca="false">(C80-B80)/B80*100</f>
        <v>21.6506377239903</v>
      </c>
      <c r="E80" s="107" t="n">
        <v>84.13523406</v>
      </c>
      <c r="F80" s="105" t="n">
        <f aca="false">(E80-C80)/C80*100</f>
        <v>-23.6650685995882</v>
      </c>
      <c r="G80" s="107" t="n">
        <v>93.10980435</v>
      </c>
      <c r="H80" s="105" t="n">
        <f aca="false">(G80-E80)/E80*100</f>
        <v>10.6668393928754</v>
      </c>
      <c r="I80" s="107" t="n">
        <v>119.87108477</v>
      </c>
      <c r="J80" s="105" t="n">
        <f aca="false">(I80-G80)/G80*100</f>
        <v>28.7416353270427</v>
      </c>
      <c r="K80" s="107" t="n">
        <v>82.36098097</v>
      </c>
      <c r="L80" s="105" t="n">
        <f aca="false">(K80-I80)/I80*100</f>
        <v>-31.2920366675347</v>
      </c>
      <c r="M80" s="11" t="n">
        <v>187.44135569</v>
      </c>
      <c r="N80" s="105" t="n">
        <f aca="false">(M80-K80)/K80*100</f>
        <v>127.585142238988</v>
      </c>
      <c r="O80" s="107" t="n">
        <v>123.70875927</v>
      </c>
      <c r="P80" s="105" t="n">
        <f aca="false">(O80-M80)/M80*100</f>
        <v>-34.0013526819579</v>
      </c>
    </row>
    <row r="81" customFormat="false" ht="38.25" hidden="false" customHeight="true" outlineLevel="0" collapsed="false">
      <c r="A81" s="106" t="s">
        <v>45</v>
      </c>
      <c r="B81" s="107" t="n">
        <v>3.02005401</v>
      </c>
      <c r="C81" s="107" t="n">
        <v>3.11867588</v>
      </c>
      <c r="D81" s="105" t="n">
        <f aca="false">(C81-B81)/B81*100</f>
        <v>3.265566432701</v>
      </c>
      <c r="E81" s="107" t="n">
        <v>2.7551</v>
      </c>
      <c r="F81" s="105" t="n">
        <f aca="false">(E81-C81)/C81*100</f>
        <v>-11.6580207110205</v>
      </c>
      <c r="G81" s="107" t="n">
        <v>3.23432366</v>
      </c>
      <c r="H81" s="105" t="n">
        <f aca="false">(G81-E81)/E81*100</f>
        <v>17.3940568400421</v>
      </c>
      <c r="I81" s="107" t="n">
        <v>3.19430722</v>
      </c>
      <c r="J81" s="105" t="n">
        <f aca="false">(I81-G81)/G81*100</f>
        <v>-1.23724290474999</v>
      </c>
      <c r="K81" s="107" t="n">
        <v>3.15764351</v>
      </c>
      <c r="L81" s="105" t="n">
        <f aca="false">(K81-I81)/I81*100</f>
        <v>-1.1477828359916</v>
      </c>
      <c r="M81" s="11" t="n">
        <v>3.84898713</v>
      </c>
      <c r="N81" s="105" t="n">
        <f aca="false">(M81-K81)/K81*100</f>
        <v>21.8942897705384</v>
      </c>
      <c r="O81" s="107" t="n">
        <v>3.72957793</v>
      </c>
      <c r="P81" s="105" t="n">
        <f aca="false">(O81-M81)/M81*100</f>
        <v>-3.10235383925539</v>
      </c>
    </row>
    <row r="82" customFormat="false" ht="38.25" hidden="false" customHeight="true" outlineLevel="0" collapsed="false">
      <c r="A82" s="9" t="s">
        <v>46</v>
      </c>
      <c r="B82" s="107" t="n">
        <f aca="false">SUM(B74:B81)</f>
        <v>39445.10297411</v>
      </c>
      <c r="C82" s="107" t="n">
        <f aca="false">SUM(C74:C81)</f>
        <v>46776.355699385</v>
      </c>
      <c r="D82" s="105" t="n">
        <f aca="false">(C82-B82)/B82*100</f>
        <v>18.5859642199107</v>
      </c>
      <c r="E82" s="107" t="n">
        <f aca="false">SUM(E74:E81)</f>
        <v>43941.47368859</v>
      </c>
      <c r="F82" s="105" t="n">
        <f aca="false">(E82-C82)/C82*100</f>
        <v>-6.06050208146564</v>
      </c>
      <c r="G82" s="107" t="n">
        <f aca="false">SUM(G74:G81)</f>
        <v>47354.917101298</v>
      </c>
      <c r="H82" s="105" t="n">
        <f aca="false">(G82-E82)/E82*100</f>
        <v>7.76815870332166</v>
      </c>
      <c r="I82" s="107" t="n">
        <f aca="false">SUM(I74:I81)</f>
        <v>53365.92506535</v>
      </c>
      <c r="J82" s="105" t="n">
        <f aca="false">(I82-G82)/G82*100</f>
        <v>12.6935244152022</v>
      </c>
      <c r="K82" s="107" t="n">
        <f aca="false">SUM(K74:K81)</f>
        <v>58208.88377459</v>
      </c>
      <c r="L82" s="105" t="n">
        <f aca="false">(K82-I82)/I82*100</f>
        <v>9.07500189176798</v>
      </c>
      <c r="M82" s="11" t="n">
        <f aca="false">SUM(M74:M81)</f>
        <v>56299.617521279</v>
      </c>
      <c r="N82" s="105" t="n">
        <f aca="false">(M82-K82)/K82*100</f>
        <v>-3.28002553820566</v>
      </c>
      <c r="O82" s="107" t="n">
        <f aca="false">SUM(O74:O81)</f>
        <v>55604.91021332</v>
      </c>
      <c r="P82" s="105" t="n">
        <f aca="false">(O82-M82)/M82*100</f>
        <v>-1.23394676295345</v>
      </c>
    </row>
    <row r="83" customFormat="false" ht="41.25" hidden="false" customHeight="true" outlineLevel="0" collapsed="false">
      <c r="A83" s="155" t="s">
        <v>53</v>
      </c>
    </row>
    <row r="84" customFormat="false" ht="41.25" hidden="false" customHeight="true" outlineLevel="0" collapsed="false">
      <c r="A84" s="74"/>
    </row>
    <row r="85" customFormat="false" ht="41.25" hidden="false" customHeight="true" outlineLevel="0" collapsed="false">
      <c r="A85" s="130" t="s">
        <v>94</v>
      </c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</row>
    <row r="86" customFormat="false" ht="41.25" hidden="false" customHeight="true" outlineLevel="0" collapsed="false">
      <c r="A86" s="130" t="s">
        <v>53</v>
      </c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</row>
    <row r="87" customFormat="false" ht="41.25" hidden="false" customHeight="tru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</row>
    <row r="88" customFormat="false" ht="41.25" hidden="false" customHeight="true" outlineLevel="0" collapsed="false">
      <c r="B88" s="75" t="s">
        <v>22</v>
      </c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</row>
    <row r="89" customFormat="false" ht="39" hidden="false" customHeight="true" outlineLevel="0" collapsed="false">
      <c r="A89" s="9" t="s">
        <v>4</v>
      </c>
      <c r="B89" s="9" t="n">
        <v>2550</v>
      </c>
      <c r="C89" s="9" t="n">
        <v>2551</v>
      </c>
      <c r="D89" s="105" t="s">
        <v>5</v>
      </c>
      <c r="E89" s="9" t="n">
        <v>2552</v>
      </c>
      <c r="F89" s="105" t="s">
        <v>5</v>
      </c>
      <c r="G89" s="9" t="n">
        <v>2553</v>
      </c>
      <c r="H89" s="105" t="s">
        <v>5</v>
      </c>
      <c r="I89" s="9" t="n">
        <v>2554</v>
      </c>
      <c r="J89" s="105" t="s">
        <v>5</v>
      </c>
      <c r="K89" s="9" t="n">
        <v>2555</v>
      </c>
      <c r="L89" s="105" t="s">
        <v>5</v>
      </c>
      <c r="M89" s="9" t="n">
        <v>2556</v>
      </c>
      <c r="N89" s="105" t="s">
        <v>5</v>
      </c>
      <c r="O89" s="9" t="n">
        <v>2557</v>
      </c>
      <c r="P89" s="105" t="s">
        <v>5</v>
      </c>
    </row>
    <row r="90" customFormat="false" ht="39" hidden="false" customHeight="true" outlineLevel="0" collapsed="false">
      <c r="A90" s="106" t="s">
        <v>39</v>
      </c>
      <c r="B90" s="107" t="n">
        <v>5533.95529104</v>
      </c>
      <c r="C90" s="107" t="n">
        <v>5648.55346321</v>
      </c>
      <c r="D90" s="105" t="n">
        <f aca="false">(C90-B90)/B90*100</f>
        <v>2.07081854014159</v>
      </c>
      <c r="E90" s="107" t="n">
        <v>5819.72932115</v>
      </c>
      <c r="F90" s="105" t="n">
        <f aca="false">(E90-C90)/C90*100</f>
        <v>3.03043706773595</v>
      </c>
      <c r="G90" s="107" t="n">
        <v>6486.05156935</v>
      </c>
      <c r="H90" s="105" t="n">
        <f aca="false">(G90-E90)/E90*100</f>
        <v>11.4493683714543</v>
      </c>
      <c r="I90" s="107" t="n">
        <v>7949.37909207</v>
      </c>
      <c r="J90" s="105" t="n">
        <f aca="false">(I90-G90)/G90*100</f>
        <v>22.5611453605301</v>
      </c>
      <c r="K90" s="107" t="n">
        <v>8779.40845277</v>
      </c>
      <c r="L90" s="105" t="n">
        <f aca="false">(K90-I90)/I90*100</f>
        <v>10.4414363824718</v>
      </c>
      <c r="M90" s="11" t="n">
        <v>10022.53702275</v>
      </c>
      <c r="N90" s="105" t="n">
        <f aca="false">(M90-K90)/K90*100</f>
        <v>14.1595937433322</v>
      </c>
      <c r="O90" s="107" t="n">
        <v>10973.06722449</v>
      </c>
      <c r="P90" s="105" t="n">
        <f aca="false">(O90-M90)/M90*100</f>
        <v>9.48392806713912</v>
      </c>
    </row>
    <row r="91" customFormat="false" ht="39" hidden="false" customHeight="true" outlineLevel="0" collapsed="false">
      <c r="A91" s="106" t="s">
        <v>40</v>
      </c>
      <c r="B91" s="107" t="n">
        <v>9281.51518702</v>
      </c>
      <c r="C91" s="107" t="n">
        <v>13354.03100671</v>
      </c>
      <c r="D91" s="105" t="n">
        <f aca="false">(C91-B91)/B91*100</f>
        <v>43.8777046379811</v>
      </c>
      <c r="E91" s="107" t="n">
        <v>12357.18838027</v>
      </c>
      <c r="F91" s="105" t="n">
        <f aca="false">(E91-C91)/C91*100</f>
        <v>-7.46473200443461</v>
      </c>
      <c r="G91" s="107" t="n">
        <v>13493.24892691</v>
      </c>
      <c r="H91" s="105" t="n">
        <f aca="false">(G91-E91)/E91*100</f>
        <v>9.1935196881346</v>
      </c>
      <c r="I91" s="107" t="n">
        <v>20396.37277095</v>
      </c>
      <c r="J91" s="105" t="n">
        <f aca="false">(I91-G91)/G91*100</f>
        <v>51.1598346805334</v>
      </c>
      <c r="K91" s="107" t="n">
        <v>19237.94738313</v>
      </c>
      <c r="L91" s="105" t="n">
        <f aca="false">(K91-I91)/I91*100</f>
        <v>-5.67956567978553</v>
      </c>
      <c r="M91" s="11" t="n">
        <v>20534.162282277</v>
      </c>
      <c r="N91" s="105" t="n">
        <f aca="false">(M91-K91)/K91*100</f>
        <v>6.73780249697357</v>
      </c>
      <c r="O91" s="107" t="n">
        <v>23876.5180916</v>
      </c>
      <c r="P91" s="105" t="n">
        <f aca="false">(O91-M91)/M91*100</f>
        <v>16.2770497445994</v>
      </c>
    </row>
    <row r="92" customFormat="false" ht="39" hidden="false" customHeight="true" outlineLevel="0" collapsed="false">
      <c r="A92" s="106" t="s">
        <v>41</v>
      </c>
      <c r="B92" s="107" t="n">
        <v>0</v>
      </c>
      <c r="C92" s="107" t="n">
        <v>0</v>
      </c>
      <c r="D92" s="105" t="e">
        <f aca="false">(C92-B92)/B92*100</f>
        <v>#DIV/0!</v>
      </c>
      <c r="E92" s="107" t="n">
        <v>0</v>
      </c>
      <c r="F92" s="105" t="e">
        <f aca="false">(E92-C92)/C92*100</f>
        <v>#DIV/0!</v>
      </c>
      <c r="G92" s="107" t="n">
        <v>0</v>
      </c>
      <c r="H92" s="105" t="e">
        <f aca="false">(G92-E92)/E92*100</f>
        <v>#DIV/0!</v>
      </c>
      <c r="I92" s="107" t="n">
        <v>0</v>
      </c>
      <c r="J92" s="105" t="e">
        <f aca="false">(I92-G92)/G92*100</f>
        <v>#DIV/0!</v>
      </c>
      <c r="K92" s="107" t="n">
        <v>0</v>
      </c>
      <c r="L92" s="105" t="e">
        <f aca="false">(K92-I92)/I92*100</f>
        <v>#DIV/0!</v>
      </c>
      <c r="M92" s="11" t="n">
        <v>0</v>
      </c>
      <c r="N92" s="105" t="e">
        <f aca="false">(M92-K92)/K92*100</f>
        <v>#DIV/0!</v>
      </c>
      <c r="O92" s="107" t="n">
        <v>0</v>
      </c>
      <c r="P92" s="105" t="e">
        <f aca="false">(O92-M92)/M92*100</f>
        <v>#DIV/0!</v>
      </c>
    </row>
    <row r="93" customFormat="false" ht="39" hidden="false" customHeight="true" outlineLevel="0" collapsed="false">
      <c r="A93" s="106" t="s">
        <v>42</v>
      </c>
      <c r="B93" s="107" t="n">
        <v>5302.9071754</v>
      </c>
      <c r="C93" s="107" t="n">
        <v>6238.575886996</v>
      </c>
      <c r="D93" s="105" t="n">
        <f aca="false">(C93-B93)/B93*100</f>
        <v>17.6444482365547</v>
      </c>
      <c r="E93" s="107" t="n">
        <v>6813.1865162</v>
      </c>
      <c r="F93" s="105" t="n">
        <f aca="false">(E93-C93)/C93*100</f>
        <v>9.21060574740699</v>
      </c>
      <c r="G93" s="107" t="n">
        <v>6697.12502866</v>
      </c>
      <c r="H93" s="105" t="n">
        <f aca="false">(G93-E93)/E93*100</f>
        <v>-1.7034831978258</v>
      </c>
      <c r="I93" s="107" t="n">
        <v>7454.64562706</v>
      </c>
      <c r="J93" s="105" t="n">
        <f aca="false">(I93-G93)/G93*100</f>
        <v>11.3111311967184</v>
      </c>
      <c r="K93" s="107" t="n">
        <v>8125.49083952</v>
      </c>
      <c r="L93" s="105" t="n">
        <f aca="false">(K93-I93)/I93*100</f>
        <v>8.99902216712842</v>
      </c>
      <c r="M93" s="11" t="n">
        <v>9154.73969233</v>
      </c>
      <c r="N93" s="105" t="n">
        <f aca="false">(M93-K93)/K93*100</f>
        <v>12.6669129673254</v>
      </c>
      <c r="O93" s="107" t="n">
        <v>9241.6070392</v>
      </c>
      <c r="P93" s="105" t="n">
        <f aca="false">(O93-M93)/M93*100</f>
        <v>0.948878392935398</v>
      </c>
    </row>
    <row r="94" customFormat="false" ht="39" hidden="false" customHeight="true" outlineLevel="0" collapsed="false">
      <c r="A94" s="106" t="s">
        <v>43</v>
      </c>
      <c r="B94" s="107" t="n">
        <v>1435.24627825</v>
      </c>
      <c r="C94" s="107" t="n">
        <v>1063.46361389</v>
      </c>
      <c r="D94" s="105" t="n">
        <f aca="false">(C94-B94)/B94*100</f>
        <v>-25.9037539406349</v>
      </c>
      <c r="E94" s="107" t="n">
        <v>1159.06899729</v>
      </c>
      <c r="F94" s="105" t="n">
        <f aca="false">(E94-C94)/C94*100</f>
        <v>8.99000042420717</v>
      </c>
      <c r="G94" s="107" t="n">
        <v>1061.66097667</v>
      </c>
      <c r="H94" s="105" t="n">
        <f aca="false">(G94-E94)/E94*100</f>
        <v>-8.40398810146315</v>
      </c>
      <c r="I94" s="107" t="n">
        <v>1631.39221589</v>
      </c>
      <c r="J94" s="105" t="n">
        <f aca="false">(I94-G94)/G94*100</f>
        <v>53.6641406004218</v>
      </c>
      <c r="K94" s="107" t="n">
        <v>1968.26232287</v>
      </c>
      <c r="L94" s="105" t="n">
        <f aca="false">(K94-I94)/I94*100</f>
        <v>20.6492407956123</v>
      </c>
      <c r="M94" s="11" t="n">
        <v>2038.82572027</v>
      </c>
      <c r="N94" s="105" t="n">
        <f aca="false">(M94-K94)/K94*100</f>
        <v>3.58506061819588</v>
      </c>
      <c r="O94" s="107" t="n">
        <v>2062.99235122</v>
      </c>
      <c r="P94" s="105" t="n">
        <f aca="false">(O94-M94)/M94*100</f>
        <v>1.18532107525109</v>
      </c>
    </row>
    <row r="95" customFormat="false" ht="39" hidden="false" customHeight="true" outlineLevel="0" collapsed="false">
      <c r="A95" s="106" t="s">
        <v>17</v>
      </c>
      <c r="B95" s="107" t="n">
        <v>0</v>
      </c>
      <c r="C95" s="107" t="n">
        <v>0</v>
      </c>
      <c r="D95" s="105" t="e">
        <f aca="false">(C95-B95)/B95*100</f>
        <v>#DIV/0!</v>
      </c>
      <c r="E95" s="107" t="n">
        <v>0</v>
      </c>
      <c r="F95" s="105" t="e">
        <f aca="false">(E95-C95)/C95*100</f>
        <v>#DIV/0!</v>
      </c>
      <c r="G95" s="107" t="n">
        <v>0</v>
      </c>
      <c r="H95" s="105" t="e">
        <f aca="false">(G95-E95)/E95*100</f>
        <v>#DIV/0!</v>
      </c>
      <c r="I95" s="107" t="n">
        <v>0</v>
      </c>
      <c r="J95" s="105" t="e">
        <f aca="false">(I95-G95)/G95*100</f>
        <v>#DIV/0!</v>
      </c>
      <c r="K95" s="107" t="n">
        <v>0</v>
      </c>
      <c r="L95" s="105" t="e">
        <f aca="false">(K95-I95)/I95*100</f>
        <v>#DIV/0!</v>
      </c>
      <c r="M95" s="11" t="n">
        <v>0</v>
      </c>
      <c r="N95" s="105" t="e">
        <f aca="false">(M95-K95)/K95*100</f>
        <v>#DIV/0!</v>
      </c>
      <c r="O95" s="107" t="n">
        <v>0</v>
      </c>
      <c r="P95" s="105" t="e">
        <f aca="false">(O95-M95)/M95*100</f>
        <v>#DIV/0!</v>
      </c>
    </row>
    <row r="96" customFormat="false" ht="39" hidden="false" customHeight="true" outlineLevel="0" collapsed="false">
      <c r="A96" s="106" t="s">
        <v>44</v>
      </c>
      <c r="B96" s="107" t="n">
        <v>144.1883367</v>
      </c>
      <c r="C96" s="107" t="n">
        <v>131.4093246</v>
      </c>
      <c r="D96" s="105" t="n">
        <f aca="false">(C96-B96)/B96*100</f>
        <v>-8.86272245902117</v>
      </c>
      <c r="E96" s="107" t="n">
        <v>86.81236538</v>
      </c>
      <c r="F96" s="105" t="n">
        <f aca="false">(E96-C96)/C96*100</f>
        <v>-33.9374388809544</v>
      </c>
      <c r="G96" s="107" t="n">
        <v>111.40315524</v>
      </c>
      <c r="H96" s="105" t="n">
        <f aca="false">(G96-E96)/E96*100</f>
        <v>28.3263677384665</v>
      </c>
      <c r="I96" s="107" t="n">
        <v>176.68151518</v>
      </c>
      <c r="J96" s="105" t="n">
        <f aca="false">(I96-G96)/G96*100</f>
        <v>58.5965090480323</v>
      </c>
      <c r="K96" s="107" t="n">
        <v>137.44363147</v>
      </c>
      <c r="L96" s="105" t="n">
        <f aca="false">(K96-I96)/I96*100</f>
        <v>-22.208256291002</v>
      </c>
      <c r="M96" s="11" t="n">
        <v>174.93915901</v>
      </c>
      <c r="N96" s="105" t="n">
        <f aca="false">(M96-K96)/K96*100</f>
        <v>27.2806583607944</v>
      </c>
      <c r="O96" s="107" t="n">
        <v>203.48450831</v>
      </c>
      <c r="P96" s="105" t="n">
        <f aca="false">(O96-M96)/M96*100</f>
        <v>16.317301090014</v>
      </c>
    </row>
    <row r="97" customFormat="false" ht="39" hidden="false" customHeight="true" outlineLevel="0" collapsed="false">
      <c r="A97" s="106" t="s">
        <v>45</v>
      </c>
      <c r="B97" s="107" t="n">
        <v>3.06581347</v>
      </c>
      <c r="C97" s="107" t="n">
        <v>3.09721546</v>
      </c>
      <c r="D97" s="105" t="n">
        <f aca="false">(C97-B97)/B97*100</f>
        <v>1.02426290142174</v>
      </c>
      <c r="E97" s="107" t="n">
        <v>2.94633713</v>
      </c>
      <c r="F97" s="105" t="n">
        <f aca="false">(E97-C97)/C97*100</f>
        <v>-4.87141859998336</v>
      </c>
      <c r="G97" s="107" t="n">
        <v>3.43746141</v>
      </c>
      <c r="H97" s="105" t="n">
        <f aca="false">(G97-E97)/E97*100</f>
        <v>16.6689777282887</v>
      </c>
      <c r="I97" s="107" t="n">
        <v>3.24945845</v>
      </c>
      <c r="J97" s="105" t="n">
        <f aca="false">(I97-G97)/G97*100</f>
        <v>-5.4692384168467</v>
      </c>
      <c r="K97" s="107" t="n">
        <v>3.27087784</v>
      </c>
      <c r="L97" s="105" t="n">
        <f aca="false">(K97-I97)/I97*100</f>
        <v>0.659167991515637</v>
      </c>
      <c r="M97" s="11" t="n">
        <v>3.41283764</v>
      </c>
      <c r="N97" s="105" t="n">
        <f aca="false">(M97-K97)/K97*100</f>
        <v>4.3401131727989</v>
      </c>
      <c r="O97" s="107" t="n">
        <v>3.20541536</v>
      </c>
      <c r="P97" s="105" t="n">
        <f aca="false">(O97-M97)/M97*100</f>
        <v>-6.07770723016287</v>
      </c>
    </row>
    <row r="98" customFormat="false" ht="39" hidden="false" customHeight="true" outlineLevel="0" collapsed="false">
      <c r="A98" s="9" t="s">
        <v>46</v>
      </c>
      <c r="B98" s="107" t="n">
        <f aca="false">SUM(B90:B97)</f>
        <v>21700.87808188</v>
      </c>
      <c r="C98" s="107" t="n">
        <f aca="false">SUM(C90:C97)</f>
        <v>26439.130510866</v>
      </c>
      <c r="D98" s="105" t="n">
        <f aca="false">(C98-B98)/B98*100</f>
        <v>21.834381130146</v>
      </c>
      <c r="E98" s="107" t="n">
        <f aca="false">SUM(E90:E97)</f>
        <v>26238.93191742</v>
      </c>
      <c r="F98" s="105" t="n">
        <f aca="false">(E98-C98)/C98*100</f>
        <v>-0.757205662885641</v>
      </c>
      <c r="G98" s="107" t="n">
        <f aca="false">SUM(G90:G97)</f>
        <v>27852.92711824</v>
      </c>
      <c r="H98" s="105" t="n">
        <f aca="false">(G98-E98)/E98*100</f>
        <v>6.15114672311976</v>
      </c>
      <c r="I98" s="107" t="n">
        <f aca="false">SUM(I90:I97)</f>
        <v>37611.7206796</v>
      </c>
      <c r="J98" s="105" t="n">
        <f aca="false">(I98-G98)/G98*100</f>
        <v>35.0368689076462</v>
      </c>
      <c r="K98" s="107" t="n">
        <f aca="false">SUM(K90:K97)</f>
        <v>38251.8235076</v>
      </c>
      <c r="L98" s="105" t="n">
        <f aca="false">(K98-I98)/I98*100</f>
        <v>1.70187063084084</v>
      </c>
      <c r="M98" s="11" t="n">
        <f aca="false">SUM(M90:M97)</f>
        <v>41928.616714277</v>
      </c>
      <c r="N98" s="105" t="n">
        <f aca="false">(M98-K98)/K98*100</f>
        <v>9.61207301907182</v>
      </c>
      <c r="O98" s="107" t="n">
        <f aca="false">SUM(O90:O97)</f>
        <v>46360.87463018</v>
      </c>
      <c r="P98" s="105" t="n">
        <f aca="false">(O98-M98)/M98*100</f>
        <v>10.5709614655467</v>
      </c>
    </row>
    <row r="99" customFormat="false" ht="41.25" hidden="false" customHeight="true" outlineLevel="0" collapsed="false">
      <c r="A99" s="74"/>
    </row>
    <row r="100" customFormat="false" ht="41.25" hidden="false" customHeight="true" outlineLevel="0" collapsed="false">
      <c r="A100" s="74"/>
    </row>
    <row r="101" customFormat="false" ht="41.25" hidden="false" customHeight="true" outlineLevel="0" collapsed="false">
      <c r="A101" s="74"/>
    </row>
    <row r="102" customFormat="false" ht="41.25" hidden="false" customHeight="true" outlineLevel="0" collapsed="false">
      <c r="A102" s="74"/>
    </row>
    <row r="103" customFormat="false" ht="41.25" hidden="false" customHeight="true" outlineLevel="0" collapsed="false">
      <c r="A103" s="74"/>
    </row>
    <row r="104" customFormat="false" ht="41.25" hidden="false" customHeight="true" outlineLevel="0" collapsed="false">
      <c r="A104" s="74"/>
    </row>
    <row r="105" customFormat="false" ht="41.25" hidden="false" customHeight="true" outlineLevel="0" collapsed="false">
      <c r="A105" s="130" t="s">
        <v>95</v>
      </c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</row>
    <row r="106" customFormat="false" ht="41.25" hidden="false" customHeight="true" outlineLevel="0" collapsed="false">
      <c r="A106" s="130" t="s">
        <v>53</v>
      </c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</row>
    <row r="107" customFormat="false" ht="41.25" hidden="false" customHeight="tru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</row>
    <row r="108" customFormat="false" ht="41.25" hidden="false" customHeight="true" outlineLevel="0" collapsed="false">
      <c r="B108" s="75" t="s">
        <v>22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</row>
    <row r="109" customFormat="false" ht="39" hidden="false" customHeight="true" outlineLevel="0" collapsed="false">
      <c r="A109" s="9" t="s">
        <v>4</v>
      </c>
      <c r="B109" s="9" t="n">
        <v>2550</v>
      </c>
      <c r="C109" s="9" t="n">
        <v>2551</v>
      </c>
      <c r="D109" s="105" t="s">
        <v>5</v>
      </c>
      <c r="E109" s="9" t="n">
        <v>2552</v>
      </c>
      <c r="F109" s="105" t="s">
        <v>5</v>
      </c>
      <c r="G109" s="9" t="n">
        <v>2553</v>
      </c>
      <c r="H109" s="105" t="s">
        <v>5</v>
      </c>
      <c r="I109" s="9" t="n">
        <v>2554</v>
      </c>
      <c r="J109" s="105" t="s">
        <v>5</v>
      </c>
      <c r="K109" s="9" t="n">
        <v>2555</v>
      </c>
      <c r="L109" s="105" t="s">
        <v>5</v>
      </c>
      <c r="M109" s="9" t="n">
        <v>2556</v>
      </c>
      <c r="N109" s="105" t="s">
        <v>5</v>
      </c>
      <c r="O109" s="9" t="n">
        <v>2557</v>
      </c>
      <c r="P109" s="105" t="s">
        <v>5</v>
      </c>
    </row>
    <row r="110" customFormat="false" ht="39" hidden="false" customHeight="true" outlineLevel="0" collapsed="false">
      <c r="A110" s="106" t="s">
        <v>39</v>
      </c>
      <c r="B110" s="107" t="n">
        <v>1179.83849849</v>
      </c>
      <c r="C110" s="107" t="n">
        <v>1137.60254392</v>
      </c>
      <c r="D110" s="105" t="n">
        <f aca="false">(C110-B110)/B110*100</f>
        <v>-3.57980813679626</v>
      </c>
      <c r="E110" s="107" t="n">
        <v>1159.68226086</v>
      </c>
      <c r="F110" s="105" t="n">
        <f aca="false">(E110-C110)/C110*100</f>
        <v>1.94089904756338</v>
      </c>
      <c r="G110" s="107" t="n">
        <v>1325.82265713</v>
      </c>
      <c r="H110" s="105" t="n">
        <f aca="false">(G110-E110)/E110*100</f>
        <v>14.3263721346219</v>
      </c>
      <c r="I110" s="107" t="n">
        <v>1462.79775605</v>
      </c>
      <c r="J110" s="105" t="n">
        <f aca="false">(I110-G110)/G110*100</f>
        <v>10.3313288684106</v>
      </c>
      <c r="K110" s="107" t="n">
        <v>1652.38450181</v>
      </c>
      <c r="L110" s="105" t="n">
        <f aca="false">(K110-I110)/I110*100</f>
        <v>12.9605576010686</v>
      </c>
      <c r="M110" s="107" t="n">
        <v>1865.6971777</v>
      </c>
      <c r="N110" s="105" t="n">
        <f aca="false">(M110-K110)/K110*100</f>
        <v>12.9093849316754</v>
      </c>
      <c r="O110" s="107" t="n">
        <v>1863.18801791</v>
      </c>
      <c r="P110" s="105" t="n">
        <f aca="false">(O110-M110)/M110*100</f>
        <v>-0.13448912395814</v>
      </c>
    </row>
    <row r="111" customFormat="false" ht="39" hidden="false" customHeight="true" outlineLevel="0" collapsed="false">
      <c r="A111" s="106" t="s">
        <v>40</v>
      </c>
      <c r="B111" s="107" t="n">
        <v>3031.40966068</v>
      </c>
      <c r="C111" s="107" t="n">
        <v>4227.81910377</v>
      </c>
      <c r="D111" s="105" t="n">
        <f aca="false">(C111-B111)/B111*100</f>
        <v>39.4670987101632</v>
      </c>
      <c r="E111" s="107" t="n">
        <v>4059.64877832</v>
      </c>
      <c r="F111" s="105" t="n">
        <f aca="false">(E111-C111)/C111*100</f>
        <v>-3.97770863233104</v>
      </c>
      <c r="G111" s="107" t="n">
        <v>4367.41030033</v>
      </c>
      <c r="H111" s="105" t="n">
        <f aca="false">(G111-E111)/E111*100</f>
        <v>7.58098886912482</v>
      </c>
      <c r="I111" s="107" t="n">
        <v>4642.82091021</v>
      </c>
      <c r="J111" s="105" t="n">
        <f aca="false">(I111-G111)/G111*100</f>
        <v>6.30603929883092</v>
      </c>
      <c r="K111" s="107" t="n">
        <v>3917.89308414</v>
      </c>
      <c r="L111" s="105" t="n">
        <f aca="false">(K111-I111)/I111*100</f>
        <v>-15.613951950544</v>
      </c>
      <c r="M111" s="107" t="n">
        <v>4501.77791331</v>
      </c>
      <c r="N111" s="105" t="n">
        <f aca="false">(M111-K111)/K111*100</f>
        <v>14.9030312116893</v>
      </c>
      <c r="O111" s="107" t="n">
        <v>2792.49159835</v>
      </c>
      <c r="P111" s="105" t="n">
        <f aca="false">(O111-M111)/M111*100</f>
        <v>-37.9691390351867</v>
      </c>
    </row>
    <row r="112" customFormat="false" ht="39" hidden="false" customHeight="true" outlineLevel="0" collapsed="false">
      <c r="A112" s="106" t="s">
        <v>41</v>
      </c>
      <c r="B112" s="107" t="n">
        <v>0</v>
      </c>
      <c r="C112" s="107" t="n">
        <v>0.004602336</v>
      </c>
      <c r="D112" s="105" t="e">
        <f aca="false">(C112-B112)/B112*100</f>
        <v>#DIV/0!</v>
      </c>
      <c r="E112" s="107" t="n">
        <v>0</v>
      </c>
      <c r="F112" s="105" t="n">
        <f aca="false">(E112-C112)/C112*100</f>
        <v>-100</v>
      </c>
      <c r="G112" s="107" t="n">
        <v>0</v>
      </c>
      <c r="H112" s="105" t="e">
        <f aca="false">(G112-E112)/E112*100</f>
        <v>#DIV/0!</v>
      </c>
      <c r="I112" s="107" t="n">
        <v>0.164136</v>
      </c>
      <c r="J112" s="105" t="e">
        <f aca="false">(I112-G112)/G112*100</f>
        <v>#DIV/0!</v>
      </c>
      <c r="K112" s="107" t="n">
        <v>0</v>
      </c>
      <c r="L112" s="105" t="n">
        <f aca="false">(K112-I112)/I112*100</f>
        <v>-100</v>
      </c>
      <c r="M112" s="107" t="n">
        <v>0</v>
      </c>
      <c r="N112" s="105" t="e">
        <f aca="false">(M112-K112)/K112*100</f>
        <v>#DIV/0!</v>
      </c>
      <c r="O112" s="107" t="n">
        <v>0</v>
      </c>
      <c r="P112" s="105" t="e">
        <f aca="false">(O112-M112)/M112*100</f>
        <v>#DIV/0!</v>
      </c>
    </row>
    <row r="113" customFormat="false" ht="39" hidden="false" customHeight="true" outlineLevel="0" collapsed="false">
      <c r="A113" s="106" t="s">
        <v>42</v>
      </c>
      <c r="B113" s="107" t="n">
        <v>2237.5335278</v>
      </c>
      <c r="C113" s="107" t="n">
        <v>2111.419908791</v>
      </c>
      <c r="D113" s="105" t="n">
        <f aca="false">(C113-B113)/B113*100</f>
        <v>-5.6362784039709</v>
      </c>
      <c r="E113" s="107" t="n">
        <v>2121.08753769</v>
      </c>
      <c r="F113" s="105" t="n">
        <f aca="false">(E113-C113)/C113*100</f>
        <v>0.457873341951004</v>
      </c>
      <c r="G113" s="107" t="n">
        <v>1973.88863907</v>
      </c>
      <c r="H113" s="105" t="n">
        <f aca="false">(G113-E113)/E113*100</f>
        <v>-6.9397842382455</v>
      </c>
      <c r="I113" s="107" t="n">
        <v>2101.34803661</v>
      </c>
      <c r="J113" s="105" t="n">
        <f aca="false">(I113-G113)/G113*100</f>
        <v>6.45727398279432</v>
      </c>
      <c r="K113" s="107" t="n">
        <v>2225.5628313</v>
      </c>
      <c r="L113" s="105" t="n">
        <f aca="false">(K113-I113)/I113*100</f>
        <v>5.91119569561592</v>
      </c>
      <c r="M113" s="107" t="n">
        <v>2702.5300419</v>
      </c>
      <c r="N113" s="105" t="n">
        <f aca="false">(M113-K113)/K113*100</f>
        <v>21.431307348056</v>
      </c>
      <c r="O113" s="107" t="n">
        <v>3079.01595991</v>
      </c>
      <c r="P113" s="105" t="n">
        <f aca="false">(O113-M113)/M113*100</f>
        <v>13.9308689329245</v>
      </c>
    </row>
    <row r="114" customFormat="false" ht="39" hidden="false" customHeight="true" outlineLevel="0" collapsed="false">
      <c r="A114" s="106" t="s">
        <v>43</v>
      </c>
      <c r="B114" s="107" t="n">
        <v>15.35020415</v>
      </c>
      <c r="C114" s="107" t="n">
        <v>15.8869873409091</v>
      </c>
      <c r="D114" s="105" t="n">
        <f aca="false">(C114-B114)/B114*100</f>
        <v>3.49691239063481</v>
      </c>
      <c r="E114" s="107" t="n">
        <v>14.14336544</v>
      </c>
      <c r="F114" s="105" t="n">
        <f aca="false">(E114-C114)/C114*100</f>
        <v>-10.9751576148063</v>
      </c>
      <c r="G114" s="107" t="n">
        <v>11.87247754</v>
      </c>
      <c r="H114" s="105" t="n">
        <f aca="false">(G114-E114)/E114*100</f>
        <v>-16.0562060680234</v>
      </c>
      <c r="I114" s="107" t="n">
        <v>14.66099721</v>
      </c>
      <c r="J114" s="105" t="n">
        <f aca="false">(I114-G114)/G114*100</f>
        <v>23.4872600146439</v>
      </c>
      <c r="K114" s="107" t="n">
        <v>17.09802937</v>
      </c>
      <c r="L114" s="105" t="n">
        <f aca="false">(K114-I114)/I114*100</f>
        <v>16.6225538760607</v>
      </c>
      <c r="M114" s="107" t="n">
        <v>32.58925583</v>
      </c>
      <c r="N114" s="105" t="n">
        <f aca="false">(M114-K114)/K114*100</f>
        <v>90.6024087616829</v>
      </c>
      <c r="O114" s="107" t="n">
        <v>14.19196317</v>
      </c>
      <c r="P114" s="105" t="n">
        <f aca="false">(O114-M114)/M114*100</f>
        <v>-56.4520182847023</v>
      </c>
    </row>
    <row r="115" customFormat="false" ht="39" hidden="false" customHeight="true" outlineLevel="0" collapsed="false">
      <c r="A115" s="106" t="s">
        <v>17</v>
      </c>
      <c r="B115" s="107" t="n">
        <v>0</v>
      </c>
      <c r="C115" s="107" t="n">
        <v>0</v>
      </c>
      <c r="D115" s="105" t="e">
        <f aca="false">(C115-B115)/B115*100</f>
        <v>#DIV/0!</v>
      </c>
      <c r="E115" s="107" t="n">
        <v>0</v>
      </c>
      <c r="F115" s="105" t="e">
        <f aca="false">(E115-C115)/C115*100</f>
        <v>#DIV/0!</v>
      </c>
      <c r="G115" s="107" t="n">
        <v>0</v>
      </c>
      <c r="H115" s="105" t="e">
        <f aca="false">(G115-E115)/E115*100</f>
        <v>#DIV/0!</v>
      </c>
      <c r="I115" s="107" t="n">
        <v>0</v>
      </c>
      <c r="J115" s="105" t="e">
        <f aca="false">(I115-G115)/G115*100</f>
        <v>#DIV/0!</v>
      </c>
      <c r="K115" s="107" t="n">
        <v>0</v>
      </c>
      <c r="L115" s="105" t="e">
        <f aca="false">(K115-I115)/I115*100</f>
        <v>#DIV/0!</v>
      </c>
      <c r="M115" s="107" t="n">
        <v>0</v>
      </c>
      <c r="N115" s="105" t="e">
        <f aca="false">(M115-K115)/K115*100</f>
        <v>#DIV/0!</v>
      </c>
      <c r="O115" s="107" t="n">
        <v>0</v>
      </c>
      <c r="P115" s="105" t="e">
        <f aca="false">(O115-M115)/M115*100</f>
        <v>#DIV/0!</v>
      </c>
    </row>
    <row r="116" customFormat="false" ht="39" hidden="false" customHeight="true" outlineLevel="0" collapsed="false">
      <c r="A116" s="106" t="s">
        <v>44</v>
      </c>
      <c r="B116" s="107" t="n">
        <v>37.429951</v>
      </c>
      <c r="C116" s="107" t="n">
        <v>34.14044144</v>
      </c>
      <c r="D116" s="105" t="n">
        <f aca="false">(C116-B116)/B116*100</f>
        <v>-8.78844206875932</v>
      </c>
      <c r="E116" s="107" t="n">
        <v>24.26004508</v>
      </c>
      <c r="F116" s="105" t="n">
        <f aca="false">(E116-C116)/C116*100</f>
        <v>-28.9404469985084</v>
      </c>
      <c r="G116" s="107" t="n">
        <v>32.70572544</v>
      </c>
      <c r="H116" s="105" t="n">
        <f aca="false">(G116-E116)/E116*100</f>
        <v>34.8131272310068</v>
      </c>
      <c r="I116" s="107" t="n">
        <v>31.40568292</v>
      </c>
      <c r="J116" s="105" t="n">
        <f aca="false">(I116-G116)/G116*100</f>
        <v>-3.97496922178039</v>
      </c>
      <c r="K116" s="107" t="n">
        <v>39.63312444</v>
      </c>
      <c r="L116" s="105" t="n">
        <f aca="false">(K116-I116)/I116*100</f>
        <v>26.1973017461771</v>
      </c>
      <c r="M116" s="107" t="n">
        <v>48.1673876</v>
      </c>
      <c r="N116" s="105" t="n">
        <f aca="false">(M116-K116)/K116*100</f>
        <v>21.5331576316167</v>
      </c>
      <c r="O116" s="107" t="n">
        <v>53.37763379</v>
      </c>
      <c r="P116" s="105" t="n">
        <f aca="false">(O116-M116)/M116*100</f>
        <v>10.8169582151057</v>
      </c>
    </row>
    <row r="117" customFormat="false" ht="39" hidden="false" customHeight="true" outlineLevel="0" collapsed="false">
      <c r="A117" s="106" t="s">
        <v>45</v>
      </c>
      <c r="B117" s="107" t="n">
        <v>1.09168205</v>
      </c>
      <c r="C117" s="107" t="n">
        <v>1.0141</v>
      </c>
      <c r="D117" s="105" t="n">
        <f aca="false">(C117-B117)/B117*100</f>
        <v>-7.10665252762926</v>
      </c>
      <c r="E117" s="156" t="n">
        <v>0.91542498</v>
      </c>
      <c r="F117" s="105" t="n">
        <f aca="false">(E117-C117)/C117*100</f>
        <v>-9.73030470367814</v>
      </c>
      <c r="G117" s="156" t="n">
        <v>1.05440121</v>
      </c>
      <c r="H117" s="105" t="n">
        <f aca="false">(G117-E117)/E117*100</f>
        <v>15.1816077817759</v>
      </c>
      <c r="I117" s="107" t="n">
        <v>1.24881902</v>
      </c>
      <c r="J117" s="105" t="n">
        <f aca="false">(I117-G117)/G117*100</f>
        <v>18.4386937492228</v>
      </c>
      <c r="K117" s="107" t="n">
        <v>1.25664944</v>
      </c>
      <c r="L117" s="105" t="n">
        <f aca="false">(K117-I117)/I117*100</f>
        <v>0.627026004136301</v>
      </c>
      <c r="M117" s="107" t="n">
        <v>1.41251801</v>
      </c>
      <c r="N117" s="105" t="n">
        <f aca="false">(M117-K117)/K117*100</f>
        <v>12.4035045127621</v>
      </c>
      <c r="O117" s="107" t="n">
        <v>1.51043901</v>
      </c>
      <c r="P117" s="105" t="n">
        <f aca="false">(O117-M117)/M117*100</f>
        <v>6.93237178618343</v>
      </c>
    </row>
    <row r="118" customFormat="false" ht="39" hidden="false" customHeight="true" outlineLevel="0" collapsed="false">
      <c r="A118" s="9" t="s">
        <v>46</v>
      </c>
      <c r="B118" s="107" t="n">
        <f aca="false">SUM(B110:B117)</f>
        <v>6502.65352417</v>
      </c>
      <c r="C118" s="107" t="n">
        <f aca="false">SUM(C110:C117)</f>
        <v>7527.88768759791</v>
      </c>
      <c r="D118" s="105" t="n">
        <f aca="false">(C118-B118)/B118*100</f>
        <v>15.7663968965465</v>
      </c>
      <c r="E118" s="107" t="n">
        <f aca="false">SUM(E110:E117)</f>
        <v>7379.73741237</v>
      </c>
      <c r="F118" s="105" t="n">
        <f aca="false">(E118-C118)/C118*100</f>
        <v>-1.96801920241165</v>
      </c>
      <c r="G118" s="107" t="n">
        <f aca="false">SUM(G110:G117)</f>
        <v>7712.75420072</v>
      </c>
      <c r="H118" s="105" t="n">
        <f aca="false">(G118-E118)/E118*100</f>
        <v>4.51258316849857</v>
      </c>
      <c r="I118" s="107" t="n">
        <f aca="false">SUM(I110:I117)</f>
        <v>8254.44633802</v>
      </c>
      <c r="J118" s="105" t="n">
        <f aca="false">(I118-G118)/G118*100</f>
        <v>7.02332945148739</v>
      </c>
      <c r="K118" s="107" t="n">
        <f aca="false">SUM(K110:K117)</f>
        <v>7853.8282205</v>
      </c>
      <c r="L118" s="105" t="n">
        <f aca="false">(K118-I118)/I118*100</f>
        <v>-4.85336146259443</v>
      </c>
      <c r="M118" s="107" t="n">
        <f aca="false">SUM(M110:M117)</f>
        <v>9152.17429435</v>
      </c>
      <c r="N118" s="105" t="n">
        <f aca="false">(M118-K118)/K118*100</f>
        <v>16.5313785506674</v>
      </c>
      <c r="O118" s="107" t="n">
        <f aca="false">SUM(O110:O117)</f>
        <v>7803.77561214</v>
      </c>
      <c r="P118" s="105" t="n">
        <f aca="false">(O118-M118)/M118*100</f>
        <v>-14.7330966264751</v>
      </c>
    </row>
    <row r="119" customFormat="false" ht="41.25" hidden="false" customHeight="true" outlineLevel="0" collapsed="false">
      <c r="A119" s="74"/>
    </row>
    <row r="120" customFormat="false" ht="41.25" hidden="false" customHeight="true" outlineLevel="0" collapsed="false">
      <c r="A120" s="74"/>
    </row>
    <row r="121" customFormat="false" ht="41.25" hidden="false" customHeight="true" outlineLevel="0" collapsed="false">
      <c r="A121" s="74"/>
    </row>
    <row r="122" customFormat="false" ht="41.25" hidden="false" customHeight="true" outlineLevel="0" collapsed="false">
      <c r="A122" s="130" t="s">
        <v>96</v>
      </c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</row>
    <row r="123" customFormat="false" ht="41.25" hidden="false" customHeight="true" outlineLevel="0" collapsed="false">
      <c r="A123" s="130" t="s">
        <v>53</v>
      </c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</row>
    <row r="124" customFormat="false" ht="41.25" hidden="false" customHeight="tru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</row>
    <row r="125" customFormat="false" ht="41.25" hidden="false" customHeight="true" outlineLevel="0" collapsed="false">
      <c r="B125" s="75" t="s">
        <v>2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</row>
    <row r="126" customFormat="false" ht="39" hidden="false" customHeight="true" outlineLevel="0" collapsed="false">
      <c r="A126" s="9" t="s">
        <v>4</v>
      </c>
      <c r="B126" s="9" t="n">
        <v>2550</v>
      </c>
      <c r="C126" s="9" t="n">
        <v>2551</v>
      </c>
      <c r="D126" s="105" t="s">
        <v>5</v>
      </c>
      <c r="E126" s="9" t="n">
        <v>2552</v>
      </c>
      <c r="F126" s="105" t="s">
        <v>5</v>
      </c>
      <c r="G126" s="9" t="n">
        <v>2553</v>
      </c>
      <c r="H126" s="105" t="s">
        <v>5</v>
      </c>
      <c r="I126" s="9" t="n">
        <v>2554</v>
      </c>
      <c r="J126" s="105" t="s">
        <v>5</v>
      </c>
      <c r="K126" s="9" t="n">
        <v>2555</v>
      </c>
      <c r="L126" s="105" t="s">
        <v>5</v>
      </c>
      <c r="M126" s="9" t="n">
        <v>2556</v>
      </c>
      <c r="N126" s="105" t="s">
        <v>5</v>
      </c>
      <c r="O126" s="9" t="n">
        <v>2557</v>
      </c>
      <c r="P126" s="105" t="s">
        <v>5</v>
      </c>
    </row>
    <row r="127" customFormat="false" ht="39" hidden="false" customHeight="true" outlineLevel="0" collapsed="false">
      <c r="A127" s="106" t="s">
        <v>39</v>
      </c>
      <c r="B127" s="107" t="n">
        <v>1021.5252783</v>
      </c>
      <c r="C127" s="107" t="n">
        <v>1012.82970839</v>
      </c>
      <c r="D127" s="105" t="n">
        <f aca="false">(C127-B127)/B127*100</f>
        <v>-0.851233943468448</v>
      </c>
      <c r="E127" s="107" t="n">
        <v>1099.78439034</v>
      </c>
      <c r="F127" s="105" t="n">
        <f aca="false">(E127-C127)/C127*100</f>
        <v>8.58532102975376</v>
      </c>
      <c r="G127" s="107" t="n">
        <v>1035.59657448</v>
      </c>
      <c r="H127" s="105" t="n">
        <f aca="false">(G127-E127)/E127*100</f>
        <v>-5.83639997292166</v>
      </c>
      <c r="I127" s="107" t="n">
        <v>1294.64024708</v>
      </c>
      <c r="J127" s="105" t="n">
        <f aca="false">(I127-G127)/G127*100</f>
        <v>25.0139561083497</v>
      </c>
      <c r="K127" s="107" t="n">
        <v>1650.39949825</v>
      </c>
      <c r="L127" s="105" t="n">
        <f aca="false">(K127-I127)/I127*100</f>
        <v>27.479390662572</v>
      </c>
      <c r="M127" s="107" t="n">
        <v>1924.3513366</v>
      </c>
      <c r="N127" s="105" t="n">
        <f aca="false">(M127-K127)/K127*100</f>
        <v>16.59912273607</v>
      </c>
      <c r="O127" s="107" t="n">
        <v>1804.87017512</v>
      </c>
      <c r="P127" s="105" t="n">
        <f aca="false">(O127-M127)/M127*100</f>
        <v>-6.20890578594152</v>
      </c>
    </row>
    <row r="128" customFormat="false" ht="39" hidden="false" customHeight="true" outlineLevel="0" collapsed="false">
      <c r="A128" s="106" t="s">
        <v>40</v>
      </c>
      <c r="B128" s="107" t="n">
        <v>1344.55734477</v>
      </c>
      <c r="C128" s="107" t="n">
        <v>1613.30591826</v>
      </c>
      <c r="D128" s="105" t="n">
        <f aca="false">(C128-B128)/B128*100</f>
        <v>19.98788482584</v>
      </c>
      <c r="E128" s="107" t="n">
        <v>1982.97959023</v>
      </c>
      <c r="F128" s="105" t="n">
        <f aca="false">(E128-C128)/C128*100</f>
        <v>22.9140467276476</v>
      </c>
      <c r="G128" s="107" t="n">
        <v>2138.71416717</v>
      </c>
      <c r="H128" s="105" t="n">
        <f aca="false">(G128-E128)/E128*100</f>
        <v>7.85356428816984</v>
      </c>
      <c r="I128" s="107" t="n">
        <v>2607.43328292</v>
      </c>
      <c r="J128" s="105" t="n">
        <f aca="false">(I128-G128)/G128*100</f>
        <v>21.9159307468478</v>
      </c>
      <c r="K128" s="107" t="n">
        <v>2938.08587611</v>
      </c>
      <c r="L128" s="105" t="n">
        <f aca="false">(K128-I128)/I128*100</f>
        <v>12.6811525861828</v>
      </c>
      <c r="M128" s="107" t="n">
        <v>3519.42510148</v>
      </c>
      <c r="N128" s="105" t="n">
        <f aca="false">(M128-K128)/K128*100</f>
        <v>19.7863251750724</v>
      </c>
      <c r="O128" s="107" t="n">
        <v>3183.97261392</v>
      </c>
      <c r="P128" s="105" t="n">
        <f aca="false">(O128-M128)/M128*100</f>
        <v>-9.53145692513627</v>
      </c>
    </row>
    <row r="129" customFormat="false" ht="39" hidden="false" customHeight="true" outlineLevel="0" collapsed="false">
      <c r="A129" s="106" t="s">
        <v>41</v>
      </c>
      <c r="B129" s="107" t="n">
        <v>0.02275091</v>
      </c>
      <c r="C129" s="107" t="n">
        <v>0.00276271</v>
      </c>
      <c r="D129" s="105" t="n">
        <f aca="false">(C129-B129)/B129*100</f>
        <v>-87.8567055119993</v>
      </c>
      <c r="E129" s="107" t="n">
        <v>0</v>
      </c>
      <c r="F129" s="105" t="n">
        <f aca="false">(E129-C129)/C129*100</f>
        <v>-100</v>
      </c>
      <c r="G129" s="107" t="n">
        <v>0</v>
      </c>
      <c r="H129" s="105" t="e">
        <f aca="false">(G129-E129)/E129*100</f>
        <v>#DIV/0!</v>
      </c>
      <c r="I129" s="107" t="n">
        <v>0</v>
      </c>
      <c r="J129" s="105" t="e">
        <f aca="false">(I129-G129)/G129*100</f>
        <v>#DIV/0!</v>
      </c>
      <c r="K129" s="107" t="n">
        <v>0</v>
      </c>
      <c r="L129" s="105" t="e">
        <f aca="false">(K129-I129)/I129*100</f>
        <v>#DIV/0!</v>
      </c>
      <c r="M129" s="107" t="n">
        <v>0</v>
      </c>
      <c r="N129" s="105" t="e">
        <f aca="false">(M129-K129)/K129*100</f>
        <v>#DIV/0!</v>
      </c>
      <c r="O129" s="107" t="n">
        <v>0</v>
      </c>
      <c r="P129" s="105" t="e">
        <f aca="false">(O129-M129)/M129*100</f>
        <v>#DIV/0!</v>
      </c>
    </row>
    <row r="130" customFormat="false" ht="39" hidden="false" customHeight="true" outlineLevel="0" collapsed="false">
      <c r="A130" s="106" t="s">
        <v>42</v>
      </c>
      <c r="B130" s="107" t="n">
        <v>1619.1342331</v>
      </c>
      <c r="C130" s="107" t="n">
        <v>1705.820063141</v>
      </c>
      <c r="D130" s="105" t="n">
        <f aca="false">(C130-B130)/B130*100</f>
        <v>5.35383838281468</v>
      </c>
      <c r="E130" s="107" t="n">
        <v>1866.55078882</v>
      </c>
      <c r="F130" s="105" t="n">
        <f aca="false">(E130-C130)/C130*100</f>
        <v>9.42249004757509</v>
      </c>
      <c r="G130" s="107" t="n">
        <v>1912.15801857</v>
      </c>
      <c r="H130" s="105" t="n">
        <f aca="false">(G130-E130)/E130*100</f>
        <v>2.44339613061545</v>
      </c>
      <c r="I130" s="107" t="n">
        <v>2102.3492555</v>
      </c>
      <c r="J130" s="105" t="n">
        <f aca="false">(I130-G130)/G130*100</f>
        <v>9.94641839654203</v>
      </c>
      <c r="K130" s="107" t="n">
        <v>2398.99900176</v>
      </c>
      <c r="L130" s="105" t="n">
        <f aca="false">(K130-I130)/I130*100</f>
        <v>14.1103931938962</v>
      </c>
      <c r="M130" s="107" t="n">
        <v>3107.60162207</v>
      </c>
      <c r="N130" s="105" t="n">
        <f aca="false">(M130-K130)/K130*100</f>
        <v>29.5374287271542</v>
      </c>
      <c r="O130" s="107" t="n">
        <v>3446.72306409</v>
      </c>
      <c r="P130" s="105" t="n">
        <f aca="false">(O130-M130)/M130*100</f>
        <v>10.9126420713511</v>
      </c>
    </row>
    <row r="131" customFormat="false" ht="39" hidden="false" customHeight="true" outlineLevel="0" collapsed="false">
      <c r="A131" s="106" t="s">
        <v>43</v>
      </c>
      <c r="B131" s="107" t="n">
        <v>18.29147758</v>
      </c>
      <c r="C131" s="107" t="n">
        <v>32.6330650963636</v>
      </c>
      <c r="D131" s="105" t="n">
        <f aca="false">(C131-B131)/B131*100</f>
        <v>78.4058447637101</v>
      </c>
      <c r="E131" s="107" t="n">
        <v>20.25218369</v>
      </c>
      <c r="F131" s="105" t="n">
        <f aca="false">(E131-C131)/C131*100</f>
        <v>-37.9396828640018</v>
      </c>
      <c r="G131" s="107" t="n">
        <v>14.75647792</v>
      </c>
      <c r="H131" s="105" t="n">
        <f aca="false">(G131-E131)/E131*100</f>
        <v>-27.1363614616711</v>
      </c>
      <c r="I131" s="107" t="n">
        <v>24.63577831</v>
      </c>
      <c r="J131" s="105" t="n">
        <f aca="false">(I131-G131)/G131*100</f>
        <v>66.9489050406142</v>
      </c>
      <c r="K131" s="107" t="n">
        <v>20.05147935</v>
      </c>
      <c r="L131" s="105" t="n">
        <f aca="false">(K131-I131)/I131*100</f>
        <v>-18.6082976649419</v>
      </c>
      <c r="M131" s="107" t="n">
        <v>26.24155147</v>
      </c>
      <c r="N131" s="105" t="n">
        <f aca="false">(M131-K131)/K131*100</f>
        <v>30.8708999069438</v>
      </c>
      <c r="O131" s="107" t="n">
        <v>27.35700844</v>
      </c>
      <c r="P131" s="105" t="n">
        <f aca="false">(O131-M131)/M131*100</f>
        <v>4.25072797725097</v>
      </c>
    </row>
    <row r="132" customFormat="false" ht="39" hidden="false" customHeight="true" outlineLevel="0" collapsed="false">
      <c r="A132" s="106" t="s">
        <v>17</v>
      </c>
      <c r="B132" s="107" t="n">
        <v>0</v>
      </c>
      <c r="C132" s="107" t="n">
        <v>0</v>
      </c>
      <c r="D132" s="105" t="e">
        <f aca="false">(C132-B132)/B132*100</f>
        <v>#DIV/0!</v>
      </c>
      <c r="E132" s="107" t="n">
        <v>0</v>
      </c>
      <c r="F132" s="105" t="e">
        <f aca="false">(E132-C132)/C132*100</f>
        <v>#DIV/0!</v>
      </c>
      <c r="G132" s="107" t="n">
        <v>0</v>
      </c>
      <c r="H132" s="105" t="e">
        <f aca="false">(G132-E132)/E132*100</f>
        <v>#DIV/0!</v>
      </c>
      <c r="I132" s="107" t="n">
        <v>0</v>
      </c>
      <c r="J132" s="105" t="e">
        <f aca="false">(I132-G132)/G132*100</f>
        <v>#DIV/0!</v>
      </c>
      <c r="K132" s="107" t="n">
        <v>0</v>
      </c>
      <c r="L132" s="105" t="e">
        <f aca="false">(K132-I132)/I132*100</f>
        <v>#DIV/0!</v>
      </c>
      <c r="M132" s="107" t="n">
        <v>0</v>
      </c>
      <c r="N132" s="105" t="e">
        <f aca="false">(M132-K132)/K132*100</f>
        <v>#DIV/0!</v>
      </c>
      <c r="O132" s="107" t="n">
        <v>0</v>
      </c>
      <c r="P132" s="105" t="e">
        <f aca="false">(O132-M132)/M132*100</f>
        <v>#DIV/0!</v>
      </c>
    </row>
    <row r="133" customFormat="false" ht="39" hidden="false" customHeight="true" outlineLevel="0" collapsed="false">
      <c r="A133" s="106" t="s">
        <v>44</v>
      </c>
      <c r="B133" s="107" t="n">
        <v>10.56549426</v>
      </c>
      <c r="C133" s="107" t="n">
        <v>10.562069</v>
      </c>
      <c r="D133" s="105" t="n">
        <f aca="false">(C133-B133)/B133*100</f>
        <v>-0.032419306808638</v>
      </c>
      <c r="E133" s="107" t="n">
        <v>12.3544162</v>
      </c>
      <c r="F133" s="105" t="n">
        <f aca="false">(E133-C133)/C133*100</f>
        <v>16.9696600164229</v>
      </c>
      <c r="G133" s="107" t="n">
        <v>10.86108725</v>
      </c>
      <c r="H133" s="105" t="n">
        <f aca="false">(G133-E133)/E133*100</f>
        <v>-12.0874100874147</v>
      </c>
      <c r="I133" s="107" t="n">
        <v>21.0261165</v>
      </c>
      <c r="J133" s="105" t="n">
        <f aca="false">(I133-G133)/G133*100</f>
        <v>93.59126776189</v>
      </c>
      <c r="K133" s="107" t="n">
        <v>21.77214399</v>
      </c>
      <c r="L133" s="105" t="n">
        <f aca="false">(K133-I133)/I133*100</f>
        <v>3.5480992888059</v>
      </c>
      <c r="M133" s="107" t="n">
        <v>23.74084346</v>
      </c>
      <c r="N133" s="105" t="n">
        <f aca="false">(M133-K133)/K133*100</f>
        <v>9.04228573402889</v>
      </c>
      <c r="O133" s="107" t="n">
        <v>40.09296</v>
      </c>
      <c r="P133" s="105" t="n">
        <f aca="false">(O133-M133)/M133*100</f>
        <v>68.8775719681192</v>
      </c>
    </row>
    <row r="134" customFormat="false" ht="39" hidden="false" customHeight="true" outlineLevel="0" collapsed="false">
      <c r="A134" s="106" t="s">
        <v>45</v>
      </c>
      <c r="B134" s="107" t="n">
        <v>1.82767186</v>
      </c>
      <c r="C134" s="107" t="n">
        <v>1.89030051</v>
      </c>
      <c r="D134" s="105" t="n">
        <f aca="false">(C134-B134)/B134*100</f>
        <v>3.4266900624054</v>
      </c>
      <c r="E134" s="156" t="n">
        <v>1.92960436</v>
      </c>
      <c r="F134" s="105" t="n">
        <f aca="false">(E134-C134)/C134*100</f>
        <v>2.07923818419749</v>
      </c>
      <c r="G134" s="156" t="n">
        <v>2.08944405</v>
      </c>
      <c r="H134" s="105" t="n">
        <f aca="false">(G134-E134)/E134*100</f>
        <v>8.28354730707595</v>
      </c>
      <c r="I134" s="107" t="n">
        <v>2.40441243</v>
      </c>
      <c r="J134" s="105" t="n">
        <f aca="false">(I134-G134)/G134*100</f>
        <v>15.0742672434804</v>
      </c>
      <c r="K134" s="107" t="n">
        <v>2.35598985</v>
      </c>
      <c r="L134" s="105" t="n">
        <f aca="false">(K134-I134)/I134*100</f>
        <v>-2.01390491064794</v>
      </c>
      <c r="M134" s="107" t="n">
        <v>2.80930491</v>
      </c>
      <c r="N134" s="105" t="n">
        <f aca="false">(M134-K134)/K134*100</f>
        <v>19.2409598029465</v>
      </c>
      <c r="O134" s="107" t="n">
        <v>2.97797647</v>
      </c>
      <c r="P134" s="105" t="n">
        <f aca="false">(O134-M134)/M134*100</f>
        <v>6.00403179446977</v>
      </c>
    </row>
    <row r="135" customFormat="false" ht="39" hidden="false" customHeight="true" outlineLevel="0" collapsed="false">
      <c r="A135" s="9" t="s">
        <v>46</v>
      </c>
      <c r="B135" s="107" t="n">
        <f aca="false">SUM(B127:B134)</f>
        <v>4015.92425078</v>
      </c>
      <c r="C135" s="107" t="n">
        <f aca="false">SUM(C127:C134)</f>
        <v>4377.04388710736</v>
      </c>
      <c r="D135" s="105" t="n">
        <f aca="false">(C135-B135)/B135*100</f>
        <v>8.9921924263692</v>
      </c>
      <c r="E135" s="107" t="n">
        <f aca="false">SUM(E127:E134)</f>
        <v>4983.85097364</v>
      </c>
      <c r="F135" s="105" t="n">
        <f aca="false">(E135-C135)/C135*100</f>
        <v>13.8633996410224</v>
      </c>
      <c r="G135" s="107" t="n">
        <f aca="false">SUM(G127:G134)</f>
        <v>5114.17576944</v>
      </c>
      <c r="H135" s="105" t="n">
        <f aca="false">(G135-E135)/E135*100</f>
        <v>2.61494166838651</v>
      </c>
      <c r="I135" s="107" t="n">
        <f aca="false">SUM(I127:I134)</f>
        <v>6052.48909274</v>
      </c>
      <c r="J135" s="105" t="n">
        <f aca="false">(I135-G135)/G135*100</f>
        <v>18.3473029790438</v>
      </c>
      <c r="K135" s="107" t="n">
        <f aca="false">SUM(K127:K134)</f>
        <v>7031.66398931</v>
      </c>
      <c r="L135" s="105" t="n">
        <f aca="false">(K135-I135)/I135*100</f>
        <v>16.1780530549742</v>
      </c>
      <c r="M135" s="107" t="n">
        <f aca="false">SUM(M127:M134)</f>
        <v>8604.16975999</v>
      </c>
      <c r="N135" s="105" t="n">
        <f aca="false">(M135-K135)/K135*100</f>
        <v>22.3632098045445</v>
      </c>
      <c r="O135" s="107" t="n">
        <f aca="false">SUM(O127:O134)</f>
        <v>8505.99379804</v>
      </c>
      <c r="P135" s="105" t="n">
        <f aca="false">(O135-M135)/M135*100</f>
        <v>-1.14102771898488</v>
      </c>
    </row>
    <row r="136" customFormat="false" ht="41.25" hidden="false" customHeight="true" outlineLevel="0" collapsed="false">
      <c r="A136" s="74"/>
    </row>
    <row r="137" customFormat="false" ht="41.25" hidden="false" customHeight="true" outlineLevel="0" collapsed="false">
      <c r="A137" s="74"/>
    </row>
    <row r="138" customFormat="false" ht="41.25" hidden="false" customHeight="true" outlineLevel="0" collapsed="false">
      <c r="A138" s="74"/>
    </row>
    <row r="139" customFormat="false" ht="41.25" hidden="false" customHeight="true" outlineLevel="0" collapsed="false">
      <c r="A139" s="74"/>
    </row>
    <row r="140" customFormat="false" ht="41.25" hidden="false" customHeight="true" outlineLevel="0" collapsed="false">
      <c r="A140" s="130" t="s">
        <v>97</v>
      </c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</row>
    <row r="141" customFormat="false" ht="41.25" hidden="false" customHeight="true" outlineLevel="0" collapsed="false">
      <c r="A141" s="130" t="s">
        <v>53</v>
      </c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</row>
    <row r="142" customFormat="false" ht="41.25" hidden="false" customHeight="tru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</row>
    <row r="143" customFormat="false" ht="41.25" hidden="false" customHeight="true" outlineLevel="0" collapsed="false">
      <c r="B143" s="75" t="s">
        <v>2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</row>
    <row r="144" customFormat="false" ht="39" hidden="false" customHeight="true" outlineLevel="0" collapsed="false">
      <c r="A144" s="9" t="s">
        <v>4</v>
      </c>
      <c r="B144" s="9" t="n">
        <v>2550</v>
      </c>
      <c r="C144" s="9" t="n">
        <v>2551</v>
      </c>
      <c r="D144" s="105" t="s">
        <v>5</v>
      </c>
      <c r="E144" s="9" t="n">
        <v>2552</v>
      </c>
      <c r="F144" s="105" t="s">
        <v>5</v>
      </c>
      <c r="G144" s="9" t="n">
        <v>2553</v>
      </c>
      <c r="H144" s="105" t="s">
        <v>5</v>
      </c>
      <c r="I144" s="9" t="n">
        <v>2554</v>
      </c>
      <c r="J144" s="105" t="s">
        <v>5</v>
      </c>
      <c r="K144" s="9" t="n">
        <v>2555</v>
      </c>
      <c r="L144" s="105" t="s">
        <v>5</v>
      </c>
      <c r="M144" s="9" t="n">
        <v>2556</v>
      </c>
      <c r="N144" s="105" t="s">
        <v>5</v>
      </c>
      <c r="O144" s="9" t="n">
        <v>2557</v>
      </c>
      <c r="P144" s="105" t="s">
        <v>5</v>
      </c>
    </row>
    <row r="145" customFormat="false" ht="39" hidden="false" customHeight="true" outlineLevel="0" collapsed="false">
      <c r="A145" s="106" t="s">
        <v>39</v>
      </c>
      <c r="B145" s="107" t="n">
        <v>1695.83480963</v>
      </c>
      <c r="C145" s="107" t="n">
        <v>1770.04134656</v>
      </c>
      <c r="D145" s="105" t="n">
        <f aca="false">(C145-B145)/B145*100</f>
        <v>4.37581163616934</v>
      </c>
      <c r="E145" s="107" t="n">
        <v>1742.74299822</v>
      </c>
      <c r="F145" s="105" t="n">
        <f aca="false">(E145-C145)/C145*100</f>
        <v>-1.54224354098013</v>
      </c>
      <c r="G145" s="107" t="n">
        <v>1778.96423252</v>
      </c>
      <c r="H145" s="105" t="n">
        <f aca="false">(G145-E145)/E145*100</f>
        <v>2.07840366232974</v>
      </c>
      <c r="I145" s="107" t="n">
        <v>2003.79335666</v>
      </c>
      <c r="J145" s="105" t="n">
        <f aca="false">(I145-G145)/G145*100</f>
        <v>12.6382037384482</v>
      </c>
      <c r="K145" s="107" t="n">
        <v>2599.10067336</v>
      </c>
      <c r="L145" s="105" t="n">
        <f aca="false">(K145-I145)/I145*100</f>
        <v>29.7090173855193</v>
      </c>
      <c r="M145" s="11" t="n">
        <v>2627.18084342</v>
      </c>
      <c r="N145" s="105" t="n">
        <f aca="false">(M145-K145)/K145*100</f>
        <v>1.08038023874234</v>
      </c>
      <c r="O145" s="107" t="n">
        <v>2615.69435119</v>
      </c>
      <c r="P145" s="105" t="n">
        <f aca="false">(O145-M145)/M145*100</f>
        <v>-0.437217417246656</v>
      </c>
    </row>
    <row r="146" customFormat="false" ht="39" hidden="false" customHeight="true" outlineLevel="0" collapsed="false">
      <c r="A146" s="106" t="s">
        <v>40</v>
      </c>
      <c r="B146" s="107" t="n">
        <v>3515.54072453</v>
      </c>
      <c r="C146" s="107" t="n">
        <v>3744.17857011</v>
      </c>
      <c r="D146" s="105" t="n">
        <f aca="false">(C146-B146)/B146*100</f>
        <v>6.50363239955262</v>
      </c>
      <c r="E146" s="107" t="n">
        <v>3542.02352021</v>
      </c>
      <c r="F146" s="105" t="n">
        <f aca="false">(E146-C146)/C146*100</f>
        <v>-5.39918292129056</v>
      </c>
      <c r="G146" s="107" t="n">
        <v>3781.25791487</v>
      </c>
      <c r="H146" s="105" t="n">
        <f aca="false">(G146-E146)/E146*100</f>
        <v>6.75417295495024</v>
      </c>
      <c r="I146" s="107" t="n">
        <v>4678.02173267</v>
      </c>
      <c r="J146" s="105" t="n">
        <f aca="false">(I146-G146)/G146*100</f>
        <v>23.7160182666574</v>
      </c>
      <c r="K146" s="107" t="n">
        <v>4836.48381998</v>
      </c>
      <c r="L146" s="105" t="n">
        <f aca="false">(K146-I146)/I146*100</f>
        <v>3.3873739021635</v>
      </c>
      <c r="M146" s="11" t="n">
        <v>5135.66920276</v>
      </c>
      <c r="N146" s="105" t="n">
        <f aca="false">(M146-K146)/K146*100</f>
        <v>6.18601020733359</v>
      </c>
      <c r="O146" s="107" t="n">
        <v>4912.33646449</v>
      </c>
      <c r="P146" s="105" t="n">
        <f aca="false">(O146-M146)/M146*100</f>
        <v>-4.34865894691928</v>
      </c>
    </row>
    <row r="147" customFormat="false" ht="39" hidden="false" customHeight="true" outlineLevel="0" collapsed="false">
      <c r="A147" s="106" t="s">
        <v>41</v>
      </c>
      <c r="B147" s="107" t="n">
        <v>0</v>
      </c>
      <c r="C147" s="107" t="n">
        <v>0.02180803</v>
      </c>
      <c r="D147" s="105" t="e">
        <f aca="false">(C147-B147)/B147*100</f>
        <v>#DIV/0!</v>
      </c>
      <c r="E147" s="107" t="n">
        <v>0</v>
      </c>
      <c r="F147" s="105" t="n">
        <f aca="false">(E147-C147)/C147*100</f>
        <v>-100</v>
      </c>
      <c r="G147" s="107" t="n">
        <v>0</v>
      </c>
      <c r="H147" s="105" t="e">
        <f aca="false">(G147-E147)/E147*100</f>
        <v>#DIV/0!</v>
      </c>
      <c r="I147" s="107" t="n">
        <v>0</v>
      </c>
      <c r="J147" s="105" t="e">
        <f aca="false">(I147-G147)/G147*100</f>
        <v>#DIV/0!</v>
      </c>
      <c r="K147" s="107" t="n">
        <v>0</v>
      </c>
      <c r="L147" s="105" t="e">
        <f aca="false">(K147-I147)/I147*100</f>
        <v>#DIV/0!</v>
      </c>
      <c r="M147" s="11" t="n">
        <v>0</v>
      </c>
      <c r="N147" s="105" t="e">
        <f aca="false">(M147-K147)/K147*100</f>
        <v>#DIV/0!</v>
      </c>
      <c r="O147" s="107" t="n">
        <v>0</v>
      </c>
      <c r="P147" s="105" t="e">
        <f aca="false">(O147-M147)/M147*100</f>
        <v>#DIV/0!</v>
      </c>
    </row>
    <row r="148" customFormat="false" ht="39" hidden="false" customHeight="true" outlineLevel="0" collapsed="false">
      <c r="A148" s="106" t="s">
        <v>42</v>
      </c>
      <c r="B148" s="107" t="n">
        <v>3082.67836484</v>
      </c>
      <c r="C148" s="107" t="n">
        <v>3210.967910977</v>
      </c>
      <c r="D148" s="105" t="n">
        <f aca="false">(C148-B148)/B148*100</f>
        <v>4.16162605869713</v>
      </c>
      <c r="E148" s="107" t="n">
        <v>3340.22865663</v>
      </c>
      <c r="F148" s="105" t="n">
        <f aca="false">(E148-C148)/C148*100</f>
        <v>4.02560066735984</v>
      </c>
      <c r="G148" s="107" t="n">
        <v>3790.73010956</v>
      </c>
      <c r="H148" s="105" t="n">
        <f aca="false">(G148-E148)/E148*100</f>
        <v>13.4871441221787</v>
      </c>
      <c r="I148" s="107" t="n">
        <v>3883.4837734714</v>
      </c>
      <c r="J148" s="105" t="n">
        <f aca="false">(I148-G148)/G148*100</f>
        <v>2.44685485989837</v>
      </c>
      <c r="K148" s="107" t="n">
        <v>4489.40700593</v>
      </c>
      <c r="L148" s="105" t="n">
        <f aca="false">(K148-I148)/I148*100</f>
        <v>15.602568925297</v>
      </c>
      <c r="M148" s="11" t="n">
        <v>4842.75065403</v>
      </c>
      <c r="N148" s="105" t="n">
        <f aca="false">(M148-K148)/K148*100</f>
        <v>7.87060847085757</v>
      </c>
      <c r="O148" s="107" t="n">
        <v>5321.64464104</v>
      </c>
      <c r="P148" s="105" t="n">
        <f aca="false">(O148-M148)/M148*100</f>
        <v>9.88888384355447</v>
      </c>
    </row>
    <row r="149" customFormat="false" ht="39" hidden="false" customHeight="true" outlineLevel="0" collapsed="false">
      <c r="A149" s="106" t="s">
        <v>43</v>
      </c>
      <c r="B149" s="107" t="n">
        <v>29.01218413</v>
      </c>
      <c r="C149" s="107" t="n">
        <v>33.9483045</v>
      </c>
      <c r="D149" s="105" t="n">
        <f aca="false">(C149-B149)/B149*100</f>
        <v>17.0139564394113</v>
      </c>
      <c r="E149" s="107" t="n">
        <v>26.12415022</v>
      </c>
      <c r="F149" s="105" t="n">
        <f aca="false">(E149-C149)/C149*100</f>
        <v>-23.0472608138648</v>
      </c>
      <c r="G149" s="107" t="n">
        <v>26.79619581</v>
      </c>
      <c r="H149" s="105" t="n">
        <f aca="false">(G149-E149)/E149*100</f>
        <v>2.57250698813354</v>
      </c>
      <c r="I149" s="107" t="n">
        <v>27.86847708</v>
      </c>
      <c r="J149" s="105" t="n">
        <f aca="false">(I149-G149)/G149*100</f>
        <v>4.00161753408234</v>
      </c>
      <c r="K149" s="107" t="n">
        <v>27.35252874</v>
      </c>
      <c r="L149" s="105" t="n">
        <f aca="false">(K149-I149)/I149*100</f>
        <v>-1.8513689805112</v>
      </c>
      <c r="M149" s="11" t="n">
        <v>36.24302477</v>
      </c>
      <c r="N149" s="105" t="n">
        <f aca="false">(M149-K149)/K149*100</f>
        <v>32.5033788082586</v>
      </c>
      <c r="O149" s="107" t="n">
        <v>30.77485897</v>
      </c>
      <c r="P149" s="105" t="n">
        <f aca="false">(O149-M149)/M149*100</f>
        <v>-15.0874984488774</v>
      </c>
    </row>
    <row r="150" customFormat="false" ht="39" hidden="false" customHeight="true" outlineLevel="0" collapsed="false">
      <c r="A150" s="106" t="s">
        <v>17</v>
      </c>
      <c r="B150" s="107" t="n">
        <v>0</v>
      </c>
      <c r="C150" s="107" t="n">
        <v>0</v>
      </c>
      <c r="D150" s="105" t="e">
        <f aca="false">(C150-B150)/B150*100</f>
        <v>#DIV/0!</v>
      </c>
      <c r="E150" s="107" t="n">
        <v>0</v>
      </c>
      <c r="F150" s="105" t="e">
        <f aca="false">(E150-C150)/C150*100</f>
        <v>#DIV/0!</v>
      </c>
      <c r="G150" s="107" t="n">
        <v>0</v>
      </c>
      <c r="H150" s="105" t="e">
        <f aca="false">(G150-E150)/E150*100</f>
        <v>#DIV/0!</v>
      </c>
      <c r="I150" s="107" t="n">
        <v>0</v>
      </c>
      <c r="J150" s="105" t="e">
        <f aca="false">(I150-G150)/G150*100</f>
        <v>#DIV/0!</v>
      </c>
      <c r="K150" s="107" t="n">
        <v>0</v>
      </c>
      <c r="L150" s="105" t="e">
        <f aca="false">(K150-I150)/I150*100</f>
        <v>#DIV/0!</v>
      </c>
      <c r="M150" s="11" t="n">
        <v>0</v>
      </c>
      <c r="N150" s="105" t="e">
        <f aca="false">(M150-K150)/K150*100</f>
        <v>#DIV/0!</v>
      </c>
      <c r="O150" s="107" t="n">
        <v>0</v>
      </c>
      <c r="P150" s="105" t="e">
        <f aca="false">(O150-M150)/M150*100</f>
        <v>#DIV/0!</v>
      </c>
    </row>
    <row r="151" customFormat="false" ht="39" hidden="false" customHeight="true" outlineLevel="0" collapsed="false">
      <c r="A151" s="106" t="s">
        <v>44</v>
      </c>
      <c r="B151" s="107" t="n">
        <v>41.03863932</v>
      </c>
      <c r="C151" s="107" t="n">
        <v>52.68507237</v>
      </c>
      <c r="D151" s="105" t="n">
        <f aca="false">(C151-B151)/B151*100</f>
        <v>28.3791890836989</v>
      </c>
      <c r="E151" s="107" t="n">
        <v>35.82743441</v>
      </c>
      <c r="F151" s="105" t="n">
        <f aca="false">(E151-C151)/C151*100</f>
        <v>-31.9969911811284</v>
      </c>
      <c r="G151" s="107" t="n">
        <v>32.06882473</v>
      </c>
      <c r="H151" s="105" t="n">
        <f aca="false">(G151-E151)/E151*100</f>
        <v>-10.4908703118047</v>
      </c>
      <c r="I151" s="107" t="n">
        <v>45.49801186</v>
      </c>
      <c r="J151" s="105" t="n">
        <f aca="false">(I151-G151)/G151*100</f>
        <v>41.8761437098665</v>
      </c>
      <c r="K151" s="107" t="n">
        <v>40.69642376</v>
      </c>
      <c r="L151" s="105" t="n">
        <f aca="false">(K151-I151)/I151*100</f>
        <v>-10.5534020140809</v>
      </c>
      <c r="M151" s="11" t="n">
        <v>84.92823874</v>
      </c>
      <c r="N151" s="105" t="n">
        <f aca="false">(M151-K151)/K151*100</f>
        <v>108.687228246023</v>
      </c>
      <c r="O151" s="107" t="n">
        <v>75.88917646</v>
      </c>
      <c r="P151" s="105" t="n">
        <f aca="false">(O151-M151)/M151*100</f>
        <v>-10.6431764205923</v>
      </c>
    </row>
    <row r="152" customFormat="false" ht="39" hidden="false" customHeight="true" outlineLevel="0" collapsed="false">
      <c r="A152" s="106" t="s">
        <v>45</v>
      </c>
      <c r="B152" s="107" t="n">
        <v>1.6961279</v>
      </c>
      <c r="C152" s="107" t="n">
        <v>1.6399</v>
      </c>
      <c r="D152" s="105" t="n">
        <f aca="false">(C152-B152)/B152*100</f>
        <v>-3.31507429363081</v>
      </c>
      <c r="E152" s="156" t="n">
        <v>1.36238524</v>
      </c>
      <c r="F152" s="105" t="n">
        <f aca="false">(E152-C152)/C152*100</f>
        <v>-16.9226635770474</v>
      </c>
      <c r="G152" s="156" t="n">
        <v>1.61660505</v>
      </c>
      <c r="H152" s="105" t="n">
        <f aca="false">(G152-E152)/E152*100</f>
        <v>18.6599063565897</v>
      </c>
      <c r="I152" s="107" t="n">
        <v>1.92844131</v>
      </c>
      <c r="J152" s="105" t="n">
        <f aca="false">(I152-G152)/G152*100</f>
        <v>19.2895760161086</v>
      </c>
      <c r="K152" s="107" t="n">
        <v>1.87490774</v>
      </c>
      <c r="L152" s="105" t="n">
        <f aca="false">(K152-I152)/I152*100</f>
        <v>-2.77600203451358</v>
      </c>
      <c r="M152" s="11" t="n">
        <v>2.0287153</v>
      </c>
      <c r="N152" s="105" t="n">
        <f aca="false">(M152-K152)/K152*100</f>
        <v>8.20347352131581</v>
      </c>
      <c r="O152" s="107" t="n">
        <v>2.29594176</v>
      </c>
      <c r="P152" s="105" t="n">
        <f aca="false">(O152-M152)/M152*100</f>
        <v>13.1722011462131</v>
      </c>
    </row>
    <row r="153" customFormat="false" ht="39" hidden="false" customHeight="true" outlineLevel="0" collapsed="false">
      <c r="A153" s="9" t="s">
        <v>46</v>
      </c>
      <c r="B153" s="107" t="n">
        <f aca="false">SUM(B145:B152)</f>
        <v>8365.80085035</v>
      </c>
      <c r="C153" s="107" t="n">
        <f aca="false">SUM(C145:C152)</f>
        <v>8813.482912547</v>
      </c>
      <c r="D153" s="105" t="n">
        <f aca="false">(C153-B153)/B153*100</f>
        <v>5.35133539759399</v>
      </c>
      <c r="E153" s="107" t="n">
        <f aca="false">SUM(E145:E152)</f>
        <v>8688.30914493</v>
      </c>
      <c r="F153" s="105" t="n">
        <f aca="false">(E153-C153)/C153*100</f>
        <v>-1.42025313782363</v>
      </c>
      <c r="G153" s="107" t="n">
        <f aca="false">SUM(G145:G152)</f>
        <v>9411.43388254</v>
      </c>
      <c r="H153" s="105" t="n">
        <f aca="false">(G153-E153)/E153*100</f>
        <v>8.32296279457291</v>
      </c>
      <c r="I153" s="107" t="n">
        <f aca="false">SUM(I145:I152)</f>
        <v>10640.5937930514</v>
      </c>
      <c r="J153" s="105" t="n">
        <f aca="false">(I153-G153)/G153*100</f>
        <v>13.0602831178756</v>
      </c>
      <c r="K153" s="107" t="n">
        <f aca="false">SUM(K145:K152)</f>
        <v>11994.91535951</v>
      </c>
      <c r="L153" s="105" t="n">
        <f aca="false">(K153-I153)/I153*100</f>
        <v>12.7278758384989</v>
      </c>
      <c r="M153" s="11" t="n">
        <f aca="false">SUM(M145:M152)</f>
        <v>12728.80067902</v>
      </c>
      <c r="N153" s="105" t="n">
        <f aca="false">(M153-K153)/K153*100</f>
        <v>6.11830344370168</v>
      </c>
      <c r="O153" s="107" t="n">
        <f aca="false">SUM(O145:O152)</f>
        <v>12958.63543391</v>
      </c>
      <c r="P153" s="105" t="n">
        <f aca="false">(O153-M153)/M153*100</f>
        <v>1.80562773104634</v>
      </c>
    </row>
    <row r="154" customFormat="false" ht="41.25" hidden="false" customHeight="true" outlineLevel="0" collapsed="false">
      <c r="A154" s="74"/>
    </row>
    <row r="155" customFormat="false" ht="41.25" hidden="false" customHeight="true" outlineLevel="0" collapsed="false">
      <c r="A155" s="74"/>
    </row>
    <row r="156" customFormat="false" ht="41.25" hidden="false" customHeight="true" outlineLevel="0" collapsed="false">
      <c r="A156" s="74"/>
    </row>
    <row r="157" customFormat="false" ht="41.25" hidden="false" customHeight="true" outlineLevel="0" collapsed="false">
      <c r="A157" s="130" t="s">
        <v>98</v>
      </c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</row>
    <row r="158" customFormat="false" ht="41.25" hidden="false" customHeight="true" outlineLevel="0" collapsed="false">
      <c r="A158" s="130" t="s">
        <v>53</v>
      </c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</row>
    <row r="159" customFormat="false" ht="41.25" hidden="false" customHeight="tru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</row>
    <row r="160" customFormat="false" ht="41.25" hidden="false" customHeight="true" outlineLevel="0" collapsed="false">
      <c r="B160" s="75" t="s">
        <v>2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</row>
    <row r="161" customFormat="false" ht="39" hidden="false" customHeight="true" outlineLevel="0" collapsed="false">
      <c r="A161" s="9" t="s">
        <v>4</v>
      </c>
      <c r="B161" s="9" t="n">
        <v>2550</v>
      </c>
      <c r="C161" s="9" t="n">
        <v>2551</v>
      </c>
      <c r="D161" s="105" t="s">
        <v>5</v>
      </c>
      <c r="E161" s="9" t="n">
        <v>2552</v>
      </c>
      <c r="F161" s="105" t="s">
        <v>5</v>
      </c>
      <c r="G161" s="9" t="n">
        <v>2553</v>
      </c>
      <c r="H161" s="105" t="s">
        <v>5</v>
      </c>
      <c r="I161" s="9" t="n">
        <v>2554</v>
      </c>
      <c r="J161" s="105" t="s">
        <v>5</v>
      </c>
      <c r="K161" s="9" t="n">
        <v>2555</v>
      </c>
      <c r="L161" s="105" t="s">
        <v>5</v>
      </c>
      <c r="M161" s="9" t="n">
        <v>2556</v>
      </c>
      <c r="N161" s="105" t="s">
        <v>5</v>
      </c>
      <c r="O161" s="9" t="n">
        <v>2557</v>
      </c>
      <c r="P161" s="105" t="s">
        <v>5</v>
      </c>
    </row>
    <row r="162" customFormat="false" ht="39" hidden="false" customHeight="true" outlineLevel="0" collapsed="false">
      <c r="A162" s="106" t="s">
        <v>39</v>
      </c>
      <c r="B162" s="107" t="n">
        <v>1744.42020136</v>
      </c>
      <c r="C162" s="107" t="n">
        <v>1946.77944875</v>
      </c>
      <c r="D162" s="105" t="n">
        <f aca="false">(C162-B162)/B162*100</f>
        <v>11.6003728477941</v>
      </c>
      <c r="E162" s="107" t="n">
        <v>1827.27736473</v>
      </c>
      <c r="F162" s="105" t="n">
        <f aca="false">(E162-C162)/C162*100</f>
        <v>-6.13845004870637</v>
      </c>
      <c r="G162" s="107" t="n">
        <v>2095.29362944</v>
      </c>
      <c r="H162" s="105" t="n">
        <f aca="false">(G162-E162)/E162*100</f>
        <v>14.6675195503011</v>
      </c>
      <c r="I162" s="107" t="n">
        <v>2290.84027555</v>
      </c>
      <c r="J162" s="105" t="n">
        <f aca="false">(I162-G162)/G162*100</f>
        <v>9.33266074799564</v>
      </c>
      <c r="K162" s="107" t="n">
        <v>2595.4115232256</v>
      </c>
      <c r="L162" s="105" t="n">
        <f aca="false">(K162-I162)/I162*100</f>
        <v>13.2951760507387</v>
      </c>
      <c r="M162" s="107" t="n">
        <v>2897.11821631</v>
      </c>
      <c r="N162" s="105" t="n">
        <f aca="false">(M162-K162)/K162*100</f>
        <v>11.6246186928166</v>
      </c>
      <c r="O162" s="107" t="n">
        <v>2965.1194013</v>
      </c>
      <c r="P162" s="105" t="n">
        <f aca="false">(O162-M162)/M162*100</f>
        <v>2.34720090492584</v>
      </c>
    </row>
    <row r="163" customFormat="false" ht="39" hidden="false" customHeight="true" outlineLevel="0" collapsed="false">
      <c r="A163" s="106" t="s">
        <v>40</v>
      </c>
      <c r="B163" s="107" t="n">
        <v>4327.11651048</v>
      </c>
      <c r="C163" s="107" t="n">
        <v>4572.05424389</v>
      </c>
      <c r="D163" s="105" t="n">
        <f aca="false">(C163-B163)/B163*100</f>
        <v>5.66053012015684</v>
      </c>
      <c r="E163" s="107" t="n">
        <v>4071.61210201</v>
      </c>
      <c r="F163" s="105" t="n">
        <f aca="false">(E163-C163)/C163*100</f>
        <v>-10.9456737646711</v>
      </c>
      <c r="G163" s="107" t="n">
        <v>4785.60904758</v>
      </c>
      <c r="H163" s="105" t="n">
        <f aca="false">(G163-E163)/E163*100</f>
        <v>17.5359766029167</v>
      </c>
      <c r="I163" s="107" t="n">
        <v>6027.90823939</v>
      </c>
      <c r="J163" s="105" t="n">
        <f aca="false">(I163-G163)/G163*100</f>
        <v>25.9590614163982</v>
      </c>
      <c r="K163" s="107" t="n">
        <v>6082.43949375</v>
      </c>
      <c r="L163" s="105" t="n">
        <f aca="false">(K163-I163)/I163*100</f>
        <v>0.904646391324592</v>
      </c>
      <c r="M163" s="107" t="n">
        <v>5960.37455562</v>
      </c>
      <c r="N163" s="105" t="n">
        <f aca="false">(M163-K163)/K163*100</f>
        <v>-2.00684179851567</v>
      </c>
      <c r="O163" s="107" t="n">
        <v>5443.9666467</v>
      </c>
      <c r="P163" s="105" t="n">
        <f aca="false">(O163-M163)/M163*100</f>
        <v>-8.66401774084957</v>
      </c>
    </row>
    <row r="164" customFormat="false" ht="39" hidden="false" customHeight="true" outlineLevel="0" collapsed="false">
      <c r="A164" s="106" t="s">
        <v>41</v>
      </c>
      <c r="B164" s="107" t="n">
        <v>0.08825029</v>
      </c>
      <c r="C164" s="107" t="n">
        <v>0</v>
      </c>
      <c r="D164" s="105" t="n">
        <f aca="false">(C164-B164)/B164*100</f>
        <v>-100</v>
      </c>
      <c r="E164" s="107" t="n">
        <v>0</v>
      </c>
      <c r="F164" s="105" t="e">
        <f aca="false">(E164-C164)/C164*100</f>
        <v>#DIV/0!</v>
      </c>
      <c r="G164" s="107" t="n">
        <v>0.16827912</v>
      </c>
      <c r="H164" s="105" t="e">
        <f aca="false">(G164-E164)/E164*100</f>
        <v>#DIV/0!</v>
      </c>
      <c r="I164" s="107" t="n">
        <v>0</v>
      </c>
      <c r="J164" s="105" t="n">
        <f aca="false">(I164-G164)/G164*100</f>
        <v>-100</v>
      </c>
      <c r="K164" s="107" t="n">
        <v>0</v>
      </c>
      <c r="L164" s="105" t="e">
        <f aca="false">(K164-I164)/I164*100</f>
        <v>#DIV/0!</v>
      </c>
      <c r="M164" s="107" t="n">
        <v>0</v>
      </c>
      <c r="N164" s="105" t="e">
        <f aca="false">(M164-K164)/K164*100</f>
        <v>#DIV/0!</v>
      </c>
      <c r="O164" s="107" t="n">
        <v>0</v>
      </c>
      <c r="P164" s="105" t="e">
        <f aca="false">(O164-M164)/M164*100</f>
        <v>#DIV/0!</v>
      </c>
    </row>
    <row r="165" customFormat="false" ht="39" hidden="false" customHeight="true" outlineLevel="0" collapsed="false">
      <c r="A165" s="106" t="s">
        <v>42</v>
      </c>
      <c r="B165" s="107" t="n">
        <v>3972.7132654</v>
      </c>
      <c r="C165" s="107" t="n">
        <v>4301.219795443</v>
      </c>
      <c r="D165" s="105" t="n">
        <f aca="false">(C165-B165)/B165*100</f>
        <v>8.26907224601633</v>
      </c>
      <c r="E165" s="107" t="n">
        <v>3976.94040334</v>
      </c>
      <c r="F165" s="105" t="n">
        <f aca="false">(E165-C165)/C165*100</f>
        <v>-7.53924252944626</v>
      </c>
      <c r="G165" s="107" t="n">
        <v>4410.71663881</v>
      </c>
      <c r="H165" s="105" t="n">
        <f aca="false">(G165-E165)/E165*100</f>
        <v>10.9072852865911</v>
      </c>
      <c r="I165" s="107" t="n">
        <v>4742.52764221</v>
      </c>
      <c r="J165" s="105" t="n">
        <f aca="false">(I165-G165)/G165*100</f>
        <v>7.52283654951641</v>
      </c>
      <c r="K165" s="107" t="n">
        <v>5270.87242945</v>
      </c>
      <c r="L165" s="105" t="n">
        <f aca="false">(K165-I165)/I165*100</f>
        <v>11.1405737003526</v>
      </c>
      <c r="M165" s="107" t="n">
        <v>5693.70693585</v>
      </c>
      <c r="N165" s="105" t="n">
        <f aca="false">(M165-K165)/K165*100</f>
        <v>8.02209713969727</v>
      </c>
      <c r="O165" s="107" t="n">
        <v>5948.08486525</v>
      </c>
      <c r="P165" s="105" t="n">
        <f aca="false">(O165-M165)/M165*100</f>
        <v>4.46770324265074</v>
      </c>
    </row>
    <row r="166" customFormat="false" ht="39" hidden="false" customHeight="true" outlineLevel="0" collapsed="false">
      <c r="A166" s="106" t="s">
        <v>43</v>
      </c>
      <c r="B166" s="107" t="n">
        <v>96.44961303</v>
      </c>
      <c r="C166" s="107" t="n">
        <v>90.4496806481818</v>
      </c>
      <c r="D166" s="105" t="n">
        <f aca="false">(C166-B166)/B166*100</f>
        <v>-6.22079466503608</v>
      </c>
      <c r="E166" s="107" t="n">
        <v>74.25400498</v>
      </c>
      <c r="F166" s="105" t="n">
        <f aca="false">(E166-C166)/C166*100</f>
        <v>-17.9057300723675</v>
      </c>
      <c r="G166" s="107" t="n">
        <v>42.46094876</v>
      </c>
      <c r="H166" s="105" t="n">
        <f aca="false">(G166-E166)/E166*100</f>
        <v>-42.8166214449488</v>
      </c>
      <c r="I166" s="107" t="n">
        <v>37.271586913</v>
      </c>
      <c r="J166" s="105" t="n">
        <f aca="false">(I166-G166)/G166*100</f>
        <v>-12.2214929212524</v>
      </c>
      <c r="K166" s="107" t="n">
        <v>46.51543768</v>
      </c>
      <c r="L166" s="105" t="n">
        <f aca="false">(K166-I166)/I166*100</f>
        <v>24.8013340257745</v>
      </c>
      <c r="M166" s="107" t="n">
        <v>50.52512624</v>
      </c>
      <c r="N166" s="105" t="n">
        <f aca="false">(M166-K166)/K166*100</f>
        <v>8.62012432858187</v>
      </c>
      <c r="O166" s="107" t="n">
        <v>53.49700401</v>
      </c>
      <c r="P166" s="105" t="n">
        <f aca="false">(O166-M166)/M166*100</f>
        <v>5.88197990022477</v>
      </c>
    </row>
    <row r="167" customFormat="false" ht="39" hidden="false" customHeight="true" outlineLevel="0" collapsed="false">
      <c r="A167" s="106" t="s">
        <v>17</v>
      </c>
      <c r="B167" s="107" t="n">
        <v>0</v>
      </c>
      <c r="C167" s="107" t="n">
        <v>0</v>
      </c>
      <c r="D167" s="105" t="e">
        <f aca="false">(C167-B167)/B167*100</f>
        <v>#DIV/0!</v>
      </c>
      <c r="E167" s="107" t="n">
        <v>0</v>
      </c>
      <c r="F167" s="105" t="e">
        <f aca="false">(E167-C167)/C167*100</f>
        <v>#DIV/0!</v>
      </c>
      <c r="G167" s="107" t="n">
        <v>0</v>
      </c>
      <c r="H167" s="105" t="e">
        <f aca="false">(G167-E167)/E167*100</f>
        <v>#DIV/0!</v>
      </c>
      <c r="I167" s="107" t="n">
        <v>0</v>
      </c>
      <c r="J167" s="105" t="e">
        <f aca="false">(I167-G167)/G167*100</f>
        <v>#DIV/0!</v>
      </c>
      <c r="K167" s="107" t="n">
        <v>0</v>
      </c>
      <c r="L167" s="105" t="e">
        <f aca="false">(K167-I167)/I167*100</f>
        <v>#DIV/0!</v>
      </c>
      <c r="M167" s="107" t="n">
        <v>0</v>
      </c>
      <c r="N167" s="105" t="e">
        <f aca="false">(M167-K167)/K167*100</f>
        <v>#DIV/0!</v>
      </c>
      <c r="O167" s="107" t="n">
        <v>0</v>
      </c>
      <c r="P167" s="105" t="e">
        <f aca="false">(O167-M167)/M167*100</f>
        <v>#DIV/0!</v>
      </c>
    </row>
    <row r="168" customFormat="false" ht="39" hidden="false" customHeight="true" outlineLevel="0" collapsed="false">
      <c r="A168" s="106" t="s">
        <v>44</v>
      </c>
      <c r="B168" s="107" t="n">
        <v>41.11422721</v>
      </c>
      <c r="C168" s="107" t="n">
        <v>36.86054596</v>
      </c>
      <c r="D168" s="105" t="n">
        <f aca="false">(C168-B168)/B168*100</f>
        <v>-10.3460080333588</v>
      </c>
      <c r="E168" s="107" t="n">
        <v>40.5756328</v>
      </c>
      <c r="F168" s="105" t="n">
        <f aca="false">(E168-C168)/C168*100</f>
        <v>10.0787623819558</v>
      </c>
      <c r="G168" s="107" t="n">
        <v>55.25244582</v>
      </c>
      <c r="H168" s="105" t="n">
        <f aca="false">(G168-E168)/E168*100</f>
        <v>36.1714950752413</v>
      </c>
      <c r="I168" s="107" t="n">
        <v>43.48356051</v>
      </c>
      <c r="J168" s="105" t="n">
        <f aca="false">(I168-G168)/G168*100</f>
        <v>-21.3002069597794</v>
      </c>
      <c r="K168" s="107" t="n">
        <v>55.2427364</v>
      </c>
      <c r="L168" s="105" t="n">
        <f aca="false">(K168-I168)/I168*100</f>
        <v>27.0428082523181</v>
      </c>
      <c r="M168" s="107" t="n">
        <v>55.19810468</v>
      </c>
      <c r="N168" s="105" t="n">
        <f aca="false">(M168-K168)/K168*100</f>
        <v>-0.0807920152195758</v>
      </c>
      <c r="O168" s="107" t="n">
        <v>60.17495078</v>
      </c>
      <c r="P168" s="105" t="n">
        <f aca="false">(O168-M168)/M168*100</f>
        <v>9.01633512391824</v>
      </c>
    </row>
    <row r="169" customFormat="false" ht="39" hidden="false" customHeight="true" outlineLevel="0" collapsed="false">
      <c r="A169" s="106" t="s">
        <v>45</v>
      </c>
      <c r="B169" s="107" t="n">
        <v>2.66654942</v>
      </c>
      <c r="C169" s="107" t="n">
        <v>2.4814595</v>
      </c>
      <c r="D169" s="105" t="n">
        <f aca="false">(C169-B169)/B169*100</f>
        <v>-6.94117718620791</v>
      </c>
      <c r="E169" s="156" t="n">
        <v>2.24781</v>
      </c>
      <c r="F169" s="105" t="n">
        <f aca="false">(E169-C169)/C169*100</f>
        <v>-9.41580952661127</v>
      </c>
      <c r="G169" s="156" t="n">
        <v>2.70380409</v>
      </c>
      <c r="H169" s="105" t="n">
        <f aca="false">(G169-E169)/E169*100</f>
        <v>20.2861491852069</v>
      </c>
      <c r="I169" s="107" t="n">
        <v>3.8147204</v>
      </c>
      <c r="J169" s="105" t="n">
        <f aca="false">(I169-G169)/G169*100</f>
        <v>41.0871599058792</v>
      </c>
      <c r="K169" s="107" t="n">
        <v>3.83353839</v>
      </c>
      <c r="L169" s="105" t="n">
        <f aca="false">(K169-I169)/I169*100</f>
        <v>0.493299325423706</v>
      </c>
      <c r="M169" s="107" t="n">
        <v>4.65640373</v>
      </c>
      <c r="N169" s="105" t="n">
        <f aca="false">(M169-K169)/K169*100</f>
        <v>21.4649041247765</v>
      </c>
      <c r="O169" s="107" t="n">
        <v>4.99832778</v>
      </c>
      <c r="P169" s="105" t="n">
        <f aca="false">(O169-M169)/M169*100</f>
        <v>7.34309286364222</v>
      </c>
    </row>
    <row r="170" customFormat="false" ht="39" hidden="false" customHeight="true" outlineLevel="0" collapsed="false">
      <c r="A170" s="9" t="s">
        <v>46</v>
      </c>
      <c r="B170" s="107" t="n">
        <f aca="false">SUM(B162:B169)</f>
        <v>10184.56861719</v>
      </c>
      <c r="C170" s="107" t="n">
        <f aca="false">SUM(C162:C169)</f>
        <v>10949.8451741912</v>
      </c>
      <c r="D170" s="105" t="n">
        <f aca="false">(C170-B170)/B170*100</f>
        <v>7.5140792483789</v>
      </c>
      <c r="E170" s="107" t="n">
        <f aca="false">SUM(E162:E169)</f>
        <v>9992.90731786</v>
      </c>
      <c r="F170" s="105" t="n">
        <f aca="false">(E170-C170)/C170*100</f>
        <v>-8.73928207301679</v>
      </c>
      <c r="G170" s="107" t="n">
        <f aca="false">SUM(G162:G169)</f>
        <v>11392.20479362</v>
      </c>
      <c r="H170" s="105" t="n">
        <f aca="false">(G170-E170)/E170*100</f>
        <v>14.0029065741366</v>
      </c>
      <c r="I170" s="107" t="n">
        <f aca="false">SUM(I162:I169)</f>
        <v>13145.846024973</v>
      </c>
      <c r="J170" s="105" t="n">
        <f aca="false">(I170-G170)/G170*100</f>
        <v>15.3933436338425</v>
      </c>
      <c r="K170" s="107" t="n">
        <f aca="false">SUM(K162:K169)</f>
        <v>14054.3151588956</v>
      </c>
      <c r="L170" s="105" t="n">
        <f aca="false">(K170-I170)/I170*100</f>
        <v>6.91069355442619</v>
      </c>
      <c r="M170" s="107" t="n">
        <f aca="false">SUM(M162:M169)</f>
        <v>14661.57934243</v>
      </c>
      <c r="N170" s="105" t="n">
        <f aca="false">(M170-K170)/K170*100</f>
        <v>4.32083795381546</v>
      </c>
      <c r="O170" s="107" t="n">
        <f aca="false">SUM(O162:O169)</f>
        <v>14475.84119582</v>
      </c>
      <c r="P170" s="105" t="n">
        <f aca="false">(O170-M170)/M170*100</f>
        <v>-1.26683587267083</v>
      </c>
    </row>
    <row r="171" customFormat="false" ht="41.25" hidden="false" customHeight="true" outlineLevel="0" collapsed="false">
      <c r="A171" s="74"/>
    </row>
    <row r="172" customFormat="false" ht="41.25" hidden="false" customHeight="true" outlineLevel="0" collapsed="false">
      <c r="A172" s="74"/>
    </row>
    <row r="173" customFormat="false" ht="41.25" hidden="false" customHeight="true" outlineLevel="0" collapsed="false">
      <c r="A173" s="74"/>
    </row>
    <row r="174" customFormat="false" ht="41.25" hidden="false" customHeight="true" outlineLevel="0" collapsed="false">
      <c r="A174" s="74"/>
    </row>
    <row r="175" customFormat="false" ht="41.25" hidden="false" customHeight="true" outlineLevel="0" collapsed="false">
      <c r="A175" s="74"/>
    </row>
    <row r="176" customFormat="false" ht="41.25" hidden="false" customHeight="true" outlineLevel="0" collapsed="false">
      <c r="A176" s="130" t="s">
        <v>99</v>
      </c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</row>
    <row r="177" customFormat="false" ht="41.25" hidden="false" customHeight="true" outlineLevel="0" collapsed="false">
      <c r="A177" s="130" t="s">
        <v>53</v>
      </c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</row>
    <row r="178" customFormat="false" ht="41.25" hidden="false" customHeight="tru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</row>
    <row r="179" customFormat="false" ht="41.25" hidden="false" customHeight="true" outlineLevel="0" collapsed="false">
      <c r="B179" s="75" t="s">
        <v>2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</row>
    <row r="180" customFormat="false" ht="41.25" hidden="false" customHeight="true" outlineLevel="0" collapsed="false">
      <c r="A180" s="9" t="s">
        <v>4</v>
      </c>
      <c r="B180" s="9" t="n">
        <v>2550</v>
      </c>
      <c r="C180" s="9" t="n">
        <v>2551</v>
      </c>
      <c r="D180" s="105" t="s">
        <v>5</v>
      </c>
      <c r="E180" s="9" t="n">
        <v>2552</v>
      </c>
      <c r="F180" s="105" t="s">
        <v>5</v>
      </c>
      <c r="G180" s="9" t="n">
        <v>2553</v>
      </c>
      <c r="H180" s="105" t="s">
        <v>5</v>
      </c>
      <c r="I180" s="9" t="n">
        <v>2554</v>
      </c>
      <c r="J180" s="105" t="s">
        <v>5</v>
      </c>
      <c r="K180" s="9" t="n">
        <v>2555</v>
      </c>
      <c r="L180" s="105" t="s">
        <v>5</v>
      </c>
      <c r="M180" s="9" t="n">
        <v>2556</v>
      </c>
      <c r="N180" s="105" t="s">
        <v>5</v>
      </c>
      <c r="O180" s="9" t="n">
        <v>2557</v>
      </c>
      <c r="P180" s="105" t="s">
        <v>5</v>
      </c>
    </row>
    <row r="181" customFormat="false" ht="41.25" hidden="false" customHeight="true" outlineLevel="0" collapsed="false">
      <c r="A181" s="106" t="s">
        <v>39</v>
      </c>
      <c r="B181" s="107" t="n">
        <v>1814.5787576</v>
      </c>
      <c r="C181" s="107" t="n">
        <v>1809.24399351</v>
      </c>
      <c r="D181" s="105" t="n">
        <f aca="false">(C181-B181)/B181*100</f>
        <v>-0.293994629202881</v>
      </c>
      <c r="E181" s="107" t="n">
        <v>1746.53371348</v>
      </c>
      <c r="F181" s="105" t="n">
        <f aca="false">(E181-C181)/C181*100</f>
        <v>-3.46610408850049</v>
      </c>
      <c r="G181" s="107" t="n">
        <v>1805.79964353</v>
      </c>
      <c r="H181" s="105" t="n">
        <f aca="false">(G181-E181)/E181*100</f>
        <v>3.3933458937882</v>
      </c>
      <c r="I181" s="107" t="n">
        <v>2087.125876106</v>
      </c>
      <c r="J181" s="105" t="n">
        <f aca="false">(I181-G181)/G181*100</f>
        <v>15.5790391023702</v>
      </c>
      <c r="K181" s="107" t="n">
        <v>2661.824420445</v>
      </c>
      <c r="L181" s="105" t="n">
        <f aca="false">(K181-I181)/I181*100</f>
        <v>27.535404113298</v>
      </c>
      <c r="M181" s="107" t="n">
        <v>2833.30164058</v>
      </c>
      <c r="N181" s="105" t="n">
        <f aca="false">(M181-K181)/K181*100</f>
        <v>6.44209358130137</v>
      </c>
      <c r="O181" s="107" t="n">
        <v>2874.650283459</v>
      </c>
      <c r="P181" s="105" t="n">
        <f aca="false">(O181-M181)/M181*100</f>
        <v>1.45938019047403</v>
      </c>
    </row>
    <row r="182" customFormat="false" ht="41.25" hidden="false" customHeight="true" outlineLevel="0" collapsed="false">
      <c r="A182" s="106" t="s">
        <v>40</v>
      </c>
      <c r="B182" s="107" t="n">
        <v>3469.12981689</v>
      </c>
      <c r="C182" s="107" t="n">
        <v>3596.94942418</v>
      </c>
      <c r="D182" s="105" t="n">
        <f aca="false">(C182-B182)/B182*100</f>
        <v>3.68448614023291</v>
      </c>
      <c r="E182" s="107" t="n">
        <v>3424.45103513</v>
      </c>
      <c r="F182" s="105" t="n">
        <f aca="false">(E182-C182)/C182*100</f>
        <v>-4.79568569661847</v>
      </c>
      <c r="G182" s="107" t="n">
        <v>4101.24916647</v>
      </c>
      <c r="H182" s="105" t="n">
        <f aca="false">(G182-E182)/E182*100</f>
        <v>19.7636971414401</v>
      </c>
      <c r="I182" s="107" t="n">
        <v>5798.34154534</v>
      </c>
      <c r="J182" s="105" t="n">
        <f aca="false">(I182-G182)/G182*100</f>
        <v>41.3798896381297</v>
      </c>
      <c r="K182" s="107" t="n">
        <v>6420.470572</v>
      </c>
      <c r="L182" s="105" t="n">
        <f aca="false">(K182-I182)/I182*100</f>
        <v>10.7294305069006</v>
      </c>
      <c r="M182" s="107" t="n">
        <v>8229.86248119</v>
      </c>
      <c r="N182" s="105" t="n">
        <f aca="false">(M182-K182)/K182*100</f>
        <v>28.1816089474944</v>
      </c>
      <c r="O182" s="107" t="n">
        <v>5191.43983412</v>
      </c>
      <c r="P182" s="105" t="n">
        <f aca="false">(O182-M182)/M182*100</f>
        <v>-36.9194826039263</v>
      </c>
    </row>
    <row r="183" customFormat="false" ht="41.25" hidden="false" customHeight="true" outlineLevel="0" collapsed="false">
      <c r="A183" s="106" t="s">
        <v>41</v>
      </c>
      <c r="B183" s="107" t="n">
        <v>0.07512364</v>
      </c>
      <c r="C183" s="107" t="n">
        <v>0</v>
      </c>
      <c r="D183" s="105" t="n">
        <f aca="false">(C183-B183)/B183*100</f>
        <v>-100</v>
      </c>
      <c r="E183" s="107" t="n">
        <v>0.03995775</v>
      </c>
      <c r="F183" s="105" t="e">
        <f aca="false">(E183-C183)/C183*100</f>
        <v>#DIV/0!</v>
      </c>
      <c r="G183" s="107" t="n">
        <v>0.09757545</v>
      </c>
      <c r="H183" s="105" t="n">
        <f aca="false">(G183-E183)/E183*100</f>
        <v>144.19655761398</v>
      </c>
      <c r="I183" s="107" t="n">
        <v>0</v>
      </c>
      <c r="J183" s="105" t="n">
        <f aca="false">(I183-G183)/G183*100</f>
        <v>-100</v>
      </c>
      <c r="K183" s="107" t="n">
        <v>0</v>
      </c>
      <c r="L183" s="105" t="e">
        <f aca="false">(K183-I183)/I183*100</f>
        <v>#DIV/0!</v>
      </c>
      <c r="M183" s="107" t="n">
        <v>0</v>
      </c>
      <c r="N183" s="105" t="e">
        <f aca="false">(M183-K183)/K183*100</f>
        <v>#DIV/0!</v>
      </c>
      <c r="O183" s="107" t="n">
        <v>0</v>
      </c>
      <c r="P183" s="105" t="e">
        <f aca="false">(O183-M183)/M183*100</f>
        <v>#DIV/0!</v>
      </c>
    </row>
    <row r="184" customFormat="false" ht="41.25" hidden="false" customHeight="true" outlineLevel="0" collapsed="false">
      <c r="A184" s="106" t="s">
        <v>42</v>
      </c>
      <c r="B184" s="107" t="n">
        <v>1921.21986471</v>
      </c>
      <c r="C184" s="107" t="n">
        <v>1958.40394045</v>
      </c>
      <c r="D184" s="105" t="n">
        <f aca="false">(C184-B184)/B184*100</f>
        <v>1.93544093640802</v>
      </c>
      <c r="E184" s="107" t="n">
        <v>2001.15340695</v>
      </c>
      <c r="F184" s="105" t="n">
        <f aca="false">(E184-C184)/C184*100</f>
        <v>2.18287277803257</v>
      </c>
      <c r="G184" s="107" t="n">
        <v>2512.88459379</v>
      </c>
      <c r="H184" s="105" t="n">
        <f aca="false">(G184-E184)/E184*100</f>
        <v>25.5718119891638</v>
      </c>
      <c r="I184" s="107" t="n">
        <v>2989.6507408</v>
      </c>
      <c r="J184" s="105" t="n">
        <f aca="false">(I184-G184)/G184*100</f>
        <v>18.9728628281703</v>
      </c>
      <c r="K184" s="107" t="n">
        <v>3374.89669161</v>
      </c>
      <c r="L184" s="105" t="n">
        <f aca="false">(K184-I184)/I184*100</f>
        <v>12.8859851604911</v>
      </c>
      <c r="M184" s="107" t="n">
        <v>3880.01561472</v>
      </c>
      <c r="N184" s="105" t="n">
        <f aca="false">(M184-K184)/K184*100</f>
        <v>14.9669447472489</v>
      </c>
      <c r="O184" s="107" t="n">
        <v>4133.07865187</v>
      </c>
      <c r="P184" s="105" t="n">
        <f aca="false">(O184-M184)/M184*100</f>
        <v>6.5222169774248</v>
      </c>
    </row>
    <row r="185" customFormat="false" ht="41.25" hidden="false" customHeight="true" outlineLevel="0" collapsed="false">
      <c r="A185" s="106" t="s">
        <v>43</v>
      </c>
      <c r="B185" s="107" t="n">
        <v>41.00227539</v>
      </c>
      <c r="C185" s="107" t="n">
        <v>36.3764448690909</v>
      </c>
      <c r="D185" s="105" t="n">
        <f aca="false">(C185-B185)/B185*100</f>
        <v>-11.2818873511524</v>
      </c>
      <c r="E185" s="107" t="n">
        <v>31.53059129</v>
      </c>
      <c r="F185" s="105" t="n">
        <f aca="false">(E185-C185)/C185*100</f>
        <v>-13.3214050920309</v>
      </c>
      <c r="G185" s="107" t="n">
        <v>26.20555952</v>
      </c>
      <c r="H185" s="105" t="n">
        <f aca="false">(G185-E185)/E185*100</f>
        <v>-16.8884614976721</v>
      </c>
      <c r="I185" s="107" t="n">
        <v>29.57383091</v>
      </c>
      <c r="J185" s="105" t="n">
        <f aca="false">(I185-G185)/G185*100</f>
        <v>12.8532702666751</v>
      </c>
      <c r="K185" s="107" t="n">
        <v>38.77772743</v>
      </c>
      <c r="L185" s="105" t="n">
        <f aca="false">(K185-I185)/I185*100</f>
        <v>31.1217594636609</v>
      </c>
      <c r="M185" s="107" t="n">
        <v>43.88319662</v>
      </c>
      <c r="N185" s="105" t="n">
        <f aca="false">(M185-K185)/K185*100</f>
        <v>13.1659834868255</v>
      </c>
      <c r="O185" s="107" t="n">
        <v>41.22129711</v>
      </c>
      <c r="P185" s="105" t="n">
        <f aca="false">(O185-M185)/M185*100</f>
        <v>-6.06587421844018</v>
      </c>
    </row>
    <row r="186" customFormat="false" ht="41.25" hidden="false" customHeight="true" outlineLevel="0" collapsed="false">
      <c r="A186" s="106" t="s">
        <v>17</v>
      </c>
      <c r="B186" s="107" t="n">
        <v>0</v>
      </c>
      <c r="C186" s="107" t="n">
        <v>0</v>
      </c>
      <c r="D186" s="105" t="e">
        <f aca="false">(C186-B186)/B186*100</f>
        <v>#DIV/0!</v>
      </c>
      <c r="E186" s="107" t="n">
        <v>0</v>
      </c>
      <c r="F186" s="105" t="e">
        <f aca="false">(E186-C186)/C186*100</f>
        <v>#DIV/0!</v>
      </c>
      <c r="G186" s="107" t="n">
        <v>0</v>
      </c>
      <c r="H186" s="105" t="e">
        <f aca="false">(G186-E186)/E186*100</f>
        <v>#DIV/0!</v>
      </c>
      <c r="I186" s="107" t="n">
        <v>0</v>
      </c>
      <c r="J186" s="105" t="e">
        <f aca="false">(I186-G186)/G186*100</f>
        <v>#DIV/0!</v>
      </c>
      <c r="K186" s="107" t="n">
        <v>0</v>
      </c>
      <c r="L186" s="105" t="e">
        <f aca="false">(K186-I186)/I186*100</f>
        <v>#DIV/0!</v>
      </c>
      <c r="M186" s="107" t="n">
        <v>0</v>
      </c>
      <c r="N186" s="105" t="e">
        <f aca="false">(M186-K186)/K186*100</f>
        <v>#DIV/0!</v>
      </c>
      <c r="O186" s="107" t="n">
        <v>0</v>
      </c>
      <c r="P186" s="105" t="e">
        <f aca="false">(O186-M186)/M186*100</f>
        <v>#DIV/0!</v>
      </c>
    </row>
    <row r="187" customFormat="false" ht="41.25" hidden="false" customHeight="true" outlineLevel="0" collapsed="false">
      <c r="A187" s="106" t="s">
        <v>44</v>
      </c>
      <c r="B187" s="107" t="n">
        <v>30.965274</v>
      </c>
      <c r="C187" s="107" t="n">
        <v>33.98660582</v>
      </c>
      <c r="D187" s="105" t="n">
        <f aca="false">(C187-B187)/B187*100</f>
        <v>9.75716158687955</v>
      </c>
      <c r="E187" s="107" t="n">
        <v>31.8838819</v>
      </c>
      <c r="F187" s="105" t="n">
        <f aca="false">(E187-C187)/C187*100</f>
        <v>-6.18691943272139</v>
      </c>
      <c r="G187" s="107" t="n">
        <v>34.9822738</v>
      </c>
      <c r="H187" s="105" t="n">
        <f aca="false">(G187-E187)/E187*100</f>
        <v>9.71773734991786</v>
      </c>
      <c r="I187" s="107" t="n">
        <v>47.62462308</v>
      </c>
      <c r="J187" s="105" t="n">
        <f aca="false">(I187-G187)/G187*100</f>
        <v>36.1393011565761</v>
      </c>
      <c r="K187" s="107" t="n">
        <v>43.2390955</v>
      </c>
      <c r="L187" s="105" t="n">
        <f aca="false">(K187-I187)/I187*100</f>
        <v>-9.2085297402421</v>
      </c>
      <c r="M187" s="107" t="n">
        <v>47.15349875</v>
      </c>
      <c r="N187" s="105" t="n">
        <f aca="false">(M187-K187)/K187*100</f>
        <v>9.05292584115225</v>
      </c>
      <c r="O187" s="107" t="n">
        <v>45.3239444</v>
      </c>
      <c r="P187" s="105" t="n">
        <f aca="false">(O187-M187)/M187*100</f>
        <v>-3.87999702779215</v>
      </c>
    </row>
    <row r="188" customFormat="false" ht="41.25" hidden="false" customHeight="true" outlineLevel="0" collapsed="false">
      <c r="A188" s="106" t="s">
        <v>45</v>
      </c>
      <c r="B188" s="107" t="n">
        <v>2.84792201</v>
      </c>
      <c r="C188" s="107" t="n">
        <v>2.68919036</v>
      </c>
      <c r="D188" s="105" t="n">
        <f aca="false">(C188-B188)/B188*100</f>
        <v>-5.57359539491041</v>
      </c>
      <c r="E188" s="156" t="n">
        <v>2.36350694</v>
      </c>
      <c r="F188" s="105" t="n">
        <f aca="false">(E188-C188)/C188*100</f>
        <v>-12.1108354709408</v>
      </c>
      <c r="G188" s="156" t="n">
        <v>2.8400853</v>
      </c>
      <c r="H188" s="105" t="n">
        <f aca="false">(G188-E188)/E188*100</f>
        <v>20.1640347203719</v>
      </c>
      <c r="I188" s="107" t="n">
        <v>3.17706095</v>
      </c>
      <c r="J188" s="105" t="n">
        <f aca="false">(I188-G188)/G188*100</f>
        <v>11.8649834214486</v>
      </c>
      <c r="K188" s="107" t="n">
        <v>2.96405445</v>
      </c>
      <c r="L188" s="105" t="n">
        <f aca="false">(K188-I188)/I188*100</f>
        <v>-6.70451412019653</v>
      </c>
      <c r="M188" s="107" t="n">
        <v>3.68133083</v>
      </c>
      <c r="N188" s="105" t="n">
        <f aca="false">(M188-K188)/K188*100</f>
        <v>24.1991634128044</v>
      </c>
      <c r="O188" s="107" t="n">
        <v>3.85835054</v>
      </c>
      <c r="P188" s="105" t="n">
        <f aca="false">(O188-M188)/M188*100</f>
        <v>4.8085792387206</v>
      </c>
    </row>
    <row r="189" customFormat="false" ht="41.25" hidden="false" customHeight="true" outlineLevel="0" collapsed="false">
      <c r="A189" s="9" t="s">
        <v>46</v>
      </c>
      <c r="B189" s="107" t="n">
        <f aca="false">SUM(B181:B188)</f>
        <v>7279.81903424</v>
      </c>
      <c r="C189" s="107" t="n">
        <f aca="false">SUM(C181:C188)</f>
        <v>7437.64959918909</v>
      </c>
      <c r="D189" s="105" t="n">
        <f aca="false">(C189-B189)/B189*100</f>
        <v>2.16805615918125</v>
      </c>
      <c r="E189" s="107" t="n">
        <f aca="false">SUM(E181:E188)</f>
        <v>7237.95609344</v>
      </c>
      <c r="F189" s="105" t="n">
        <f aca="false">(E189-C189)/C189*100</f>
        <v>-2.68490069458049</v>
      </c>
      <c r="G189" s="107" t="n">
        <f aca="false">SUM(G181:G188)</f>
        <v>8484.05889786</v>
      </c>
      <c r="H189" s="105" t="n">
        <f aca="false">(G189-E189)/E189*100</f>
        <v>17.2162249719833</v>
      </c>
      <c r="I189" s="107" t="n">
        <f aca="false">SUM(I181:I188)</f>
        <v>10955.493677186</v>
      </c>
      <c r="J189" s="105" t="n">
        <f aca="false">(I189-G189)/G189*100</f>
        <v>29.1303350092182</v>
      </c>
      <c r="K189" s="107" t="n">
        <f aca="false">SUM(K181:K188)</f>
        <v>12542.172561435</v>
      </c>
      <c r="L189" s="105" t="n">
        <f aca="false">(K189-I189)/I189*100</f>
        <v>14.4829519417563</v>
      </c>
      <c r="M189" s="107" t="n">
        <f aca="false">SUM(M181:M188)</f>
        <v>15037.89776269</v>
      </c>
      <c r="N189" s="105" t="n">
        <f aca="false">(M189-K189)/K189*100</f>
        <v>19.8986673882077</v>
      </c>
      <c r="O189" s="107" t="n">
        <f aca="false">SUM(O181:O188)</f>
        <v>12289.572361499</v>
      </c>
      <c r="P189" s="105" t="n">
        <f aca="false">(O189-M189)/M189*100</f>
        <v>-18.2759947205504</v>
      </c>
    </row>
    <row r="190" customFormat="false" ht="41.25" hidden="false" customHeight="true" outlineLevel="0" collapsed="false">
      <c r="A190" s="74"/>
    </row>
    <row r="191" customFormat="false" ht="41.25" hidden="false" customHeight="true" outlineLevel="0" collapsed="false">
      <c r="A191" s="74"/>
    </row>
    <row r="192" customFormat="false" ht="41.25" hidden="false" customHeight="true" outlineLevel="0" collapsed="false">
      <c r="A192" s="130" t="s">
        <v>100</v>
      </c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</row>
    <row r="193" customFormat="false" ht="39.75" hidden="false" customHeight="true" outlineLevel="0" collapsed="false">
      <c r="A193" s="130" t="s">
        <v>53</v>
      </c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</row>
    <row r="194" customFormat="false" ht="41.25" hidden="false" customHeight="tru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</row>
    <row r="195" customFormat="false" ht="41.25" hidden="false" customHeight="true" outlineLevel="0" collapsed="false">
      <c r="B195" s="75" t="s">
        <v>2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</row>
    <row r="196" customFormat="false" ht="41.25" hidden="false" customHeight="true" outlineLevel="0" collapsed="false">
      <c r="A196" s="9" t="s">
        <v>4</v>
      </c>
      <c r="B196" s="9" t="n">
        <v>2550</v>
      </c>
      <c r="C196" s="9" t="n">
        <v>2551</v>
      </c>
      <c r="D196" s="105" t="s">
        <v>5</v>
      </c>
      <c r="E196" s="9" t="n">
        <v>2552</v>
      </c>
      <c r="F196" s="105" t="s">
        <v>5</v>
      </c>
      <c r="G196" s="9" t="n">
        <v>2553</v>
      </c>
      <c r="H196" s="105" t="s">
        <v>5</v>
      </c>
      <c r="I196" s="9" t="n">
        <v>2554</v>
      </c>
      <c r="J196" s="105" t="s">
        <v>5</v>
      </c>
      <c r="K196" s="9" t="n">
        <v>2555</v>
      </c>
      <c r="L196" s="105" t="s">
        <v>5</v>
      </c>
      <c r="M196" s="9" t="n">
        <v>2556</v>
      </c>
      <c r="N196" s="105" t="s">
        <v>5</v>
      </c>
      <c r="O196" s="9" t="n">
        <v>2557</v>
      </c>
      <c r="P196" s="105" t="s">
        <v>5</v>
      </c>
    </row>
    <row r="197" customFormat="false" ht="41.25" hidden="false" customHeight="true" outlineLevel="0" collapsed="false">
      <c r="A197" s="106" t="s">
        <v>39</v>
      </c>
      <c r="B197" s="107" t="n">
        <v>1090.564021</v>
      </c>
      <c r="C197" s="107" t="n">
        <v>1053.57866927</v>
      </c>
      <c r="D197" s="105" t="n">
        <f aca="false">(C197-B197)/B197*100</f>
        <v>-3.39139665510754</v>
      </c>
      <c r="E197" s="107" t="n">
        <v>1038.87431094</v>
      </c>
      <c r="F197" s="105" t="n">
        <f aca="false">(E197-C197)/C197*100</f>
        <v>-1.39565831758802</v>
      </c>
      <c r="G197" s="107" t="n">
        <v>1055.53121249</v>
      </c>
      <c r="H197" s="105" t="n">
        <f aca="false">(G197-E197)/E197*100</f>
        <v>1.60336061586975</v>
      </c>
      <c r="I197" s="107" t="n">
        <v>1280.96269553</v>
      </c>
      <c r="J197" s="105" t="n">
        <f aca="false">(I197-G197)/G197*100</f>
        <v>21.3571593499549</v>
      </c>
      <c r="K197" s="107" t="n">
        <v>1742.37652279</v>
      </c>
      <c r="L197" s="105" t="n">
        <f aca="false">(K197-I197)/I197*100</f>
        <v>36.0208637511563</v>
      </c>
      <c r="M197" s="107" t="n">
        <v>1738.43675101</v>
      </c>
      <c r="N197" s="105" t="n">
        <f aca="false">(M197-K197)/K197*100</f>
        <v>-0.226114833875967</v>
      </c>
      <c r="O197" s="107" t="n">
        <v>1566.97526581</v>
      </c>
      <c r="P197" s="105" t="n">
        <f aca="false">(O197-M197)/M197*100</f>
        <v>-9.86296942355734</v>
      </c>
    </row>
    <row r="198" customFormat="false" ht="41.25" hidden="false" customHeight="true" outlineLevel="0" collapsed="false">
      <c r="A198" s="106" t="s">
        <v>40</v>
      </c>
      <c r="B198" s="107" t="n">
        <v>1058.46824828</v>
      </c>
      <c r="C198" s="107" t="n">
        <v>1101.69402987</v>
      </c>
      <c r="D198" s="105" t="n">
        <f aca="false">(C198-B198)/B198*100</f>
        <v>4.08380522138869</v>
      </c>
      <c r="E198" s="107" t="n">
        <v>1144.57314084</v>
      </c>
      <c r="F198" s="105" t="n">
        <f aca="false">(E198-C198)/C198*100</f>
        <v>3.89210704673237</v>
      </c>
      <c r="G198" s="107" t="n">
        <v>1320.65922067</v>
      </c>
      <c r="H198" s="105" t="n">
        <f aca="false">(G198-E198)/E198*100</f>
        <v>15.3844322871993</v>
      </c>
      <c r="I198" s="107" t="n">
        <v>1621.95429728</v>
      </c>
      <c r="J198" s="105" t="n">
        <f aca="false">(I198-G198)/G198*100</f>
        <v>22.8139910655488</v>
      </c>
      <c r="K198" s="107" t="n">
        <v>1663.18481912</v>
      </c>
      <c r="L198" s="105" t="n">
        <f aca="false">(K198-I198)/I198*100</f>
        <v>2.54202734991629</v>
      </c>
      <c r="M198" s="107" t="n">
        <v>1786.00584353</v>
      </c>
      <c r="N198" s="105" t="n">
        <f aca="false">(M198-K198)/K198*100</f>
        <v>7.38468888111817</v>
      </c>
      <c r="O198" s="107" t="n">
        <v>1624.94027671</v>
      </c>
      <c r="P198" s="105" t="n">
        <f aca="false">(O198-M198)/M198*100</f>
        <v>-9.01819931908273</v>
      </c>
    </row>
    <row r="199" customFormat="false" ht="41.25" hidden="false" customHeight="true" outlineLevel="0" collapsed="false">
      <c r="A199" s="106" t="s">
        <v>41</v>
      </c>
      <c r="B199" s="107" t="n">
        <v>0</v>
      </c>
      <c r="C199" s="107" t="n">
        <v>0</v>
      </c>
      <c r="D199" s="105" t="e">
        <f aca="false">(C199-B199)/B199*100</f>
        <v>#DIV/0!</v>
      </c>
      <c r="E199" s="107" t="n">
        <v>0</v>
      </c>
      <c r="F199" s="105" t="e">
        <f aca="false">(E199-C199)/C199*100</f>
        <v>#DIV/0!</v>
      </c>
      <c r="G199" s="107" t="n">
        <v>0</v>
      </c>
      <c r="H199" s="105" t="e">
        <f aca="false">(G199-E199)/E199*100</f>
        <v>#DIV/0!</v>
      </c>
      <c r="I199" s="107" t="n">
        <v>0</v>
      </c>
      <c r="J199" s="105" t="e">
        <f aca="false">(I199-G199)/G199*100</f>
        <v>#DIV/0!</v>
      </c>
      <c r="K199" s="107" t="n">
        <v>0</v>
      </c>
      <c r="L199" s="105" t="e">
        <f aca="false">(K199-I199)/I199*100</f>
        <v>#DIV/0!</v>
      </c>
      <c r="M199" s="107" t="n">
        <v>0</v>
      </c>
      <c r="N199" s="105" t="e">
        <f aca="false">(M199-K199)/K199*100</f>
        <v>#DIV/0!</v>
      </c>
      <c r="O199" s="107" t="n">
        <v>0</v>
      </c>
      <c r="P199" s="105" t="e">
        <f aca="false">(O199-M199)/M199*100</f>
        <v>#DIV/0!</v>
      </c>
    </row>
    <row r="200" customFormat="false" ht="41.25" hidden="false" customHeight="true" outlineLevel="0" collapsed="false">
      <c r="A200" s="106" t="s">
        <v>42</v>
      </c>
      <c r="B200" s="107" t="n">
        <v>2233.58360549</v>
      </c>
      <c r="C200" s="107" t="n">
        <v>2580.37035442</v>
      </c>
      <c r="D200" s="105" t="n">
        <f aca="false">(C200-B200)/B200*100</f>
        <v>15.5260249975699</v>
      </c>
      <c r="E200" s="107" t="n">
        <v>2630.89502801</v>
      </c>
      <c r="F200" s="105" t="n">
        <f aca="false">(E200-C200)/C200*100</f>
        <v>1.95803960867302</v>
      </c>
      <c r="G200" s="107" t="n">
        <v>2298.3346178</v>
      </c>
      <c r="H200" s="105" t="n">
        <f aca="false">(G200-E200)/E200*100</f>
        <v>-12.6405807403706</v>
      </c>
      <c r="I200" s="107" t="n">
        <v>2521.4735678</v>
      </c>
      <c r="J200" s="105" t="n">
        <f aca="false">(I200-G200)/G200*100</f>
        <v>9.70872336307548</v>
      </c>
      <c r="K200" s="107" t="n">
        <v>2933.70767444</v>
      </c>
      <c r="L200" s="105" t="n">
        <f aca="false">(K200-I200)/I200*100</f>
        <v>16.3489362690277</v>
      </c>
      <c r="M200" s="107" t="n">
        <v>3419.73689084</v>
      </c>
      <c r="N200" s="105" t="n">
        <f aca="false">(M200-K200)/K200*100</f>
        <v>16.567063604685</v>
      </c>
      <c r="O200" s="107" t="n">
        <v>3780.03721206</v>
      </c>
      <c r="P200" s="105" t="n">
        <f aca="false">(O200-M200)/M200*100</f>
        <v>10.5359076654432</v>
      </c>
    </row>
    <row r="201" customFormat="false" ht="41.25" hidden="false" customHeight="true" outlineLevel="0" collapsed="false">
      <c r="A201" s="106" t="s">
        <v>43</v>
      </c>
      <c r="B201" s="107" t="n">
        <v>22.36962298</v>
      </c>
      <c r="C201" s="107" t="n">
        <v>20.58564395</v>
      </c>
      <c r="D201" s="105" t="n">
        <f aca="false">(C201-B201)/B201*100</f>
        <v>-7.97500714068809</v>
      </c>
      <c r="E201" s="107" t="n">
        <v>16.00908133</v>
      </c>
      <c r="F201" s="105" t="n">
        <f aca="false">(E201-C201)/C201*100</f>
        <v>-22.2318166539551</v>
      </c>
      <c r="G201" s="107" t="n">
        <v>18.21472544</v>
      </c>
      <c r="H201" s="105" t="n">
        <f aca="false">(G201-E201)/E201*100</f>
        <v>13.777455836062</v>
      </c>
      <c r="I201" s="107" t="n">
        <v>13.33464751</v>
      </c>
      <c r="J201" s="105" t="n">
        <f aca="false">(I201-G201)/G201*100</f>
        <v>-26.7919379080138</v>
      </c>
      <c r="K201" s="107" t="n">
        <v>20.55938257</v>
      </c>
      <c r="L201" s="105" t="n">
        <f aca="false">(K201-I201)/I201*100</f>
        <v>54.1801727760856</v>
      </c>
      <c r="M201" s="107" t="n">
        <v>25.07330283</v>
      </c>
      <c r="N201" s="105" t="n">
        <f aca="false">(M201-K201)/K201*100</f>
        <v>21.9555244163152</v>
      </c>
      <c r="O201" s="107" t="n">
        <v>22.03004068</v>
      </c>
      <c r="P201" s="105" t="n">
        <f aca="false">(O201-M201)/M201*100</f>
        <v>-12.1374601927544</v>
      </c>
    </row>
    <row r="202" customFormat="false" ht="41.25" hidden="false" customHeight="true" outlineLevel="0" collapsed="false">
      <c r="A202" s="106" t="s">
        <v>17</v>
      </c>
      <c r="B202" s="107" t="n">
        <v>0</v>
      </c>
      <c r="C202" s="107" t="n">
        <v>0</v>
      </c>
      <c r="D202" s="105" t="e">
        <f aca="false">(C202-B202)/B202*100</f>
        <v>#DIV/0!</v>
      </c>
      <c r="E202" s="107" t="n">
        <v>0</v>
      </c>
      <c r="F202" s="105" t="e">
        <f aca="false">(E202-C202)/C202*100</f>
        <v>#DIV/0!</v>
      </c>
      <c r="G202" s="107" t="n">
        <v>0</v>
      </c>
      <c r="H202" s="105" t="e">
        <f aca="false">(G202-E202)/E202*100</f>
        <v>#DIV/0!</v>
      </c>
      <c r="I202" s="107" t="n">
        <v>0</v>
      </c>
      <c r="J202" s="105" t="e">
        <f aca="false">(I202-G202)/G202*100</f>
        <v>#DIV/0!</v>
      </c>
      <c r="K202" s="107" t="n">
        <v>0</v>
      </c>
      <c r="L202" s="105" t="e">
        <f aca="false">(K202-I202)/I202*100</f>
        <v>#DIV/0!</v>
      </c>
      <c r="M202" s="107" t="n">
        <v>0</v>
      </c>
      <c r="N202" s="105" t="e">
        <f aca="false">(M202-K202)/K202*100</f>
        <v>#DIV/0!</v>
      </c>
      <c r="O202" s="107" t="n">
        <v>0</v>
      </c>
      <c r="P202" s="105" t="e">
        <f aca="false">(O202-M202)/M202*100</f>
        <v>#DIV/0!</v>
      </c>
    </row>
    <row r="203" customFormat="false" ht="41.25" hidden="false" customHeight="true" outlineLevel="0" collapsed="false">
      <c r="A203" s="106" t="s">
        <v>44</v>
      </c>
      <c r="B203" s="107" t="n">
        <v>12.44814431</v>
      </c>
      <c r="C203" s="107" t="n">
        <v>14.45521722</v>
      </c>
      <c r="D203" s="105" t="n">
        <f aca="false">(C203-B203)/B203*100</f>
        <v>16.1234707761835</v>
      </c>
      <c r="E203" s="107" t="n">
        <v>13.2701172</v>
      </c>
      <c r="F203" s="105" t="n">
        <f aca="false">(E203-C203)/C203*100</f>
        <v>-8.19842415346283</v>
      </c>
      <c r="G203" s="107" t="n">
        <v>12.92607084</v>
      </c>
      <c r="H203" s="105" t="n">
        <f aca="false">(G203-E203)/E203*100</f>
        <v>-2.59263995045952</v>
      </c>
      <c r="I203" s="107" t="n">
        <v>90.10500446</v>
      </c>
      <c r="J203" s="105" t="n">
        <f aca="false">(I203-G203)/G203*100</f>
        <v>597.079612013019</v>
      </c>
      <c r="K203" s="107" t="n">
        <v>93.9047859</v>
      </c>
      <c r="L203" s="105" t="n">
        <f aca="false">(K203-I203)/I203*100</f>
        <v>4.21705926632168</v>
      </c>
      <c r="M203" s="107" t="n">
        <v>53.01555761</v>
      </c>
      <c r="N203" s="105" t="n">
        <f aca="false">(M203-K203)/K203*100</f>
        <v>-43.5432847198473</v>
      </c>
      <c r="O203" s="107" t="n">
        <v>30.20862676</v>
      </c>
      <c r="P203" s="105" t="n">
        <f aca="false">(O203-M203)/M203*100</f>
        <v>-43.0193171177701</v>
      </c>
    </row>
    <row r="204" customFormat="false" ht="41.25" hidden="false" customHeight="true" outlineLevel="0" collapsed="false">
      <c r="A204" s="106" t="s">
        <v>45</v>
      </c>
      <c r="B204" s="107" t="n">
        <v>2.1787932</v>
      </c>
      <c r="C204" s="107" t="n">
        <v>2.10498</v>
      </c>
      <c r="D204" s="105" t="n">
        <f aca="false">(C204-B204)/B204*100</f>
        <v>-3.38780201810801</v>
      </c>
      <c r="E204" s="156" t="n">
        <v>1.91421</v>
      </c>
      <c r="F204" s="105" t="n">
        <f aca="false">(E204-C204)/C204*100</f>
        <v>-9.0627939457857</v>
      </c>
      <c r="G204" s="156" t="n">
        <v>2.22283467</v>
      </c>
      <c r="H204" s="105" t="n">
        <f aca="false">(G204-E204)/E204*100</f>
        <v>16.1228219474352</v>
      </c>
      <c r="I204" s="107" t="n">
        <v>2.44873402</v>
      </c>
      <c r="J204" s="105" t="n">
        <f aca="false">(I204-G204)/G204*100</f>
        <v>10.1626699029308</v>
      </c>
      <c r="K204" s="107" t="n">
        <v>2.646082</v>
      </c>
      <c r="L204" s="105" t="n">
        <f aca="false">(K204-I204)/I204*100</f>
        <v>8.05918398601741</v>
      </c>
      <c r="M204" s="107" t="n">
        <v>2.72214</v>
      </c>
      <c r="N204" s="105" t="n">
        <f aca="false">(M204-K204)/K204*100</f>
        <v>2.87436292601664</v>
      </c>
      <c r="O204" s="107" t="n">
        <v>2.70236973</v>
      </c>
      <c r="P204" s="105" t="n">
        <f aca="false">(O204-M204)/M204*100</f>
        <v>-0.726276752848877</v>
      </c>
    </row>
    <row r="205" customFormat="false" ht="41.25" hidden="false" customHeight="true" outlineLevel="0" collapsed="false">
      <c r="A205" s="9" t="s">
        <v>46</v>
      </c>
      <c r="B205" s="107" t="n">
        <f aca="false">SUM(B197:B204)</f>
        <v>4419.61243526</v>
      </c>
      <c r="C205" s="107" t="n">
        <f aca="false">SUM(C197:C204)</f>
        <v>4772.78889473</v>
      </c>
      <c r="D205" s="105" t="n">
        <f aca="false">(C205-B205)/B205*100</f>
        <v>7.9911183309272</v>
      </c>
      <c r="E205" s="107" t="n">
        <f aca="false">SUM(E197:E204)</f>
        <v>4845.53588832</v>
      </c>
      <c r="F205" s="105" t="n">
        <f aca="false">(E205-C205)/C205*100</f>
        <v>1.52420304343076</v>
      </c>
      <c r="G205" s="107" t="n">
        <f aca="false">SUM(G197:G204)</f>
        <v>4707.88868191</v>
      </c>
      <c r="H205" s="105" t="n">
        <f aca="false">(G205-E205)/E205*100</f>
        <v>-2.84070141223789</v>
      </c>
      <c r="I205" s="107" t="n">
        <f aca="false">SUM(I197:I204)</f>
        <v>5530.2789466</v>
      </c>
      <c r="J205" s="105" t="n">
        <f aca="false">(I205-G205)/G205*100</f>
        <v>17.4683455845085</v>
      </c>
      <c r="K205" s="107" t="n">
        <f aca="false">SUM(K197:K204)</f>
        <v>6456.37926682</v>
      </c>
      <c r="L205" s="105" t="n">
        <f aca="false">(K205-I205)/I205*100</f>
        <v>16.745996524992</v>
      </c>
      <c r="M205" s="107" t="n">
        <f aca="false">SUM(M197:M204)</f>
        <v>7024.99048582</v>
      </c>
      <c r="N205" s="105" t="n">
        <f aca="false">(M205-K205)/K205*100</f>
        <v>8.80696742711741</v>
      </c>
      <c r="O205" s="107" t="n">
        <f aca="false">SUM(O197:O204)</f>
        <v>7026.89379175</v>
      </c>
      <c r="P205" s="105" t="n">
        <f aca="false">(O205-M205)/M205*100</f>
        <v>0.0270933595403699</v>
      </c>
    </row>
    <row r="206" customFormat="false" ht="41.25" hidden="false" customHeight="true" outlineLevel="0" collapsed="false">
      <c r="A206" s="74"/>
    </row>
    <row r="207" customFormat="false" ht="41.25" hidden="false" customHeight="true" outlineLevel="0" collapsed="false">
      <c r="A207" s="74"/>
    </row>
    <row r="208" customFormat="false" ht="41.25" hidden="false" customHeight="true" outlineLevel="0" collapsed="false">
      <c r="A208" s="74"/>
    </row>
    <row r="209" customFormat="false" ht="41.25" hidden="false" customHeight="true" outlineLevel="0" collapsed="false">
      <c r="A209" s="130" t="s">
        <v>101</v>
      </c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</row>
    <row r="210" customFormat="false" ht="41.25" hidden="false" customHeight="true" outlineLevel="0" collapsed="false">
      <c r="A210" s="130" t="s">
        <v>53</v>
      </c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</row>
    <row r="211" customFormat="false" ht="41.25" hidden="false" customHeight="true" outlineLevel="0" collapsed="false">
      <c r="A211" s="74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</row>
    <row r="212" customFormat="false" ht="41.25" hidden="false" customHeight="true" outlineLevel="0" collapsed="false">
      <c r="B212" s="75" t="s">
        <v>2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</row>
    <row r="213" customFormat="false" ht="41.25" hidden="false" customHeight="true" outlineLevel="0" collapsed="false">
      <c r="A213" s="9" t="s">
        <v>4</v>
      </c>
      <c r="B213" s="9" t="n">
        <v>2550</v>
      </c>
      <c r="C213" s="9" t="n">
        <v>2551</v>
      </c>
      <c r="D213" s="105" t="s">
        <v>5</v>
      </c>
      <c r="E213" s="9" t="n">
        <v>2552</v>
      </c>
      <c r="F213" s="105" t="s">
        <v>5</v>
      </c>
      <c r="G213" s="9" t="n">
        <v>2553</v>
      </c>
      <c r="H213" s="105" t="s">
        <v>5</v>
      </c>
      <c r="I213" s="9" t="n">
        <v>2554</v>
      </c>
      <c r="J213" s="105" t="s">
        <v>5</v>
      </c>
      <c r="K213" s="9" t="n">
        <v>2555</v>
      </c>
      <c r="L213" s="105" t="s">
        <v>5</v>
      </c>
      <c r="M213" s="9" t="n">
        <v>2556</v>
      </c>
      <c r="N213" s="105" t="s">
        <v>5</v>
      </c>
      <c r="O213" s="9" t="n">
        <v>2557</v>
      </c>
      <c r="P213" s="105" t="s">
        <v>5</v>
      </c>
    </row>
    <row r="214" customFormat="false" ht="41.25" hidden="false" customHeight="true" outlineLevel="0" collapsed="false">
      <c r="A214" s="106" t="s">
        <v>39</v>
      </c>
      <c r="B214" s="107" t="n">
        <v>1691.03660548</v>
      </c>
      <c r="C214" s="107" t="n">
        <v>1911.08378865</v>
      </c>
      <c r="D214" s="105" t="n">
        <v>-3.39139665510754</v>
      </c>
      <c r="E214" s="107" t="n">
        <v>2055.70501891</v>
      </c>
      <c r="F214" s="105" t="n">
        <f aca="false">(E214-C214)/C214*100</f>
        <v>7.56749814523628</v>
      </c>
      <c r="G214" s="107" t="n">
        <v>2162.3466244</v>
      </c>
      <c r="H214" s="105" t="n">
        <f aca="false">(G214-E214)/E214*100</f>
        <v>5.18759279707092</v>
      </c>
      <c r="I214" s="107" t="n">
        <v>2546.2731015</v>
      </c>
      <c r="J214" s="105" t="n">
        <f aca="false">(I214-G214)/G214*100</f>
        <v>17.7550848123867</v>
      </c>
      <c r="K214" s="107" t="n">
        <v>2824.00512313</v>
      </c>
      <c r="L214" s="105" t="n">
        <f aca="false">(K214-I214)/I214*100</f>
        <v>10.9073932983225</v>
      </c>
      <c r="M214" s="107" t="n">
        <v>3144.05152869</v>
      </c>
      <c r="N214" s="105" t="n">
        <f aca="false">(M214-K214)/K214*100</f>
        <v>11.3330674558152</v>
      </c>
      <c r="O214" s="107" t="n">
        <v>3085.02739346</v>
      </c>
      <c r="P214" s="105" t="n">
        <f aca="false">(O214-M214)/M214*100</f>
        <v>-1.87732722226065</v>
      </c>
    </row>
    <row r="215" customFormat="false" ht="41.25" hidden="false" customHeight="true" outlineLevel="0" collapsed="false">
      <c r="A215" s="106" t="s">
        <v>40</v>
      </c>
      <c r="B215" s="107" t="n">
        <v>6795.67117974</v>
      </c>
      <c r="C215" s="107" t="n">
        <v>6708.26724086</v>
      </c>
      <c r="D215" s="105" t="n">
        <v>4.08380522138869</v>
      </c>
      <c r="E215" s="107" t="n">
        <v>6807.26911838</v>
      </c>
      <c r="F215" s="105" t="n">
        <f aca="false">(E215-C215)/C215*100</f>
        <v>1.47581892559348</v>
      </c>
      <c r="G215" s="107" t="n">
        <v>7500.5568442</v>
      </c>
      <c r="H215" s="105" t="n">
        <f aca="false">(G215-E215)/E215*100</f>
        <v>10.1845206023673</v>
      </c>
      <c r="I215" s="107" t="n">
        <v>8449.81858459</v>
      </c>
      <c r="J215" s="105" t="n">
        <f aca="false">(I215-G215)/G215*100</f>
        <v>12.6558835578193</v>
      </c>
      <c r="K215" s="107" t="n">
        <v>7842.11316153</v>
      </c>
      <c r="L215" s="105" t="n">
        <f aca="false">(K215-I215)/I215*100</f>
        <v>-7.19193456020791</v>
      </c>
      <c r="M215" s="107" t="n">
        <v>9334.2475924</v>
      </c>
      <c r="N215" s="105" t="n">
        <f aca="false">(M215-K215)/K215*100</f>
        <v>19.0271984111344</v>
      </c>
      <c r="O215" s="107" t="n">
        <v>9737.4063427</v>
      </c>
      <c r="P215" s="105" t="n">
        <f aca="false">(O215-M215)/M215*100</f>
        <v>4.31913495232603</v>
      </c>
    </row>
    <row r="216" customFormat="false" ht="41.25" hidden="false" customHeight="true" outlineLevel="0" collapsed="false">
      <c r="A216" s="106" t="s">
        <v>41</v>
      </c>
      <c r="B216" s="107" t="n">
        <v>0</v>
      </c>
      <c r="C216" s="107" t="n">
        <v>0.00684182</v>
      </c>
      <c r="D216" s="105" t="e">
        <f aca="false"/>
        <v>#DIV/0!</v>
      </c>
      <c r="E216" s="107" t="n">
        <v>0</v>
      </c>
      <c r="F216" s="105" t="n">
        <f aca="false">(E216-C216)/C216*100</f>
        <v>-100</v>
      </c>
      <c r="G216" s="107" t="n">
        <v>0</v>
      </c>
      <c r="H216" s="105" t="e">
        <f aca="false">(G216-E216)/E216*100</f>
        <v>#DIV/0!</v>
      </c>
      <c r="I216" s="107" t="n">
        <v>0.00684182</v>
      </c>
      <c r="J216" s="105" t="e">
        <f aca="false">(I216-G216)/G216*100</f>
        <v>#DIV/0!</v>
      </c>
      <c r="K216" s="107" t="n">
        <v>0</v>
      </c>
      <c r="L216" s="105" t="n">
        <f aca="false">(K216-I216)/I216*100</f>
        <v>-100</v>
      </c>
      <c r="M216" s="107" t="n">
        <v>0</v>
      </c>
      <c r="N216" s="105" t="e">
        <f aca="false">(M216-K216)/K216*100</f>
        <v>#DIV/0!</v>
      </c>
      <c r="O216" s="107" t="n">
        <v>0</v>
      </c>
      <c r="P216" s="105" t="e">
        <f aca="false">(O216-M216)/M216*100</f>
        <v>#DIV/0!</v>
      </c>
    </row>
    <row r="217" customFormat="false" ht="41.25" hidden="false" customHeight="true" outlineLevel="0" collapsed="false">
      <c r="A217" s="106" t="s">
        <v>42</v>
      </c>
      <c r="B217" s="107" t="n">
        <v>3266.39890124</v>
      </c>
      <c r="C217" s="107" t="n">
        <v>3412.694833385</v>
      </c>
      <c r="D217" s="105" t="n">
        <v>15.5260249975699</v>
      </c>
      <c r="E217" s="107" t="n">
        <v>3355.6519317</v>
      </c>
      <c r="F217" s="105" t="n">
        <f aca="false">(E217-C217)/C217*100</f>
        <v>-1.67149143037848</v>
      </c>
      <c r="G217" s="107" t="n">
        <v>4121.04804005</v>
      </c>
      <c r="H217" s="105" t="n">
        <f aca="false">(G217-E217)/E217*100</f>
        <v>22.8091626881649</v>
      </c>
      <c r="I217" s="107" t="n">
        <v>4942.39422573</v>
      </c>
      <c r="J217" s="105" t="n">
        <f aca="false">(I217-G217)/G217*100</f>
        <v>19.9305171329678</v>
      </c>
      <c r="K217" s="107" t="n">
        <v>5122.54181993</v>
      </c>
      <c r="L217" s="105" t="n">
        <f aca="false">(K217-I217)/I217*100</f>
        <v>3.64494586980041</v>
      </c>
      <c r="M217" s="107" t="n">
        <v>6050.85337934</v>
      </c>
      <c r="N217" s="105" t="n">
        <f aca="false">(M217-K217)/K217*100</f>
        <v>18.122088448322</v>
      </c>
      <c r="O217" s="107" t="n">
        <v>6574.90029299</v>
      </c>
      <c r="P217" s="105" t="n">
        <f aca="false">(O217-M217)/M217*100</f>
        <v>8.6607108253408</v>
      </c>
    </row>
    <row r="218" customFormat="false" ht="41.25" hidden="false" customHeight="true" outlineLevel="0" collapsed="false">
      <c r="A218" s="106" t="s">
        <v>43</v>
      </c>
      <c r="B218" s="107" t="n">
        <v>69.16404476</v>
      </c>
      <c r="C218" s="107" t="n">
        <v>50.8193226445455</v>
      </c>
      <c r="D218" s="105" t="n">
        <v>-7.97500714068809</v>
      </c>
      <c r="E218" s="107" t="n">
        <v>47.59706898</v>
      </c>
      <c r="F218" s="105" t="n">
        <f aca="false">(E218-C218)/C218*100</f>
        <v>-6.34060726681353</v>
      </c>
      <c r="G218" s="107" t="n">
        <v>37.93903294</v>
      </c>
      <c r="H218" s="105" t="n">
        <f aca="false">(G218-E218)/E218*100</f>
        <v>-20.2912411351595</v>
      </c>
      <c r="I218" s="107" t="n">
        <v>39.15046563</v>
      </c>
      <c r="J218" s="105" t="n">
        <f aca="false">(I218-G218)/G218*100</f>
        <v>3.19310376707771</v>
      </c>
      <c r="K218" s="107" t="n">
        <v>42.5258831</v>
      </c>
      <c r="L218" s="105" t="n">
        <f aca="false">(K218-I218)/I218*100</f>
        <v>8.62165344826322</v>
      </c>
      <c r="M218" s="107" t="n">
        <v>51.5905491</v>
      </c>
      <c r="N218" s="105" t="n">
        <f aca="false">(M218-K218)/K218*100</f>
        <v>21.3156443540146</v>
      </c>
      <c r="O218" s="107" t="n">
        <v>54.68572898</v>
      </c>
      <c r="P218" s="105" t="n">
        <f aca="false">(O218-M218)/M218*100</f>
        <v>5.99950947217193</v>
      </c>
    </row>
    <row r="219" customFormat="false" ht="41.25" hidden="false" customHeight="true" outlineLevel="0" collapsed="false">
      <c r="A219" s="106" t="s">
        <v>17</v>
      </c>
      <c r="B219" s="107" t="n">
        <v>0</v>
      </c>
      <c r="C219" s="107" t="n">
        <v>0</v>
      </c>
      <c r="D219" s="105" t="e">
        <f aca="false"/>
        <v>#DIV/0!</v>
      </c>
      <c r="E219" s="107" t="n">
        <v>0</v>
      </c>
      <c r="F219" s="105" t="e">
        <f aca="false">(E219-C219)/C219*100</f>
        <v>#DIV/0!</v>
      </c>
      <c r="G219" s="107" t="n">
        <v>0</v>
      </c>
      <c r="H219" s="105" t="e">
        <f aca="false">(G219-E219)/E219*100</f>
        <v>#DIV/0!</v>
      </c>
      <c r="I219" s="107" t="n">
        <v>0</v>
      </c>
      <c r="J219" s="105" t="e">
        <f aca="false">(I219-G219)/G219*100</f>
        <v>#DIV/0!</v>
      </c>
      <c r="K219" s="107" t="n">
        <v>0</v>
      </c>
      <c r="L219" s="105" t="e">
        <f aca="false">(K219-I219)/I219*100</f>
        <v>#DIV/0!</v>
      </c>
      <c r="M219" s="107" t="n">
        <v>0</v>
      </c>
      <c r="N219" s="105" t="e">
        <f aca="false">(M219-K219)/K219*100</f>
        <v>#DIV/0!</v>
      </c>
      <c r="O219" s="107" t="n">
        <v>0</v>
      </c>
      <c r="P219" s="105" t="e">
        <f aca="false">(O219-M219)/M219*100</f>
        <v>#DIV/0!</v>
      </c>
    </row>
    <row r="220" customFormat="false" ht="41.25" hidden="false" customHeight="true" outlineLevel="0" collapsed="false">
      <c r="A220" s="106" t="s">
        <v>44</v>
      </c>
      <c r="B220" s="107" t="n">
        <v>32.60452116</v>
      </c>
      <c r="C220" s="107" t="n">
        <v>57.85742271</v>
      </c>
      <c r="D220" s="105" t="n">
        <v>16.1234707761835</v>
      </c>
      <c r="E220" s="107" t="n">
        <v>31.45127417</v>
      </c>
      <c r="F220" s="105" t="n">
        <f aca="false">(E220-C220)/C220*100</f>
        <v>-45.6400359766388</v>
      </c>
      <c r="G220" s="107" t="n">
        <v>40.30862088</v>
      </c>
      <c r="H220" s="105" t="n">
        <f aca="false">(G220-E220)/E220*100</f>
        <v>28.1621236142116</v>
      </c>
      <c r="I220" s="107" t="n">
        <v>42.09848755</v>
      </c>
      <c r="J220" s="105" t="n">
        <f aca="false">(I220-G220)/G220*100</f>
        <v>4.44040662003419</v>
      </c>
      <c r="K220" s="107" t="n">
        <v>33.24850198</v>
      </c>
      <c r="L220" s="105" t="n">
        <f aca="false">(K220-I220)/I220*100</f>
        <v>-21.0220986193125</v>
      </c>
      <c r="M220" s="107" t="n">
        <v>38.34474221</v>
      </c>
      <c r="N220" s="105" t="n">
        <f aca="false">(M220-K220)/K220*100</f>
        <v>15.3277288494548</v>
      </c>
      <c r="O220" s="107" t="n">
        <v>39.02609832</v>
      </c>
      <c r="P220" s="105" t="n">
        <f aca="false">(O220-M220)/M220*100</f>
        <v>1.77692186915345</v>
      </c>
    </row>
    <row r="221" customFormat="false" ht="41.25" hidden="false" customHeight="true" outlineLevel="0" collapsed="false">
      <c r="A221" s="106" t="s">
        <v>45</v>
      </c>
      <c r="B221" s="107" t="n">
        <v>3.95325769</v>
      </c>
      <c r="C221" s="107" t="n">
        <v>4.65214424</v>
      </c>
      <c r="D221" s="105" t="n">
        <v>-3.38780201810801</v>
      </c>
      <c r="E221" s="107" t="n">
        <v>4.41580795</v>
      </c>
      <c r="F221" s="105" t="n">
        <f aca="false">(E221-C221)/C221*100</f>
        <v>-5.08015826267675</v>
      </c>
      <c r="G221" s="107" t="n">
        <v>4.75389785</v>
      </c>
      <c r="H221" s="105" t="n">
        <f aca="false">(G221-E221)/E221*100</f>
        <v>7.65635425788843</v>
      </c>
      <c r="I221" s="107" t="n">
        <v>5.40157045</v>
      </c>
      <c r="J221" s="105" t="n">
        <f aca="false">(I221-G221)/G221*100</f>
        <v>13.624032750304</v>
      </c>
      <c r="K221" s="107" t="n">
        <v>5.57086745</v>
      </c>
      <c r="L221" s="105" t="n">
        <f aca="false">(K221-I221)/I221*100</f>
        <v>3.13421812354589</v>
      </c>
      <c r="M221" s="107" t="n">
        <v>5.77556102</v>
      </c>
      <c r="N221" s="105" t="n">
        <f aca="false">(M221-K221)/K221*100</f>
        <v>3.67435721343542</v>
      </c>
      <c r="O221" s="107" t="n">
        <v>7.27106646</v>
      </c>
      <c r="P221" s="105" t="n">
        <f aca="false">(O221-M221)/M221*100</f>
        <v>25.8936826192514</v>
      </c>
    </row>
    <row r="222" customFormat="false" ht="41.25" hidden="false" customHeight="true" outlineLevel="0" collapsed="false">
      <c r="A222" s="9" t="s">
        <v>46</v>
      </c>
      <c r="B222" s="107" t="n">
        <f aca="false">SUM(B214:B221)</f>
        <v>11858.82851007</v>
      </c>
      <c r="C222" s="107" t="n">
        <f aca="false">SUM(C214:C221)</f>
        <v>12145.3815943095</v>
      </c>
      <c r="D222" s="105" t="n">
        <v>7.99111833092722</v>
      </c>
      <c r="E222" s="107" t="n">
        <f aca="false">SUM(E214:E221)</f>
        <v>12302.09022009</v>
      </c>
      <c r="F222" s="105" t="n">
        <f aca="false">(E222-C222)/C222*100</f>
        <v>1.2902733813969</v>
      </c>
      <c r="G222" s="107" t="n">
        <f aca="false">SUM(G214:G221)</f>
        <v>13866.95306032</v>
      </c>
      <c r="H222" s="105" t="n">
        <f aca="false">(G222-E222)/E222*100</f>
        <v>12.7203004711711</v>
      </c>
      <c r="I222" s="107" t="n">
        <f aca="false">SUM(I214:I221)</f>
        <v>16025.14327727</v>
      </c>
      <c r="J222" s="105" t="n">
        <f aca="false">(I222-G222)/G222*100</f>
        <v>15.5635503168004</v>
      </c>
      <c r="K222" s="107" t="n">
        <f aca="false">SUM(K214:K221)</f>
        <v>15870.00535712</v>
      </c>
      <c r="L222" s="105" t="n">
        <f aca="false">(K222-I222)/I222*100</f>
        <v>-0.968090690147186</v>
      </c>
      <c r="M222" s="107" t="n">
        <f aca="false">SUM(M214:M221)</f>
        <v>18624.86335276</v>
      </c>
      <c r="N222" s="105" t="n">
        <f aca="false">(M222-K222)/K222*100</f>
        <v>17.3588977044929</v>
      </c>
      <c r="O222" s="107" t="n">
        <f aca="false">SUM(O214:O221)</f>
        <v>19498.31692291</v>
      </c>
      <c r="P222" s="105" t="n">
        <f aca="false">(O222-M222)/M222*100</f>
        <v>4.68971800547768</v>
      </c>
    </row>
    <row r="223" customFormat="false" ht="41.25" hidden="false" customHeight="true" outlineLevel="0" collapsed="false">
      <c r="A223" s="74"/>
    </row>
    <row r="224" customFormat="false" ht="41.25" hidden="false" customHeight="true" outlineLevel="0" collapsed="false">
      <c r="A224" s="74"/>
    </row>
    <row r="225" customFormat="false" ht="41.25" hidden="false" customHeight="true" outlineLevel="0" collapsed="false">
      <c r="A225" s="74"/>
    </row>
    <row r="226" customFormat="false" ht="41.25" hidden="false" customHeight="true" outlineLevel="0" collapsed="false">
      <c r="A226" s="130" t="s">
        <v>102</v>
      </c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  <c r="N226" s="130"/>
      <c r="O226" s="130"/>
      <c r="P226" s="130"/>
    </row>
    <row r="227" customFormat="false" ht="41.25" hidden="false" customHeight="true" outlineLevel="0" collapsed="false">
      <c r="A227" s="130" t="s">
        <v>53</v>
      </c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</row>
    <row r="228" customFormat="false" ht="41.25" hidden="false" customHeight="tru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</row>
    <row r="229" customFormat="false" ht="41.25" hidden="false" customHeight="true" outlineLevel="0" collapsed="false">
      <c r="B229" s="75" t="s">
        <v>2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</row>
    <row r="230" customFormat="false" ht="41.25" hidden="false" customHeight="true" outlineLevel="0" collapsed="false">
      <c r="A230" s="9" t="s">
        <v>4</v>
      </c>
      <c r="B230" s="9" t="n">
        <v>2550</v>
      </c>
      <c r="C230" s="9" t="n">
        <v>2551</v>
      </c>
      <c r="D230" s="105" t="s">
        <v>5</v>
      </c>
      <c r="E230" s="9" t="n">
        <v>2552</v>
      </c>
      <c r="F230" s="105" t="s">
        <v>5</v>
      </c>
      <c r="G230" s="9" t="n">
        <v>2553</v>
      </c>
      <c r="H230" s="105" t="s">
        <v>5</v>
      </c>
      <c r="I230" s="9" t="n">
        <v>2554</v>
      </c>
      <c r="J230" s="105" t="s">
        <v>5</v>
      </c>
      <c r="K230" s="9" t="n">
        <v>2555</v>
      </c>
      <c r="L230" s="105" t="s">
        <v>5</v>
      </c>
      <c r="M230" s="9" t="n">
        <v>2556</v>
      </c>
      <c r="N230" s="105" t="s">
        <v>5</v>
      </c>
      <c r="O230" s="9" t="n">
        <v>2557</v>
      </c>
      <c r="P230" s="105" t="s">
        <v>5</v>
      </c>
    </row>
    <row r="231" customFormat="false" ht="41.25" hidden="false" customHeight="true" outlineLevel="0" collapsed="false">
      <c r="A231" s="144" t="s">
        <v>39</v>
      </c>
      <c r="B231" s="157" t="n">
        <f aca="false">B24+B41+B57+B74+B90+B110+B127+B145+B162+B181+B197+B214</f>
        <v>31949.789480743</v>
      </c>
      <c r="C231" s="107" t="n">
        <f aca="false">C24+C41+C57+C74+C90+C110+C127+C145+C162+C181+C197+C214</f>
        <v>34045.23586282</v>
      </c>
      <c r="D231" s="105" t="n">
        <f aca="false">(C231-B231)/B231*100</f>
        <v>6.55856084228653</v>
      </c>
      <c r="E231" s="107" t="n">
        <f aca="false">E24+E41+E57+E74+E90+E110+E127+E145+E162+E181+E197+E214</f>
        <v>34306.27737966</v>
      </c>
      <c r="F231" s="105" t="n">
        <f aca="false">(E231-C231)/C231*100</f>
        <v>0.766749033232823</v>
      </c>
      <c r="G231" s="107" t="n">
        <f aca="false">G24+G41+G57+G74+G90+G110+G127+G145+G162+G181+G197+G214</f>
        <v>36552.304373658</v>
      </c>
      <c r="H231" s="105" t="n">
        <f aca="false">(G231-E231)/E231*100</f>
        <v>6.54698546607583</v>
      </c>
      <c r="I231" s="107" t="n">
        <f aca="false">I24+I41+I57+I74+I90+I110+I127+I145+I162+I181+I197+I214</f>
        <v>41918.210535996</v>
      </c>
      <c r="J231" s="105" t="n">
        <f aca="false">(I231-G231)/G231*100</f>
        <v>14.6800762750406</v>
      </c>
      <c r="K231" s="107" t="n">
        <f aca="false">K24+K41+K57+K74+K90+K110+K127+K145+K162+K181+K197+K214</f>
        <v>47882.8360125206</v>
      </c>
      <c r="L231" s="105" t="n">
        <f aca="false">(K231-I231)/I231*100</f>
        <v>14.2291987187828</v>
      </c>
      <c r="M231" s="11" t="n">
        <f aca="false">M24+M41+M57+M74+M90+M110+M127+M145+M162+M181+M197+M214</f>
        <v>52701.583584949</v>
      </c>
      <c r="N231" s="105" t="n">
        <f aca="false">(M231-K231)/K231*100</f>
        <v>10.0636219023626</v>
      </c>
      <c r="O231" s="107" t="n">
        <f aca="false">O24+O41+O57+O74+O90+O110+O127+O145+O162+O181+O197+O214</f>
        <v>52830.155007279</v>
      </c>
      <c r="P231" s="105" t="n">
        <f aca="false">(O231-M231)/M231*100</f>
        <v>0.243961212517921</v>
      </c>
    </row>
    <row r="232" customFormat="false" ht="41.25" hidden="false" customHeight="true" outlineLevel="0" collapsed="false">
      <c r="A232" s="144" t="s">
        <v>40</v>
      </c>
      <c r="B232" s="157" t="n">
        <f aca="false">B25+B42+B58+B75+B91+B111+B128+B146+B163+B182+B198+B215</f>
        <v>68640.38215753</v>
      </c>
      <c r="C232" s="107" t="n">
        <f aca="false">C25+C42+C58+C75+C91+C111+C128+C146+C163+C182+C198+C215</f>
        <v>80700.96669131</v>
      </c>
      <c r="D232" s="105" t="n">
        <f aca="false">(C232-B232)/B232*100</f>
        <v>17.5706838375417</v>
      </c>
      <c r="E232" s="107" t="n">
        <f aca="false">E25+E42+E58+E75+E91+E111+E128+E146+E163+E182+E198+E215</f>
        <v>76214.70061982</v>
      </c>
      <c r="F232" s="105" t="n">
        <f aca="false">(E232-C232)/C232*100</f>
        <v>-5.55912308789367</v>
      </c>
      <c r="G232" s="107" t="n">
        <f aca="false">G25+G42+G58+G75+G91+G111+G128+G146+G163+G182+G198+G215</f>
        <v>83305.09729478</v>
      </c>
      <c r="H232" s="105" t="n">
        <f aca="false">(G232-E232)/E232*100</f>
        <v>9.30318772795404</v>
      </c>
      <c r="I232" s="107" t="n">
        <f aca="false">I25+I42+I58+I75+I91+I111+I128+I146+I163+I182+I198+I215</f>
        <v>106395.57766404</v>
      </c>
      <c r="J232" s="105" t="n">
        <f aca="false">(I232-G232)/G232*100</f>
        <v>27.7179681905333</v>
      </c>
      <c r="K232" s="107" t="n">
        <f aca="false">K25+K42+K58+K75+K91+K111+K128+K146+K163+K182+K198+K215</f>
        <v>109266.2702038</v>
      </c>
      <c r="L232" s="105" t="n">
        <f aca="false">(K232-I232)/I232*100</f>
        <v>2.69813144755381</v>
      </c>
      <c r="M232" s="11" t="n">
        <f aca="false">M25+M42+M58+M75+M91+M111+M128+M146+M163+M182+M198+M215</f>
        <v>116608.956208237</v>
      </c>
      <c r="N232" s="105" t="n">
        <f aca="false">(M232-K232)/K232*100</f>
        <v>6.71999327033097</v>
      </c>
      <c r="O232" s="107" t="n">
        <f aca="false">O25+O42+O58+O75+O91+O111+O128+O146+O163+O182+O198+O215</f>
        <v>120413.90564509</v>
      </c>
      <c r="P232" s="105" t="n">
        <f aca="false">(O232-M232)/M232*100</f>
        <v>3.2629993103259</v>
      </c>
    </row>
    <row r="233" customFormat="false" ht="41.25" hidden="false" customHeight="true" outlineLevel="0" collapsed="false">
      <c r="A233" s="144" t="s">
        <v>41</v>
      </c>
      <c r="B233" s="157" t="n">
        <f aca="false">B26+B43+B59+B76+B92+B112+B129+B147+B164+B183+B199+B216</f>
        <v>0.29920549</v>
      </c>
      <c r="C233" s="107" t="n">
        <f aca="false">C26+C43+C59+C76+C92+C112+C129+C147+C164+C183+C199+C216</f>
        <v>0.961479756</v>
      </c>
      <c r="D233" s="105" t="n">
        <f aca="false">(C233-B233)/B233*100</f>
        <v>221.344289504848</v>
      </c>
      <c r="E233" s="107" t="n">
        <f aca="false">E26+E43+E59+E76+E92+E112+E129+E147+E164+E183+E199+E216</f>
        <v>0.09013275</v>
      </c>
      <c r="F233" s="105" t="n">
        <f aca="false">(E233-C233)/C233*100</f>
        <v>-90.6256216589546</v>
      </c>
      <c r="G233" s="107" t="n">
        <f aca="false">G26+G43+G59+G76+G92+G112+G129+G147+G164+G183+G199+G216</f>
        <v>0.26674466</v>
      </c>
      <c r="H233" s="105" t="n">
        <f aca="false">(G233-E233)/E233*100</f>
        <v>195.946434564573</v>
      </c>
      <c r="I233" s="107" t="n">
        <f aca="false">I26+I43+I59+I76+I92+I112+I129+I147+I164+I183+I199+I216</f>
        <v>0.33006873</v>
      </c>
      <c r="J233" s="105" t="n">
        <f aca="false">(I233-G233)/G233*100</f>
        <v>23.7395830154576</v>
      </c>
      <c r="K233" s="107" t="n">
        <f aca="false">K26+K43+K59+K76+K92+K112+K129+K147+K164+K183+K199+K216</f>
        <v>0.62294488</v>
      </c>
      <c r="L233" s="105" t="n">
        <f aca="false">(K233-I233)/I233*100</f>
        <v>88.7318680566923</v>
      </c>
      <c r="M233" s="11" t="n">
        <f aca="false">M26+M43+M59+M76+M92+M112+M129+M147+M164+M183+M199+M216</f>
        <v>0.56240777</v>
      </c>
      <c r="N233" s="105" t="n">
        <f aca="false">(M233-K233)/K233*100</f>
        <v>-9.71789189438399</v>
      </c>
      <c r="O233" s="107" t="n">
        <f aca="false">O26+O43+O59+O76+O92+O112+O129+O147+O164+O183+O199+O216</f>
        <v>0.02236703</v>
      </c>
      <c r="P233" s="105" t="n">
        <f aca="false">(O233-M233)/M233*100</f>
        <v>-96.0229870223877</v>
      </c>
    </row>
    <row r="234" customFormat="false" ht="41.25" hidden="false" customHeight="true" outlineLevel="0" collapsed="false">
      <c r="A234" s="144" t="s">
        <v>42</v>
      </c>
      <c r="B234" s="157" t="n">
        <f aca="false">B27+B44+B60+B77+B93+B113+B130+B148+B165+B184+B200+B217</f>
        <v>49032.997252233</v>
      </c>
      <c r="C234" s="107" t="n">
        <f aca="false">C27+C44+C60+C77+C93+C113+C130+C148+C165+C184+C200+C217</f>
        <v>53093.647292364</v>
      </c>
      <c r="D234" s="105" t="n">
        <f aca="false">(C234-B234)/B234*100</f>
        <v>8.28146405010163</v>
      </c>
      <c r="E234" s="107" t="n">
        <f aca="false">E27+E44+E60+E77+E93+E113+E130+E148+E165+E184+E200+E217</f>
        <v>53950.2051476</v>
      </c>
      <c r="F234" s="105" t="n">
        <f aca="false">(E234-C234)/C234*100</f>
        <v>1.61329631494198</v>
      </c>
      <c r="G234" s="107" t="n">
        <f aca="false">G27+G44+G60+G77+G93+G113+G130+G148+G165+G184+G200+G217</f>
        <v>58726.1139387</v>
      </c>
      <c r="H234" s="105" t="n">
        <f aca="false">(G234-E234)/E234*100</f>
        <v>8.85243861081492</v>
      </c>
      <c r="I234" s="107" t="n">
        <f aca="false">I27+I44+I60+I77+I93+I113+I130+I148+I165+I184+I200+I217</f>
        <v>63988.4365520214</v>
      </c>
      <c r="J234" s="105" t="n">
        <f aca="false">(I234-G234)/G234*100</f>
        <v>8.96078807260151</v>
      </c>
      <c r="K234" s="107" t="n">
        <f aca="false">K27+K44+K60+K77+K93+K113+K130+K148+K165+K184+K200+K217</f>
        <v>68855.93212759</v>
      </c>
      <c r="L234" s="105" t="n">
        <f aca="false">(K234-I234)/I234*100</f>
        <v>7.60683623143599</v>
      </c>
      <c r="M234" s="11" t="n">
        <f aca="false">M27+M44+M60+M77+M93+M113+M130+M148+M165+M184+M200+M217</f>
        <v>76083.45096326</v>
      </c>
      <c r="N234" s="105" t="n">
        <f aca="false">(M234-K234)/K234*100</f>
        <v>10.4965812128974</v>
      </c>
      <c r="O234" s="107" t="n">
        <f aca="false">O27+O44+O60+O77+O93+O113+O130+O148+O165+O184+O200+O217</f>
        <v>82010.1595271</v>
      </c>
      <c r="P234" s="105" t="n">
        <f aca="false">(O234-M234)/M234*100</f>
        <v>7.78974729563985</v>
      </c>
    </row>
    <row r="235" customFormat="false" ht="41.25" hidden="false" customHeight="true" outlineLevel="0" collapsed="false">
      <c r="A235" s="144" t="s">
        <v>43</v>
      </c>
      <c r="B235" s="157" t="n">
        <f aca="false">B28+B45+B61+B78+B94+B114+B131+B149+B166+B185+B201+B218</f>
        <v>2356.88443552</v>
      </c>
      <c r="C235" s="107" t="n">
        <f aca="false">C28+C45+C61+C78+C94+C114+C131+C149+C166+C185+C201+C218</f>
        <v>2139.63104368273</v>
      </c>
      <c r="D235" s="105" t="n">
        <f aca="false">(C235-B235)/B235*100</f>
        <v>-9.21782114401122</v>
      </c>
      <c r="E235" s="107" t="n">
        <f aca="false">E28+E45+E61+E78+E94+E114+E131+E149+E166+E185+E201+E218</f>
        <v>2157.09162882</v>
      </c>
      <c r="F235" s="105" t="n">
        <f aca="false">(E235-C235)/C235*100</f>
        <v>0.816055889113455</v>
      </c>
      <c r="G235" s="107" t="n">
        <f aca="false">G28+G45+G61+G78+G94+G114+G131+G149+G166+G185+G201+G218</f>
        <v>2065.21295486</v>
      </c>
      <c r="H235" s="105" t="n">
        <f aca="false">(G235-E235)/E235*100</f>
        <v>-4.25937742896256</v>
      </c>
      <c r="I235" s="107" t="n">
        <f aca="false">I28+I45+I61+I78+I94+I114+I131+I149+I166+I185+I201+I218</f>
        <v>2878.965867513</v>
      </c>
      <c r="J235" s="105" t="n">
        <f aca="false">(I235-G235)/G235*100</f>
        <v>39.4028572568278</v>
      </c>
      <c r="K235" s="107" t="n">
        <f aca="false">K28+K45+K61+K78+K94+K114+K131+K149+K166+K185+K201+K218</f>
        <v>3474.76527863</v>
      </c>
      <c r="L235" s="105" t="n">
        <f aca="false">(K235-I235)/I235*100</f>
        <v>20.6949105524367</v>
      </c>
      <c r="M235" s="11" t="n">
        <f aca="false">M28+M45+M61+M78+M94+M114+M131+M149+M166+M185+M201+M218</f>
        <v>3754.15344227</v>
      </c>
      <c r="N235" s="105" t="n">
        <f aca="false">(M235-K235)/K235*100</f>
        <v>8.0404902557952</v>
      </c>
      <c r="O235" s="107" t="n">
        <f aca="false">O28+O45+O61+O78+O94+O114+O131+O149+O166+O185+O201+O218</f>
        <v>3917.75395152</v>
      </c>
      <c r="P235" s="105" t="n">
        <f aca="false">(O235-M235)/M235*100</f>
        <v>4.35785355515668</v>
      </c>
    </row>
    <row r="236" customFormat="false" ht="41.25" hidden="false" customHeight="true" outlineLevel="0" collapsed="false">
      <c r="A236" s="144" t="s">
        <v>17</v>
      </c>
      <c r="B236" s="107" t="n">
        <f aca="false">B29+B46+B62+B79+B95+B115+B132+B150+B167+B186+B202+B219</f>
        <v>0</v>
      </c>
      <c r="C236" s="107" t="n">
        <f aca="false">C29+C46+C62+C79+C95+C115+C132+C150+C167+C186+C202+C219</f>
        <v>0</v>
      </c>
      <c r="D236" s="105" t="e">
        <f aca="false">(C236-B236)/B236*100</f>
        <v>#DIV/0!</v>
      </c>
      <c r="E236" s="107" t="n">
        <f aca="false">E29+E46+E62+E79+E95+E115+E132+E150+E167+E186+E202+E219</f>
        <v>0</v>
      </c>
      <c r="F236" s="105" t="e">
        <f aca="false">(E236-C236)/C236*100</f>
        <v>#DIV/0!</v>
      </c>
      <c r="G236" s="107" t="n">
        <f aca="false">G29+G46+G62+G79+G95+G115+G132+G150+G167+G186+G202+G219</f>
        <v>0</v>
      </c>
      <c r="H236" s="105" t="e">
        <f aca="false">(G236-E236)/E236*100</f>
        <v>#DIV/0!</v>
      </c>
      <c r="I236" s="107" t="n">
        <f aca="false">I29+I46+I62+I79+I95+I115+I132+I150+I167+I186+I202+I219</f>
        <v>0</v>
      </c>
      <c r="J236" s="105" t="e">
        <f aca="false">(I236-G236)/G236*100</f>
        <v>#DIV/0!</v>
      </c>
      <c r="K236" s="107" t="n">
        <f aca="false">K29+K46+K62+K79+K95+K115+K132+K150+K167+K186+K202+K219</f>
        <v>0</v>
      </c>
      <c r="L236" s="105" t="e">
        <f aca="false">(K236-I236)/I236*100</f>
        <v>#DIV/0!</v>
      </c>
      <c r="M236" s="11" t="n">
        <f aca="false">M29+M46+M62+M79+M95+M115+M132+M150+M167+M186+M202+M219</f>
        <v>0</v>
      </c>
      <c r="N236" s="105" t="e">
        <f aca="false">(M236-K236)/K236*100</f>
        <v>#DIV/0!</v>
      </c>
      <c r="O236" s="107" t="n">
        <f aca="false">O29+O46+O62+O79+O95+O115+O132+O150+O167+O186+O202+O219</f>
        <v>0</v>
      </c>
      <c r="P236" s="105" t="e">
        <f aca="false">(O236-M236)/M236*100</f>
        <v>#DIV/0!</v>
      </c>
    </row>
    <row r="237" customFormat="false" ht="41.25" hidden="false" customHeight="true" outlineLevel="0" collapsed="false">
      <c r="A237" s="144" t="s">
        <v>44</v>
      </c>
      <c r="B237" s="157" t="n">
        <f aca="false">B30+B47+B63+B80+B96+B116+B133+B151+B168+B187+B203+B220</f>
        <v>701.45826696</v>
      </c>
      <c r="C237" s="107" t="n">
        <f aca="false">C30+C47+C63+C80+C96+C116+C133+C151+C168+C187+C203+C220</f>
        <v>730.8311926</v>
      </c>
      <c r="D237" s="105" t="n">
        <f aca="false">(C237-B237)/B237*100</f>
        <v>4.1874088628675</v>
      </c>
      <c r="E237" s="107" t="n">
        <f aca="false">E30+E47+E63+E80+E96+E116+E133+E151+E168+E187+E203+E220</f>
        <v>670.06810034</v>
      </c>
      <c r="F237" s="105" t="n">
        <f aca="false">(E237-C237)/C237*100</f>
        <v>-8.31424450341667</v>
      </c>
      <c r="G237" s="107" t="n">
        <f aca="false">G30+G47+G63+G80+G96+G116+G133+G151+G168+G187+G203+G220</f>
        <v>711.83290472</v>
      </c>
      <c r="H237" s="105" t="n">
        <f aca="false">(G237-E237)/E237*100</f>
        <v>6.23291936428673</v>
      </c>
      <c r="I237" s="107" t="n">
        <f aca="false">I30+I47+I63+I80+I96+I116+I133+I151+I168+I187+I203+I220</f>
        <v>1009.24170241</v>
      </c>
      <c r="J237" s="105" t="n">
        <f aca="false">(I237-G237)/G237*100</f>
        <v>41.7807038306252</v>
      </c>
      <c r="K237" s="107" t="n">
        <f aca="false">K30+K47+K63+K80+K96+K116+K133+K151+K168+K187+K203+K220</f>
        <v>952.9052394</v>
      </c>
      <c r="L237" s="105" t="n">
        <f aca="false">(K237-I237)/I237*100</f>
        <v>-5.58205857679803</v>
      </c>
      <c r="M237" s="11" t="n">
        <f aca="false">M30+M47+M63+M80+M96+M116+M133+M151+M168+M187+M203+M220</f>
        <v>1239.59542745</v>
      </c>
      <c r="N237" s="105" t="n">
        <f aca="false">(M237-K237)/K237*100</f>
        <v>30.085907412002</v>
      </c>
      <c r="O237" s="107" t="n">
        <f aca="false">O30+O47+O63+O80+O96+O116+O133+O151+O168+O187+O203+O220</f>
        <v>1160.98448891</v>
      </c>
      <c r="P237" s="105" t="n">
        <f aca="false">(O237-M237)/M237*100</f>
        <v>-6.34166089993669</v>
      </c>
    </row>
    <row r="238" customFormat="false" ht="41.25" hidden="false" customHeight="true" outlineLevel="0" collapsed="false">
      <c r="A238" s="144" t="s">
        <v>45</v>
      </c>
      <c r="B238" s="157" t="n">
        <f aca="false">B31+B48+B64+B81+B97+B117+B134+B152+B169+B188+B204+B221</f>
        <v>29.61439953</v>
      </c>
      <c r="C238" s="107" t="n">
        <f aca="false">C31+C48+C64+C81+C97+C117+C134+C152+C169+C188+C204+C221</f>
        <v>29.60078184</v>
      </c>
      <c r="D238" s="105" t="n">
        <f aca="false">(C238-B238)/B238*100</f>
        <v>-0.0459833399161284</v>
      </c>
      <c r="E238" s="107" t="n">
        <f aca="false">E31+E48+E64+E81+E97+E117+E134+E152+E169+E188+E204+E221</f>
        <v>27.35685217</v>
      </c>
      <c r="F238" s="105" t="n">
        <f aca="false">(E238-C238)/C238*100</f>
        <v>-7.58064324830687</v>
      </c>
      <c r="G238" s="107" t="n">
        <f aca="false">G31+G48+G64+G81+G97+G117+G134+G152+G169+G188+G204+G221</f>
        <v>30.56837813</v>
      </c>
      <c r="H238" s="105" t="n">
        <f aca="false">(G238-E238)/E238*100</f>
        <v>11.7393841222779</v>
      </c>
      <c r="I238" s="107" t="n">
        <f aca="false">I31+I48+I64+I81+I97+I117+I134+I152+I169+I188+I204+I221</f>
        <v>34.49233394</v>
      </c>
      <c r="J238" s="105" t="n">
        <f aca="false">(I238-G238)/G238*100</f>
        <v>12.8366503231292</v>
      </c>
      <c r="K238" s="107" t="n">
        <f aca="false">K31+K48+K64+K81+K97+K117+K134+K152+K169+K188+K204+K221</f>
        <v>35.06653822</v>
      </c>
      <c r="L238" s="105" t="n">
        <f aca="false">(K238-I238)/I238*100</f>
        <v>1.66473014264223</v>
      </c>
      <c r="M238" s="11" t="n">
        <f aca="false">M31+M48+M64+M81+M97+M117+M134+M152+M169+M188+M204+M221</f>
        <v>38.57248242</v>
      </c>
      <c r="N238" s="105" t="n">
        <f aca="false">(M238-K238)/K238*100</f>
        <v>9.99797635570541</v>
      </c>
      <c r="O238" s="107" t="n">
        <f aca="false">O31+O48+O64+O81+O97+O117+O134+O152+O169+O188+O204+O221</f>
        <v>41.30555257</v>
      </c>
      <c r="P238" s="105" t="n">
        <f aca="false">(O238-M238)/M238*100</f>
        <v>7.08554383469728</v>
      </c>
    </row>
    <row r="239" customFormat="false" ht="41.25" hidden="false" customHeight="true" outlineLevel="0" collapsed="false">
      <c r="A239" s="9" t="s">
        <v>46</v>
      </c>
      <c r="B239" s="107" t="n">
        <f aca="false">SUM(B231:B238)</f>
        <v>152711.425198006</v>
      </c>
      <c r="C239" s="107" t="n">
        <f aca="false">SUM(C231:C238)</f>
        <v>170740.874344373</v>
      </c>
      <c r="D239" s="105" t="n">
        <f aca="false">(C239-B239)/B239*100</f>
        <v>11.8062215207472</v>
      </c>
      <c r="E239" s="107" t="n">
        <f aca="false">SUM(E231:E238)</f>
        <v>167325.78986116</v>
      </c>
      <c r="F239" s="105" t="n">
        <f aca="false">(E239-C239)/C239*100</f>
        <v>-2.00015637516574</v>
      </c>
      <c r="G239" s="107" t="n">
        <f aca="false">SUM(G231:G238)</f>
        <v>181391.396589508</v>
      </c>
      <c r="H239" s="105" t="n">
        <f aca="false">(G239-E239)/E239*100</f>
        <v>8.40612002490415</v>
      </c>
      <c r="I239" s="107" t="n">
        <f aca="false">SUM(I231:I238)</f>
        <v>216225.25472465</v>
      </c>
      <c r="J239" s="105" t="n">
        <f aca="false">(I239-G239)/G239*100</f>
        <v>19.2036991776253</v>
      </c>
      <c r="K239" s="107" t="n">
        <f aca="false">SUM(K231:K238)</f>
        <v>230468.398345041</v>
      </c>
      <c r="L239" s="105" t="n">
        <f aca="false">(K239-I239)/I239*100</f>
        <v>6.58717855993647</v>
      </c>
      <c r="M239" s="11" t="n">
        <f aca="false">SUM(M231:M238)</f>
        <v>250426.874516356</v>
      </c>
      <c r="N239" s="105" t="n">
        <f aca="false">(M239-K239)/K239*100</f>
        <v>8.65996219639406</v>
      </c>
      <c r="O239" s="107" t="n">
        <f aca="false">SUM(O231:O238)</f>
        <v>260374.286539499</v>
      </c>
      <c r="P239" s="105" t="n">
        <f aca="false">(O239-M239)/M239*100</f>
        <v>3.97218231563774</v>
      </c>
    </row>
  </sheetData>
  <mergeCells count="41">
    <mergeCell ref="A1:P1"/>
    <mergeCell ref="A2:P2"/>
    <mergeCell ref="B4:P4"/>
    <mergeCell ref="A20:P20"/>
    <mergeCell ref="A21:P21"/>
    <mergeCell ref="B22:P22"/>
    <mergeCell ref="A36:P36"/>
    <mergeCell ref="A37:P37"/>
    <mergeCell ref="B39:P39"/>
    <mergeCell ref="A52:P52"/>
    <mergeCell ref="A53:P53"/>
    <mergeCell ref="B55:P55"/>
    <mergeCell ref="A69:P69"/>
    <mergeCell ref="A70:P70"/>
    <mergeCell ref="A85:P85"/>
    <mergeCell ref="A86:P86"/>
    <mergeCell ref="B88:P88"/>
    <mergeCell ref="A105:P105"/>
    <mergeCell ref="A106:P106"/>
    <mergeCell ref="B108:P108"/>
    <mergeCell ref="A122:P122"/>
    <mergeCell ref="A123:P123"/>
    <mergeCell ref="B125:P125"/>
    <mergeCell ref="A140:P140"/>
    <mergeCell ref="A141:P141"/>
    <mergeCell ref="B143:P143"/>
    <mergeCell ref="A157:P157"/>
    <mergeCell ref="A158:P158"/>
    <mergeCell ref="B160:P160"/>
    <mergeCell ref="A176:P176"/>
    <mergeCell ref="A177:P177"/>
    <mergeCell ref="B179:P179"/>
    <mergeCell ref="A192:P192"/>
    <mergeCell ref="A193:P193"/>
    <mergeCell ref="B195:P195"/>
    <mergeCell ref="A209:P209"/>
    <mergeCell ref="A210:P210"/>
    <mergeCell ref="B212:P212"/>
    <mergeCell ref="A226:P226"/>
    <mergeCell ref="A227:P227"/>
    <mergeCell ref="B229:P229"/>
  </mergeCells>
  <printOptions headings="false" gridLines="false" gridLinesSet="true" horizontalCentered="false" verticalCentered="false"/>
  <pageMargins left="0.509722222222222" right="0" top="0.290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" activeCellId="0" sqref="A1:P1"/>
    </sheetView>
  </sheetViews>
  <sheetFormatPr defaultColWidth="9.140625" defaultRowHeight="35.25" zeroHeight="false" outlineLevelRow="0" outlineLevelCol="0"/>
  <cols>
    <col collapsed="false" customWidth="true" hidden="false" outlineLevel="0" max="1" min="1" style="67" width="29.85"/>
    <col collapsed="false" customWidth="true" hidden="false" outlineLevel="0" max="16" min="2" style="67" width="18.42"/>
    <col collapsed="false" customWidth="false" hidden="false" outlineLevel="0" max="257" min="17" style="67" width="9.14"/>
  </cols>
  <sheetData>
    <row r="1" customFormat="false" ht="35.25" hidden="false" customHeight="true" outlineLevel="0" collapsed="false">
      <c r="A1" s="130" t="s">
        <v>10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</row>
    <row r="2" customFormat="false" ht="35.25" hidden="false" customHeight="true" outlineLevel="0" collapsed="false">
      <c r="A2" s="130" t="s">
        <v>5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</row>
    <row r="3" customFormat="false" ht="35.2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35.25" hidden="false" customHeight="true" outlineLevel="0" collapsed="false">
      <c r="A4" s="134" t="s">
        <v>0</v>
      </c>
      <c r="B4" s="158" t="s">
        <v>22</v>
      </c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</row>
    <row r="5" customFormat="false" ht="35.25" hidden="false" customHeight="true" outlineLevel="0" collapsed="false">
      <c r="A5" s="9" t="s">
        <v>4</v>
      </c>
      <c r="B5" s="9" t="n">
        <v>2550</v>
      </c>
      <c r="C5" s="9" t="n">
        <v>2551</v>
      </c>
      <c r="D5" s="105" t="s">
        <v>5</v>
      </c>
      <c r="E5" s="9" t="n">
        <v>2552</v>
      </c>
      <c r="F5" s="105" t="s">
        <v>5</v>
      </c>
      <c r="G5" s="9" t="n">
        <v>2553</v>
      </c>
      <c r="H5" s="105" t="s">
        <v>5</v>
      </c>
      <c r="I5" s="9" t="n">
        <v>2554</v>
      </c>
      <c r="J5" s="105" t="s">
        <v>5</v>
      </c>
      <c r="K5" s="9" t="n">
        <v>2555</v>
      </c>
      <c r="L5" s="105" t="s">
        <v>5</v>
      </c>
      <c r="M5" s="9" t="n">
        <v>2556</v>
      </c>
      <c r="N5" s="105" t="s">
        <v>5</v>
      </c>
      <c r="O5" s="9" t="n">
        <v>2557</v>
      </c>
      <c r="P5" s="105" t="s">
        <v>5</v>
      </c>
    </row>
    <row r="6" customFormat="false" ht="35.25" hidden="false" customHeight="true" outlineLevel="0" collapsed="false">
      <c r="A6" s="106" t="s">
        <v>104</v>
      </c>
      <c r="B6" s="107" t="n">
        <f aca="false">B31</f>
        <v>84052.38819066</v>
      </c>
      <c r="C6" s="107" t="n">
        <f aca="false">C31</f>
        <v>88917.71813623</v>
      </c>
      <c r="D6" s="105" t="n">
        <f aca="false">(C6-B6)/B6*100</f>
        <v>5.7884493829417</v>
      </c>
      <c r="E6" s="107" t="n">
        <f aca="false">E31</f>
        <v>80724.35074516</v>
      </c>
      <c r="F6" s="105" t="n">
        <f aca="false">(E6-C6)/C6*100</f>
        <v>-9.21454976894146</v>
      </c>
      <c r="G6" s="107" t="n">
        <f aca="false">G31</f>
        <v>80038.81856489</v>
      </c>
      <c r="H6" s="105" t="n">
        <f aca="false">(G6-E6)/E6*100</f>
        <v>-0.84922600670295</v>
      </c>
      <c r="I6" s="107" t="n">
        <f aca="false">I31</f>
        <v>99237.83927777</v>
      </c>
      <c r="J6" s="105" t="n">
        <f aca="false">(I6-G6)*100/G6</f>
        <v>23.9871365633849</v>
      </c>
      <c r="K6" s="107" t="n">
        <f aca="false">K31</f>
        <v>96474.20925477</v>
      </c>
      <c r="L6" s="105" t="n">
        <f aca="false">(K6-I6)/I6*100</f>
        <v>-2.78485509470285</v>
      </c>
      <c r="M6" s="107" t="n">
        <f aca="false">M31</f>
        <v>107235.47379981</v>
      </c>
      <c r="N6" s="105" t="n">
        <f aca="false">(M6-K6)/K6*100</f>
        <v>11.154550659878</v>
      </c>
      <c r="O6" s="107" t="n">
        <f aca="false">O31</f>
        <v>95165.80980124</v>
      </c>
      <c r="P6" s="105" t="n">
        <f aca="false">(O6-M6)/M6*100</f>
        <v>-11.2552904098712</v>
      </c>
    </row>
    <row r="7" customFormat="false" ht="35.25" hidden="false" customHeight="true" outlineLevel="0" collapsed="false">
      <c r="A7" s="106" t="s">
        <v>105</v>
      </c>
      <c r="B7" s="107" t="n">
        <f aca="false">B48</f>
        <v>13664.15425952</v>
      </c>
      <c r="C7" s="107" t="n">
        <f aca="false">C48</f>
        <v>17137.63600321</v>
      </c>
      <c r="D7" s="105" t="n">
        <f aca="false">(C7-B7)/B7*100</f>
        <v>25.4203932253617</v>
      </c>
      <c r="E7" s="107" t="n">
        <f aca="false">E48</f>
        <v>15374.56561245</v>
      </c>
      <c r="F7" s="105" t="n">
        <f aca="false">(E7-C7)/C7*100</f>
        <v>-10.2877105712233</v>
      </c>
      <c r="G7" s="107" t="n">
        <f aca="false">G48</f>
        <v>18101.18841621</v>
      </c>
      <c r="H7" s="105" t="n">
        <f aca="false">(G7-E7)/E7*100</f>
        <v>17.7346331108831</v>
      </c>
      <c r="I7" s="107" t="n">
        <f aca="false">I48</f>
        <v>19018.01157269</v>
      </c>
      <c r="J7" s="105" t="n">
        <f aca="false">(I7-G7)*100/G7</f>
        <v>5.06498874769441</v>
      </c>
      <c r="K7" s="107" t="n">
        <f aca="false">K48</f>
        <v>20991.15757467</v>
      </c>
      <c r="L7" s="105" t="n">
        <f aca="false">(K7-I7)/I7*100</f>
        <v>10.3751435550363</v>
      </c>
      <c r="M7" s="107" t="n">
        <f aca="false">M48</f>
        <v>21722.19855793</v>
      </c>
      <c r="N7" s="105" t="n">
        <f aca="false">(M7-K7)/K7*100</f>
        <v>3.48261395618384</v>
      </c>
      <c r="O7" s="107" t="n">
        <f aca="false">O48</f>
        <v>22394.16992586</v>
      </c>
      <c r="P7" s="105" t="n">
        <f aca="false">(O7-M7)/M7*100</f>
        <v>3.09347769811582</v>
      </c>
    </row>
    <row r="8" customFormat="false" ht="35.25" hidden="false" customHeight="true" outlineLevel="0" collapsed="false">
      <c r="A8" s="106" t="s">
        <v>106</v>
      </c>
      <c r="B8" s="107" t="n">
        <f aca="false">B65</f>
        <v>27524.04839533</v>
      </c>
      <c r="C8" s="107" t="n">
        <f aca="false">C65</f>
        <v>33249.514539</v>
      </c>
      <c r="D8" s="105" t="n">
        <f aca="false">(C8-B8)/B8*100</f>
        <v>20.8016860798771</v>
      </c>
      <c r="E8" s="107" t="n">
        <f aca="false">E65</f>
        <v>32147.43165015</v>
      </c>
      <c r="F8" s="105" t="n">
        <f aca="false">(E8-C8)/C8*100</f>
        <v>-3.31458339807433</v>
      </c>
      <c r="G8" s="107" t="n">
        <f aca="false">G65</f>
        <v>35434.61701535</v>
      </c>
      <c r="H8" s="105" t="n">
        <f aca="false">(G8-E8)/E8*100</f>
        <v>10.2253436634483</v>
      </c>
      <c r="I8" s="107" t="n">
        <f aca="false">I65</f>
        <v>44650.31821915</v>
      </c>
      <c r="J8" s="105" t="n">
        <f aca="false">(I8-G8)*100/G8</f>
        <v>26.0076218682082</v>
      </c>
      <c r="K8" s="107" t="n">
        <f aca="false">K65</f>
        <v>40235.26784385</v>
      </c>
      <c r="L8" s="105" t="n">
        <f aca="false">(K8-I8)/I8*100</f>
        <v>-9.88806026785815</v>
      </c>
      <c r="M8" s="107" t="n">
        <f aca="false">M65</f>
        <v>46471.41095515</v>
      </c>
      <c r="N8" s="105" t="n">
        <f aca="false">(M8-K8)/K8*100</f>
        <v>15.4991962163692</v>
      </c>
      <c r="O8" s="107" t="n">
        <f aca="false">O65</f>
        <v>48803.46623301</v>
      </c>
      <c r="P8" s="105" t="n">
        <f aca="false">(O8-M8)/M8*100</f>
        <v>5.01825795672675</v>
      </c>
    </row>
    <row r="9" customFormat="false" ht="35.25" hidden="false" customHeight="true" outlineLevel="0" collapsed="false">
      <c r="A9" s="106" t="s">
        <v>107</v>
      </c>
      <c r="B9" s="107" t="n">
        <f aca="false">B84</f>
        <v>3824.25193443</v>
      </c>
      <c r="C9" s="107" t="n">
        <f aca="false">C84</f>
        <v>4626.119257657</v>
      </c>
      <c r="D9" s="105" t="n">
        <f aca="false">(C9-B9)/B9*100</f>
        <v>20.9679523466467</v>
      </c>
      <c r="E9" s="107" t="n">
        <f aca="false">E84</f>
        <v>4277.36786525</v>
      </c>
      <c r="F9" s="105" t="n">
        <f aca="false">(E9-C9)/C9*100</f>
        <v>-7.53874625756258</v>
      </c>
      <c r="G9" s="107" t="n">
        <f aca="false">G84</f>
        <v>4419.00171487</v>
      </c>
      <c r="H9" s="105" t="n">
        <f aca="false">(G9-E9)/E9*100</f>
        <v>3.31123845509419</v>
      </c>
      <c r="I9" s="107" t="n">
        <f aca="false">I84</f>
        <v>5156.95914446</v>
      </c>
      <c r="J9" s="105" t="n">
        <f aca="false">(I9-G9)*100/G9</f>
        <v>16.6996411679761</v>
      </c>
      <c r="K9" s="107" t="n">
        <f aca="false">K84</f>
        <v>5280.24047789</v>
      </c>
      <c r="L9" s="105" t="n">
        <f aca="false">(K9-I9)/I9*100</f>
        <v>2.39058192971023</v>
      </c>
      <c r="M9" s="107" t="n">
        <f aca="false">M84</f>
        <v>6050.51718275</v>
      </c>
      <c r="N9" s="105" t="n">
        <f aca="false">(M9-K9)/K9*100</f>
        <v>14.5879095485402</v>
      </c>
      <c r="O9" s="107" t="n">
        <f aca="false">O84</f>
        <v>6260.12434799</v>
      </c>
      <c r="P9" s="105" t="n">
        <f aca="false">(O9-M9)/M9*100</f>
        <v>3.46428510008349</v>
      </c>
    </row>
    <row r="10" customFormat="false" ht="35.25" hidden="false" customHeight="true" outlineLevel="0" collapsed="false">
      <c r="A10" s="106" t="s">
        <v>108</v>
      </c>
      <c r="B10" s="107" t="n">
        <f aca="false">B101</f>
        <v>4051.48926732</v>
      </c>
      <c r="C10" s="107" t="n">
        <f aca="false">C101</f>
        <v>4159.00397392</v>
      </c>
      <c r="D10" s="105" t="n">
        <f aca="false">(C10-B10)/B10*100</f>
        <v>2.65370829110253</v>
      </c>
      <c r="E10" s="107" t="n">
        <f aca="false">E101</f>
        <v>3633.12653134</v>
      </c>
      <c r="F10" s="105" t="n">
        <f aca="false">(E10-C10)/C10*100</f>
        <v>-12.6443120967817</v>
      </c>
      <c r="G10" s="107" t="n">
        <f aca="false">G101</f>
        <v>3949.53738552</v>
      </c>
      <c r="H10" s="105" t="n">
        <f aca="false">(G10-E10)/E10*100</f>
        <v>8.70905132124037</v>
      </c>
      <c r="I10" s="107" t="n">
        <f aca="false">I101</f>
        <v>4446.62846482</v>
      </c>
      <c r="J10" s="105" t="n">
        <f aca="false">(I10-G10)*100/G10</f>
        <v>12.5860583348941</v>
      </c>
      <c r="K10" s="107" t="n">
        <f aca="false">K101</f>
        <v>4536.10061806</v>
      </c>
      <c r="L10" s="105" t="n">
        <f aca="false">(K10-I10)/I10*100</f>
        <v>2.01213467569573</v>
      </c>
      <c r="M10" s="107" t="n">
        <f aca="false">M101</f>
        <v>5272.12443393</v>
      </c>
      <c r="N10" s="105" t="n">
        <f aca="false">(M10-K10)/K10*100</f>
        <v>16.2259146752521</v>
      </c>
      <c r="O10" s="107" t="n">
        <f aca="false">O101</f>
        <v>5310.48210523</v>
      </c>
      <c r="P10" s="105" t="n">
        <f aca="false">(O10-M10)/M10*100</f>
        <v>0.727556258974852</v>
      </c>
    </row>
    <row r="11" customFormat="false" ht="35.25" hidden="false" customHeight="true" outlineLevel="0" collapsed="false">
      <c r="A11" s="106" t="s">
        <v>109</v>
      </c>
      <c r="B11" s="107" t="n">
        <f aca="false">B119</f>
        <v>6112.93643373</v>
      </c>
      <c r="C11" s="107" t="n">
        <f aca="false">C119</f>
        <v>6232.2911054</v>
      </c>
      <c r="D11" s="105" t="n">
        <f aca="false">(C11-B11)/B11*100</f>
        <v>1.95249325694645</v>
      </c>
      <c r="E11" s="107" t="n">
        <f aca="false">E119</f>
        <v>6600.89892728</v>
      </c>
      <c r="F11" s="105" t="n">
        <f aca="false">(E11-C11)/C11*100</f>
        <v>5.91448338413811</v>
      </c>
      <c r="G11" s="107" t="n">
        <f aca="false">G119</f>
        <v>6997.56485399</v>
      </c>
      <c r="H11" s="105" t="n">
        <f aca="false">(G11-E11)/E11*100</f>
        <v>6.0092713292529</v>
      </c>
      <c r="I11" s="107" t="n">
        <f aca="false">I119</f>
        <v>8143.244441</v>
      </c>
      <c r="J11" s="105" t="n">
        <f aca="false">(I11-G11)*100/G11</f>
        <v>16.372546891891</v>
      </c>
      <c r="K11" s="107" t="n">
        <f aca="false">K119</f>
        <v>9485.07296258</v>
      </c>
      <c r="L11" s="105" t="n">
        <f aca="false">(K11-I11)/I11*100</f>
        <v>16.4778121460299</v>
      </c>
      <c r="M11" s="107" t="n">
        <f aca="false">M119</f>
        <v>10195.05762586</v>
      </c>
      <c r="N11" s="105" t="n">
        <f aca="false">(M11-K11)/K11*100</f>
        <v>7.48528415206708</v>
      </c>
      <c r="O11" s="107" t="n">
        <f aca="false">O119</f>
        <v>10201.3535278</v>
      </c>
      <c r="P11" s="105" t="n">
        <f aca="false">(O11-M11)/M11*100</f>
        <v>0.0617544517260086</v>
      </c>
    </row>
    <row r="12" customFormat="false" ht="35.25" hidden="false" customHeight="true" outlineLevel="0" collapsed="false">
      <c r="A12" s="106" t="s">
        <v>110</v>
      </c>
      <c r="B12" s="107" t="n">
        <f aca="false">B136</f>
        <v>9481.02022911</v>
      </c>
      <c r="C12" s="107" t="n">
        <f aca="false">C136</f>
        <v>12436.62886357</v>
      </c>
      <c r="D12" s="105" t="n">
        <f aca="false">(C12-B12)/B12*100</f>
        <v>31.1739513579484</v>
      </c>
      <c r="E12" s="107" t="n">
        <f aca="false">E136</f>
        <v>11682.38844375</v>
      </c>
      <c r="F12" s="105" t="n">
        <f aca="false">(E12-C12)/C12*100</f>
        <v>-6.06466935770158</v>
      </c>
      <c r="G12" s="107" t="n">
        <f aca="false">G136</f>
        <v>13054.90152354</v>
      </c>
      <c r="H12" s="105" t="n">
        <f aca="false">(G12-E12)/E12*100</f>
        <v>11.748565684137</v>
      </c>
      <c r="I12" s="107" t="n">
        <f aca="false">I136</f>
        <v>16087.40387868</v>
      </c>
      <c r="J12" s="105" t="n">
        <f aca="false">(I12-G12)*100/G12</f>
        <v>23.2288412874806</v>
      </c>
      <c r="K12" s="107" t="n">
        <f aca="false">K136</f>
        <v>17600.57624244</v>
      </c>
      <c r="L12" s="105" t="n">
        <f aca="false">(K12-I12)/I12*100</f>
        <v>9.40594501866982</v>
      </c>
      <c r="M12" s="107" t="n">
        <f aca="false">M136</f>
        <v>18505.22179475</v>
      </c>
      <c r="N12" s="105" t="n">
        <f aca="false">(M12-K12)/K12*100</f>
        <v>5.13986326270752</v>
      </c>
      <c r="O12" s="107" t="n">
        <f aca="false">O136</f>
        <v>19575.14162417</v>
      </c>
      <c r="P12" s="105" t="n">
        <f aca="false">(O12-M12)/M12*100</f>
        <v>5.78171848620339</v>
      </c>
    </row>
    <row r="13" customFormat="false" ht="35.25" hidden="false" customHeight="true" outlineLevel="0" collapsed="false">
      <c r="A13" s="106" t="s">
        <v>111</v>
      </c>
      <c r="B13" s="107" t="n">
        <f aca="false">B154</f>
        <v>3262.13103948</v>
      </c>
      <c r="C13" s="107" t="n">
        <f aca="false">C154</f>
        <v>3295.2507474</v>
      </c>
      <c r="D13" s="105" t="n">
        <f aca="false">(C13-B13)/B13*100</f>
        <v>1.01527828033787</v>
      </c>
      <c r="E13" s="107" t="n">
        <f aca="false">E154</f>
        <v>3191.0367979</v>
      </c>
      <c r="F13" s="105" t="n">
        <f aca="false">(E13-C13)/C13*100</f>
        <v>-3.16254990859882</v>
      </c>
      <c r="G13" s="107" t="n">
        <f aca="false">G154</f>
        <v>3253.15754002</v>
      </c>
      <c r="H13" s="105" t="n">
        <f aca="false">(G13-E13)/E13*100</f>
        <v>1.94672597197505</v>
      </c>
      <c r="I13" s="107" t="n">
        <f aca="false">I154</f>
        <v>3790.83023497</v>
      </c>
      <c r="J13" s="105" t="n">
        <f aca="false">(I13-G13)*100/G13</f>
        <v>16.5277177122721</v>
      </c>
      <c r="K13" s="107" t="n">
        <f aca="false">K154</f>
        <v>3961.68713718</v>
      </c>
      <c r="L13" s="105" t="n">
        <f aca="false">(K13-I13)/I13*100</f>
        <v>4.50711035893572</v>
      </c>
      <c r="M13" s="107" t="n">
        <f aca="false">M154</f>
        <v>4175.15084369</v>
      </c>
      <c r="N13" s="105" t="n">
        <f aca="false">(M13-K13)/K13*100</f>
        <v>5.38820202399795</v>
      </c>
      <c r="O13" s="107" t="n">
        <f aca="false">O154</f>
        <v>4775.63783594</v>
      </c>
      <c r="P13" s="105" t="n">
        <f aca="false">(O13-M13)/M13*100</f>
        <v>14.3824023306255</v>
      </c>
    </row>
    <row r="14" customFormat="false" ht="35.25" hidden="false" customHeight="true" outlineLevel="0" collapsed="false">
      <c r="A14" s="106" t="s">
        <v>112</v>
      </c>
      <c r="B14" s="107" t="n">
        <f aca="false">B171</f>
        <v>5778.585986181</v>
      </c>
      <c r="C14" s="107" t="n">
        <f aca="false">C171</f>
        <v>6762.93909244</v>
      </c>
      <c r="D14" s="105" t="n">
        <f aca="false">(C14-B14)/B14*100</f>
        <v>17.0344978618125</v>
      </c>
      <c r="E14" s="107" t="n">
        <f aca="false">E171</f>
        <v>6273.89441883</v>
      </c>
      <c r="F14" s="105" t="n">
        <f aca="false">(E14-C14)/C14*100</f>
        <v>-7.23124468408538</v>
      </c>
      <c r="G14" s="107" t="n">
        <f aca="false">G171</f>
        <v>6633.832509053</v>
      </c>
      <c r="H14" s="105" t="n">
        <f aca="false">(G14-E14)/E14*100</f>
        <v>5.73707598812484</v>
      </c>
      <c r="I14" s="107" t="n">
        <f aca="false">I171</f>
        <v>7493.75125832</v>
      </c>
      <c r="J14" s="105" t="n">
        <f aca="false">(I14-G14)*100/G14</f>
        <v>12.9626237637669</v>
      </c>
      <c r="K14" s="107" t="n">
        <f aca="false">K171</f>
        <v>7180.4468942</v>
      </c>
      <c r="L14" s="105" t="n">
        <f aca="false">(K14-I14)/I14*100</f>
        <v>-4.18087488255168</v>
      </c>
      <c r="M14" s="107" t="n">
        <f aca="false">M171</f>
        <v>7678.32616738</v>
      </c>
      <c r="N14" s="105" t="n">
        <f aca="false">(M14-K14)/K14*100</f>
        <v>6.93382014401027</v>
      </c>
      <c r="O14" s="107" t="n">
        <f aca="false">O171</f>
        <v>7233.45734926</v>
      </c>
      <c r="P14" s="105" t="n">
        <f aca="false">(O14-M14)/M14*100</f>
        <v>-5.79382548256343</v>
      </c>
    </row>
    <row r="15" customFormat="false" ht="35.25" hidden="false" customHeight="true" outlineLevel="0" collapsed="false">
      <c r="A15" s="9" t="s">
        <v>113</v>
      </c>
      <c r="B15" s="107" t="n">
        <f aca="false">SUM(B6:B14)</f>
        <v>157751.005735761</v>
      </c>
      <c r="C15" s="107" t="n">
        <f aca="false">SUM(C6:C14)</f>
        <v>176817.101718827</v>
      </c>
      <c r="D15" s="105" t="n">
        <f aca="false">(C15-B15)/B15*100</f>
        <v>12.0861961507887</v>
      </c>
      <c r="E15" s="107" t="n">
        <f aca="false">SUM(E6:E14)</f>
        <v>163905.06099211</v>
      </c>
      <c r="F15" s="105" t="n">
        <f aca="false">(E15-C15)/C15*100</f>
        <v>-7.30248409299776</v>
      </c>
      <c r="G15" s="107" t="n">
        <f aca="false">SUM(G6:G14)</f>
        <v>171882.619523443</v>
      </c>
      <c r="H15" s="105" t="n">
        <f aca="false">(G15-E15)/E15*100</f>
        <v>4.86718255253693</v>
      </c>
      <c r="I15" s="107" t="n">
        <f aca="false">SUM(I6:I14)</f>
        <v>208024.98649186</v>
      </c>
      <c r="J15" s="105" t="n">
        <f aca="false">(I15-G15)*100/G15</f>
        <v>21.0273540562882</v>
      </c>
      <c r="K15" s="107" t="n">
        <f aca="false">SUM(K6:K14)</f>
        <v>205744.75900564</v>
      </c>
      <c r="L15" s="105" t="n">
        <f aca="false">(K15-I15)/I15*100</f>
        <v>-1.09613153913568</v>
      </c>
      <c r="M15" s="107" t="n">
        <f aca="false">SUM(M6:M14)</f>
        <v>227305.48136125</v>
      </c>
      <c r="N15" s="105" t="n">
        <f aca="false">(M15-K15)/K15*100</f>
        <v>10.4793543513879</v>
      </c>
      <c r="O15" s="107" t="n">
        <f aca="false">SUM(O6:O14)</f>
        <v>219719.6427505</v>
      </c>
      <c r="P15" s="105" t="n">
        <f aca="false">(O15-M15)/M15*100</f>
        <v>-3.33728802548938</v>
      </c>
    </row>
    <row r="18" customFormat="false" ht="35.25" hidden="false" customHeight="true" outlineLevel="0" collapsed="false">
      <c r="A18" s="130" t="s">
        <v>114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</row>
    <row r="19" customFormat="false" ht="35.25" hidden="false" customHeight="true" outlineLevel="0" collapsed="false">
      <c r="A19" s="130" t="s">
        <v>53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</row>
    <row r="20" customFormat="false" ht="35.2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35.25" hidden="false" customHeight="true" outlineLevel="0" collapsed="false">
      <c r="A21" s="134" t="s">
        <v>0</v>
      </c>
      <c r="B21" s="158" t="s">
        <v>22</v>
      </c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</row>
    <row r="22" customFormat="false" ht="35.25" hidden="false" customHeight="true" outlineLevel="0" collapsed="false">
      <c r="A22" s="9" t="s">
        <v>4</v>
      </c>
      <c r="B22" s="9" t="n">
        <v>2550</v>
      </c>
      <c r="C22" s="9" t="n">
        <v>2551</v>
      </c>
      <c r="D22" s="105" t="s">
        <v>5</v>
      </c>
      <c r="E22" s="9" t="n">
        <v>2552</v>
      </c>
      <c r="F22" s="105" t="s">
        <v>5</v>
      </c>
      <c r="G22" s="9" t="n">
        <v>2553</v>
      </c>
      <c r="H22" s="105" t="s">
        <v>5</v>
      </c>
      <c r="I22" s="9" t="n">
        <v>2554</v>
      </c>
      <c r="J22" s="105" t="s">
        <v>5</v>
      </c>
      <c r="K22" s="9" t="n">
        <v>2555</v>
      </c>
      <c r="L22" s="105" t="s">
        <v>5</v>
      </c>
      <c r="M22" s="9" t="n">
        <v>2556</v>
      </c>
      <c r="N22" s="105" t="s">
        <v>5</v>
      </c>
      <c r="O22" s="9" t="n">
        <v>2557</v>
      </c>
      <c r="P22" s="105" t="s">
        <v>5</v>
      </c>
    </row>
    <row r="23" customFormat="false" ht="35.25" hidden="false" customHeight="true" outlineLevel="0" collapsed="false">
      <c r="A23" s="106" t="s">
        <v>39</v>
      </c>
      <c r="B23" s="107" t="n">
        <v>17763.5349108</v>
      </c>
      <c r="C23" s="107" t="n">
        <v>19338.95204287</v>
      </c>
      <c r="D23" s="105" t="n">
        <f aca="false">(C23-B23)/B23*100</f>
        <v>8.86882672835668</v>
      </c>
      <c r="E23" s="107" t="n">
        <v>19006.9870411</v>
      </c>
      <c r="F23" s="105" t="n">
        <f aca="false">(E23-C23)/C23*100</f>
        <v>-1.71656148189473</v>
      </c>
      <c r="G23" s="107" t="n">
        <v>16861.56125265</v>
      </c>
      <c r="H23" s="105" t="n">
        <f aca="false">(G23-E23)/E23*100</f>
        <v>-11.2875637985695</v>
      </c>
      <c r="I23" s="107" t="n">
        <v>18463.35912321</v>
      </c>
      <c r="J23" s="105" t="n">
        <f aca="false">(I23-G23)*100/G23</f>
        <v>9.49970080800352</v>
      </c>
      <c r="K23" s="107" t="n">
        <v>22749.74485249</v>
      </c>
      <c r="L23" s="105" t="n">
        <f aca="false">(K23-I23)/I23*100</f>
        <v>23.2156331937001</v>
      </c>
      <c r="M23" s="107" t="n">
        <v>24725.52458514</v>
      </c>
      <c r="N23" s="105" t="n">
        <f aca="false">(M23-K23)/K23*100</f>
        <v>8.68484348049183</v>
      </c>
      <c r="O23" s="107" t="n">
        <v>22735.9885343</v>
      </c>
      <c r="P23" s="105" t="n">
        <f aca="false">(O23-M23)/M23*100</f>
        <v>-8.0464867145254</v>
      </c>
    </row>
    <row r="24" customFormat="false" ht="35.25" hidden="false" customHeight="true" outlineLevel="0" collapsed="false">
      <c r="A24" s="106" t="s">
        <v>40</v>
      </c>
      <c r="B24" s="107" t="n">
        <v>47215.25596504</v>
      </c>
      <c r="C24" s="107" t="n">
        <v>51199.99691695</v>
      </c>
      <c r="D24" s="105" t="n">
        <f aca="false">(C24-B24)/B24*100</f>
        <v>8.43951996121861</v>
      </c>
      <c r="E24" s="107" t="n">
        <v>43560.73639721</v>
      </c>
      <c r="F24" s="105" t="n">
        <f aca="false">(E24-C24)/C24*100</f>
        <v>-14.9204316010632</v>
      </c>
      <c r="G24" s="107" t="n">
        <v>46402.8660916</v>
      </c>
      <c r="H24" s="105" t="n">
        <f aca="false">(G24-E24)/E24*100</f>
        <v>6.52452168961045</v>
      </c>
      <c r="I24" s="107" t="n">
        <v>63177.58982203</v>
      </c>
      <c r="J24" s="105" t="n">
        <f aca="false">(I24-G24)*100/G24</f>
        <v>36.1501888640164</v>
      </c>
      <c r="K24" s="107" t="n">
        <v>53007.83827065</v>
      </c>
      <c r="L24" s="105" t="n">
        <f aca="false">(K24-I24)/I24*100</f>
        <v>-16.0970869259622</v>
      </c>
      <c r="M24" s="107" t="n">
        <v>59359.04277242</v>
      </c>
      <c r="N24" s="105" t="n">
        <f aca="false">(M24-K24)/K24*100</f>
        <v>11.9816327339019</v>
      </c>
      <c r="O24" s="107" t="n">
        <v>48069.94325903</v>
      </c>
      <c r="P24" s="105" t="n">
        <f aca="false">(O24-M24)/M24*100</f>
        <v>-19.0183314725473</v>
      </c>
    </row>
    <row r="25" customFormat="false" ht="35.25" hidden="false" customHeight="true" outlineLevel="0" collapsed="false">
      <c r="A25" s="106" t="s">
        <v>41</v>
      </c>
      <c r="B25" s="107" t="n">
        <v>0</v>
      </c>
      <c r="C25" s="107" t="n">
        <v>0</v>
      </c>
      <c r="D25" s="105" t="e">
        <f aca="false">(C25-B25)/B25*100</f>
        <v>#DIV/0!</v>
      </c>
      <c r="E25" s="107" t="n">
        <v>0</v>
      </c>
      <c r="F25" s="105" t="e">
        <f aca="false">(E25-C25)/C25*100</f>
        <v>#DIV/0!</v>
      </c>
      <c r="G25" s="107" t="n">
        <v>0</v>
      </c>
      <c r="H25" s="105" t="e">
        <f aca="false">(G25-E25)/E25*100</f>
        <v>#DIV/0!</v>
      </c>
      <c r="I25" s="107" t="n">
        <v>1.70844145</v>
      </c>
      <c r="J25" s="105" t="e">
        <f aca="false">(I25-G25)*100/G25</f>
        <v>#DIV/0!</v>
      </c>
      <c r="K25" s="107" t="n">
        <v>0</v>
      </c>
      <c r="L25" s="105" t="n">
        <f aca="false">(K25-I25)/I25*100</f>
        <v>-100</v>
      </c>
      <c r="M25" s="107" t="n">
        <v>0</v>
      </c>
      <c r="N25" s="105" t="e">
        <f aca="false">(M25-K25)/K25*100</f>
        <v>#DIV/0!</v>
      </c>
      <c r="O25" s="107" t="n">
        <v>0</v>
      </c>
      <c r="P25" s="105" t="e">
        <f aca="false">(O25-M25)/M25*100</f>
        <v>#DIV/0!</v>
      </c>
    </row>
    <row r="26" customFormat="false" ht="35.25" hidden="false" customHeight="true" outlineLevel="0" collapsed="false">
      <c r="A26" s="106" t="s">
        <v>42</v>
      </c>
      <c r="B26" s="107" t="n">
        <v>12321.86877063</v>
      </c>
      <c r="C26" s="107" t="n">
        <v>12863.29084688</v>
      </c>
      <c r="D26" s="105" t="n">
        <f aca="false">(C26-B26)/B26*100</f>
        <v>4.3939932028859</v>
      </c>
      <c r="E26" s="107" t="n">
        <v>13254.15913162</v>
      </c>
      <c r="F26" s="105" t="n">
        <f aca="false">(E26-C26)/C26*100</f>
        <v>3.03863365442604</v>
      </c>
      <c r="G26" s="107" t="n">
        <v>12556.89004257</v>
      </c>
      <c r="H26" s="105" t="n">
        <f aca="false">(G26-E26)/E26*100</f>
        <v>-5.26075688488265</v>
      </c>
      <c r="I26" s="107" t="n">
        <v>13201.19322989</v>
      </c>
      <c r="J26" s="105" t="n">
        <f aca="false">(I26-G26)*100/G26</f>
        <v>5.1310729419124</v>
      </c>
      <c r="K26" s="107" t="n">
        <v>15474.13756107</v>
      </c>
      <c r="L26" s="105" t="n">
        <f aca="false">(K26-I26)/I26*100</f>
        <v>17.2177188197929</v>
      </c>
      <c r="M26" s="107" t="n">
        <v>17591.85884866</v>
      </c>
      <c r="N26" s="105" t="n">
        <f aca="false">(M26-K26)/K26*100</f>
        <v>13.6855529378114</v>
      </c>
      <c r="O26" s="107" t="n">
        <v>18560.33505157</v>
      </c>
      <c r="P26" s="105" t="n">
        <f aca="false">(O26-M26)/M26*100</f>
        <v>5.50525223764953</v>
      </c>
    </row>
    <row r="27" customFormat="false" ht="35.25" hidden="false" customHeight="true" outlineLevel="0" collapsed="false">
      <c r="A27" s="106" t="s">
        <v>43</v>
      </c>
      <c r="B27" s="107" t="n">
        <v>6289.77803185</v>
      </c>
      <c r="C27" s="107" t="n">
        <v>5032.8044982</v>
      </c>
      <c r="D27" s="105" t="n">
        <f aca="false">(C27-B27)/B27*100</f>
        <v>-19.9843862102124</v>
      </c>
      <c r="E27" s="107" t="n">
        <v>4432.84274109</v>
      </c>
      <c r="F27" s="105" t="n">
        <f aca="false">(E27-C27)/C27*100</f>
        <v>-11.9210225099063</v>
      </c>
      <c r="G27" s="107" t="n">
        <v>3662.77418688</v>
      </c>
      <c r="H27" s="105" t="n">
        <f aca="false">(G27-E27)/E27*100</f>
        <v>-17.3718897598575</v>
      </c>
      <c r="I27" s="107" t="n">
        <v>3834.79298776</v>
      </c>
      <c r="J27" s="105" t="n">
        <f aca="false">(I27-G27)*100/G27</f>
        <v>4.69640747977771</v>
      </c>
      <c r="K27" s="107" t="n">
        <v>4499.32578152</v>
      </c>
      <c r="L27" s="105" t="n">
        <f aca="false">(K27-I27)/I27*100</f>
        <v>17.3290395565308</v>
      </c>
      <c r="M27" s="107" t="n">
        <v>4716.62683272</v>
      </c>
      <c r="N27" s="105" t="n">
        <f aca="false">(M27-K27)/K27*100</f>
        <v>4.82963585549899</v>
      </c>
      <c r="O27" s="107" t="n">
        <v>5145.4887191</v>
      </c>
      <c r="P27" s="105" t="n">
        <f aca="false">(O27-M27)/M27*100</f>
        <v>9.09255494636371</v>
      </c>
    </row>
    <row r="28" customFormat="false" ht="35.25" hidden="false" customHeight="true" outlineLevel="0" collapsed="false">
      <c r="A28" s="106" t="s">
        <v>17</v>
      </c>
      <c r="B28" s="107" t="n">
        <v>0</v>
      </c>
      <c r="C28" s="107" t="n">
        <v>0</v>
      </c>
      <c r="D28" s="105" t="e">
        <f aca="false">(C28-B28)/B28*100</f>
        <v>#DIV/0!</v>
      </c>
      <c r="E28" s="107" t="n">
        <v>0</v>
      </c>
      <c r="F28" s="105" t="e">
        <f aca="false">(E28-C28)/C28*100</f>
        <v>#DIV/0!</v>
      </c>
      <c r="G28" s="107" t="n">
        <v>0</v>
      </c>
      <c r="H28" s="105" t="e">
        <f aca="false">(G28-E28)/E28*100</f>
        <v>#DIV/0!</v>
      </c>
      <c r="I28" s="107" t="n">
        <v>0</v>
      </c>
      <c r="J28" s="105" t="e">
        <f aca="false">(I28-G28)*100/G28</f>
        <v>#DIV/0!</v>
      </c>
      <c r="K28" s="107" t="n">
        <v>0</v>
      </c>
      <c r="L28" s="105" t="e">
        <f aca="false">(K28-I28)/I28*100</f>
        <v>#DIV/0!</v>
      </c>
      <c r="M28" s="107" t="n">
        <v>0</v>
      </c>
      <c r="N28" s="105" t="e">
        <f aca="false">(M28-K28)/K28*100</f>
        <v>#DIV/0!</v>
      </c>
      <c r="O28" s="107" t="n">
        <v>0</v>
      </c>
      <c r="P28" s="105" t="e">
        <f aca="false">(O28-M28)/M28*100</f>
        <v>#DIV/0!</v>
      </c>
    </row>
    <row r="29" customFormat="false" ht="35.25" hidden="false" customHeight="true" outlineLevel="0" collapsed="false">
      <c r="A29" s="106" t="s">
        <v>44</v>
      </c>
      <c r="B29" s="107" t="n">
        <v>455.56383376</v>
      </c>
      <c r="C29" s="107" t="n">
        <v>476.42741037</v>
      </c>
      <c r="D29" s="105" t="n">
        <f aca="false">(C29-B29)/B29*100</f>
        <v>4.57972627848929</v>
      </c>
      <c r="E29" s="107" t="n">
        <v>463.51643846</v>
      </c>
      <c r="F29" s="105" t="n">
        <f aca="false">(E29-C29)/C29*100</f>
        <v>-2.70995573071105</v>
      </c>
      <c r="G29" s="107" t="n">
        <v>548.55744949</v>
      </c>
      <c r="H29" s="105" t="n">
        <f aca="false">(G29-E29)/E29*100</f>
        <v>18.3469245044561</v>
      </c>
      <c r="I29" s="107" t="n">
        <v>552.52349105</v>
      </c>
      <c r="J29" s="105" t="n">
        <f aca="false">(I29-G29)*100/G29</f>
        <v>0.722994749900358</v>
      </c>
      <c r="K29" s="107" t="n">
        <v>736.24949364</v>
      </c>
      <c r="L29" s="105" t="n">
        <f aca="false">(K29-I29)/I29*100</f>
        <v>33.2521613227435</v>
      </c>
      <c r="M29" s="107" t="n">
        <v>835.11241023</v>
      </c>
      <c r="N29" s="105" t="n">
        <f aca="false">(M29-K29)/K29*100</f>
        <v>13.4279096208574</v>
      </c>
      <c r="O29" s="107" t="n">
        <v>647.17686017</v>
      </c>
      <c r="P29" s="105" t="n">
        <f aca="false">(O29-M29)/M29*100</f>
        <v>-22.5042219176506</v>
      </c>
    </row>
    <row r="30" customFormat="false" ht="35.25" hidden="false" customHeight="true" outlineLevel="0" collapsed="false">
      <c r="A30" s="106" t="s">
        <v>45</v>
      </c>
      <c r="B30" s="107" t="n">
        <v>6.38667858</v>
      </c>
      <c r="C30" s="107" t="n">
        <v>6.24642096</v>
      </c>
      <c r="D30" s="105" t="n">
        <f aca="false">(C30-B30)/B30*100</f>
        <v>-2.19609642544435</v>
      </c>
      <c r="E30" s="107" t="n">
        <v>6.10899568</v>
      </c>
      <c r="F30" s="105" t="n">
        <f aca="false">(E30-C30)/C30*100</f>
        <v>-2.20006433892346</v>
      </c>
      <c r="G30" s="107" t="n">
        <v>6.1695417</v>
      </c>
      <c r="H30" s="105" t="n">
        <f aca="false">(G30-E30)/E30*100</f>
        <v>0.991096133824739</v>
      </c>
      <c r="I30" s="107" t="n">
        <v>6.67218238</v>
      </c>
      <c r="J30" s="105" t="n">
        <f aca="false">(I30-G30)*100/G30</f>
        <v>8.14713157705053</v>
      </c>
      <c r="K30" s="107" t="n">
        <v>6.9132954</v>
      </c>
      <c r="L30" s="105" t="n">
        <f aca="false">(K30-I30)/I30*100</f>
        <v>3.61370547547891</v>
      </c>
      <c r="M30" s="107" t="n">
        <v>7.30835064</v>
      </c>
      <c r="N30" s="105" t="n">
        <f aca="false">(M30-K30)/K30*100</f>
        <v>5.71442730481329</v>
      </c>
      <c r="O30" s="107" t="n">
        <v>6.87737707</v>
      </c>
      <c r="P30" s="105" t="n">
        <f aca="false">(O30-M30)/M30*100</f>
        <v>-5.89700181654119</v>
      </c>
    </row>
    <row r="31" customFormat="false" ht="35.25" hidden="false" customHeight="true" outlineLevel="0" collapsed="false">
      <c r="A31" s="9" t="s">
        <v>46</v>
      </c>
      <c r="B31" s="107" t="n">
        <f aca="false">SUM(B23:B30)</f>
        <v>84052.38819066</v>
      </c>
      <c r="C31" s="107" t="n">
        <f aca="false">SUM(C23:C30)</f>
        <v>88917.71813623</v>
      </c>
      <c r="D31" s="105" t="n">
        <f aca="false">(C31-B31)/B31*100</f>
        <v>5.7884493829417</v>
      </c>
      <c r="E31" s="107" t="n">
        <f aca="false">SUM(E23:E30)</f>
        <v>80724.35074516</v>
      </c>
      <c r="F31" s="105" t="n">
        <f aca="false">(E31-C31)/C31*100</f>
        <v>-9.21454976894146</v>
      </c>
      <c r="G31" s="107" t="n">
        <f aca="false">SUM(G23:G30)</f>
        <v>80038.81856489</v>
      </c>
      <c r="H31" s="105" t="n">
        <f aca="false">(G31-E31)/E31*100</f>
        <v>-0.84922600670295</v>
      </c>
      <c r="I31" s="107" t="n">
        <f aca="false">SUM(I23:I30)</f>
        <v>99237.83927777</v>
      </c>
      <c r="J31" s="105" t="n">
        <f aca="false">(I31-G31)*100/G31</f>
        <v>23.9871365633849</v>
      </c>
      <c r="K31" s="107" t="n">
        <f aca="false">SUM(K23:K30)</f>
        <v>96474.20925477</v>
      </c>
      <c r="L31" s="105" t="n">
        <f aca="false">(K31-I31)/I31*100</f>
        <v>-2.78485509470285</v>
      </c>
      <c r="M31" s="107" t="n">
        <f aca="false">SUM(M23:M30)</f>
        <v>107235.47379981</v>
      </c>
      <c r="N31" s="105" t="n">
        <f aca="false">(M31-K31)/K31*100</f>
        <v>11.154550659878</v>
      </c>
      <c r="O31" s="107" t="n">
        <f aca="false">SUM(O23:O30)</f>
        <v>95165.80980124</v>
      </c>
      <c r="P31" s="105" t="n">
        <f aca="false">(O31-M31)/M31*100</f>
        <v>-11.2552904098712</v>
      </c>
    </row>
    <row r="32" customFormat="false" ht="35.25" hidden="false" customHeight="true" outlineLevel="0" collapsed="false">
      <c r="A32" s="74"/>
    </row>
    <row r="33" customFormat="false" ht="35.25" hidden="false" customHeight="true" outlineLevel="0" collapsed="false">
      <c r="A33" s="74"/>
    </row>
    <row r="34" customFormat="false" ht="35.25" hidden="false" customHeight="true" outlineLevel="0" collapsed="false">
      <c r="A34" s="74"/>
    </row>
    <row r="35" customFormat="false" ht="35.25" hidden="false" customHeight="true" outlineLevel="0" collapsed="false">
      <c r="A35" s="130" t="s">
        <v>115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</row>
    <row r="36" customFormat="false" ht="35.25" hidden="false" customHeight="true" outlineLevel="0" collapsed="false">
      <c r="A36" s="130" t="s">
        <v>53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</row>
    <row r="37" customFormat="false" ht="35.25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35.25" hidden="false" customHeight="true" outlineLevel="0" collapsed="false">
      <c r="A38" s="134" t="s">
        <v>0</v>
      </c>
      <c r="B38" s="158" t="s">
        <v>22</v>
      </c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</row>
    <row r="39" customFormat="false" ht="35.25" hidden="false" customHeight="true" outlineLevel="0" collapsed="false">
      <c r="A39" s="9" t="s">
        <v>4</v>
      </c>
      <c r="B39" s="9" t="n">
        <v>2550</v>
      </c>
      <c r="C39" s="9" t="n">
        <v>2551</v>
      </c>
      <c r="D39" s="105" t="s">
        <v>5</v>
      </c>
      <c r="E39" s="9" t="n">
        <v>2552</v>
      </c>
      <c r="F39" s="105" t="s">
        <v>5</v>
      </c>
      <c r="G39" s="9" t="n">
        <v>2553</v>
      </c>
      <c r="H39" s="105" t="s">
        <v>5</v>
      </c>
      <c r="I39" s="9" t="n">
        <v>2554</v>
      </c>
      <c r="J39" s="105" t="s">
        <v>5</v>
      </c>
      <c r="K39" s="9" t="n">
        <v>2555</v>
      </c>
      <c r="L39" s="105" t="s">
        <v>5</v>
      </c>
      <c r="M39" s="9" t="n">
        <v>2556</v>
      </c>
      <c r="N39" s="105" t="s">
        <v>5</v>
      </c>
      <c r="O39" s="9" t="n">
        <v>2557</v>
      </c>
      <c r="P39" s="105" t="s">
        <v>5</v>
      </c>
    </row>
    <row r="40" customFormat="false" ht="35.25" hidden="false" customHeight="true" outlineLevel="0" collapsed="false">
      <c r="A40" s="106" t="s">
        <v>39</v>
      </c>
      <c r="B40" s="107" t="n">
        <v>2908.54041538</v>
      </c>
      <c r="C40" s="107" t="n">
        <v>3221.68402835</v>
      </c>
      <c r="D40" s="105" t="n">
        <f aca="false">(C40-B40)/B40*100</f>
        <v>10.7663490358991</v>
      </c>
      <c r="E40" s="107" t="n">
        <v>3364.44425377</v>
      </c>
      <c r="F40" s="105" t="n">
        <f aca="false">(E40-C40)/C40*100</f>
        <v>4.43122988361822</v>
      </c>
      <c r="G40" s="107" t="n">
        <v>3473.63936766</v>
      </c>
      <c r="H40" s="105" t="n">
        <f aca="false">(G40-E40)/E40*100</f>
        <v>3.24556169321698</v>
      </c>
      <c r="I40" s="107" t="n">
        <v>4043.87310956</v>
      </c>
      <c r="J40" s="105" t="n">
        <f aca="false">(I40-G40)*100/G40</f>
        <v>16.4160317622188</v>
      </c>
      <c r="K40" s="107" t="n">
        <v>4343.99772572</v>
      </c>
      <c r="L40" s="105" t="n">
        <f aca="false">(K40-I40)/I40*100</f>
        <v>7.42171200798771</v>
      </c>
      <c r="M40" s="107" t="n">
        <v>5508.56271923</v>
      </c>
      <c r="N40" s="105" t="n">
        <f aca="false">(M40-K40)/K40*100</f>
        <v>26.8086004422799</v>
      </c>
      <c r="O40" s="107" t="n">
        <v>5853.21687331</v>
      </c>
      <c r="P40" s="105" t="n">
        <f aca="false">(O40-M40)/M40*100</f>
        <v>6.25669837391227</v>
      </c>
    </row>
    <row r="41" customFormat="false" ht="35.25" hidden="false" customHeight="true" outlineLevel="0" collapsed="false">
      <c r="A41" s="106" t="s">
        <v>40</v>
      </c>
      <c r="B41" s="107" t="n">
        <v>5719.74999144</v>
      </c>
      <c r="C41" s="107" t="n">
        <v>8438.91521894</v>
      </c>
      <c r="D41" s="105" t="n">
        <f aca="false">(C41-B41)/B41*100</f>
        <v>47.5399314929746</v>
      </c>
      <c r="E41" s="107" t="n">
        <v>6377.13450483</v>
      </c>
      <c r="F41" s="105" t="n">
        <f aca="false">(E41-C41)/C41*100</f>
        <v>-24.4318216336931</v>
      </c>
      <c r="G41" s="107" t="n">
        <v>8295.91855244</v>
      </c>
      <c r="H41" s="105" t="n">
        <f aca="false">(G41-E41)/E41*100</f>
        <v>30.0884989356384</v>
      </c>
      <c r="I41" s="107" t="n">
        <v>8624.33374887</v>
      </c>
      <c r="J41" s="105" t="n">
        <f aca="false">(I41-G41)*100/G41</f>
        <v>3.95875627700571</v>
      </c>
      <c r="K41" s="107" t="n">
        <v>9426.14674207</v>
      </c>
      <c r="L41" s="105" t="n">
        <f aca="false">(K41-I41)/I41*100</f>
        <v>9.29710069841694</v>
      </c>
      <c r="M41" s="107" t="n">
        <v>8504.02294543</v>
      </c>
      <c r="N41" s="105" t="n">
        <f aca="false">(M41-K41)/K41*100</f>
        <v>-9.78261660753119</v>
      </c>
      <c r="O41" s="107" t="n">
        <v>8685.44551356</v>
      </c>
      <c r="P41" s="105" t="n">
        <f aca="false">(O41-M41)/M41*100</f>
        <v>2.13337345505982</v>
      </c>
    </row>
    <row r="42" customFormat="false" ht="35.25" hidden="false" customHeight="true" outlineLevel="0" collapsed="false">
      <c r="A42" s="106" t="s">
        <v>41</v>
      </c>
      <c r="B42" s="107" t="n">
        <v>0</v>
      </c>
      <c r="C42" s="107" t="n">
        <v>1.22705473</v>
      </c>
      <c r="D42" s="105" t="e">
        <f aca="false">(C42-B42)/B42*100</f>
        <v>#DIV/0!</v>
      </c>
      <c r="E42" s="107" t="n">
        <v>0</v>
      </c>
      <c r="F42" s="105" t="n">
        <f aca="false">(E42-C42)/C42*100</f>
        <v>-100</v>
      </c>
      <c r="G42" s="107" t="n">
        <v>0</v>
      </c>
      <c r="H42" s="105" t="e">
        <f aca="false">(G42-E42)/E42*100</f>
        <v>#DIV/0!</v>
      </c>
      <c r="I42" s="107" t="n">
        <v>0</v>
      </c>
      <c r="J42" s="105" t="e">
        <f aca="false">(I42-G42)*100/G42</f>
        <v>#DIV/0!</v>
      </c>
      <c r="K42" s="107" t="n">
        <v>0</v>
      </c>
      <c r="L42" s="105" t="e">
        <f aca="false">(K42-I42)/I42*100</f>
        <v>#DIV/0!</v>
      </c>
      <c r="M42" s="107" t="n">
        <v>0</v>
      </c>
      <c r="N42" s="105" t="e">
        <f aca="false">(M42-K42)/K42*100</f>
        <v>#DIV/0!</v>
      </c>
      <c r="O42" s="107" t="n">
        <v>0</v>
      </c>
      <c r="P42" s="105" t="e">
        <f aca="false">(O42-M42)/M42*100</f>
        <v>#DIV/0!</v>
      </c>
    </row>
    <row r="43" customFormat="false" ht="35.25" hidden="false" customHeight="true" outlineLevel="0" collapsed="false">
      <c r="A43" s="106" t="s">
        <v>42</v>
      </c>
      <c r="B43" s="107" t="n">
        <v>3865.47328144</v>
      </c>
      <c r="C43" s="107" t="n">
        <v>4293.78502613</v>
      </c>
      <c r="D43" s="105" t="n">
        <f aca="false">(C43-B43)/B43*100</f>
        <v>11.080447684027</v>
      </c>
      <c r="E43" s="107" t="n">
        <v>4505.76439899</v>
      </c>
      <c r="F43" s="105" t="n">
        <f aca="false">(E43-C43)/C43*100</f>
        <v>4.93688835304962</v>
      </c>
      <c r="G43" s="107" t="n">
        <v>5293.06041541</v>
      </c>
      <c r="H43" s="105" t="n">
        <f aca="false">(G43-E43)/E43*100</f>
        <v>17.4730844026482</v>
      </c>
      <c r="I43" s="107" t="n">
        <v>5179.5033849</v>
      </c>
      <c r="J43" s="105" t="n">
        <f aca="false">(I43-G43)*100/G43</f>
        <v>-2.1453945656731</v>
      </c>
      <c r="K43" s="107" t="n">
        <v>5771.86188142</v>
      </c>
      <c r="L43" s="105" t="n">
        <f aca="false">(K43-I43)/I43*100</f>
        <v>11.4365886553318</v>
      </c>
      <c r="M43" s="107" t="n">
        <v>6233.09191673</v>
      </c>
      <c r="N43" s="105" t="n">
        <f aca="false">(M43-K43)/K43*100</f>
        <v>7.99100956997479</v>
      </c>
      <c r="O43" s="107" t="n">
        <v>6156.91652864</v>
      </c>
      <c r="P43" s="105" t="n">
        <f aca="false">(O43-M43)/M43*100</f>
        <v>-1.22211238190698</v>
      </c>
    </row>
    <row r="44" customFormat="false" ht="35.25" hidden="false" customHeight="true" outlineLevel="0" collapsed="false">
      <c r="A44" s="106" t="s">
        <v>43</v>
      </c>
      <c r="B44" s="107" t="n">
        <v>1113.7454419</v>
      </c>
      <c r="C44" s="107" t="n">
        <v>1116.59921533</v>
      </c>
      <c r="D44" s="105" t="n">
        <f aca="false">(C44-B44)/B44*100</f>
        <v>0.256232108580542</v>
      </c>
      <c r="E44" s="107" t="n">
        <v>1056.70824915</v>
      </c>
      <c r="F44" s="105" t="n">
        <f aca="false">(E44-C44)/C44*100</f>
        <v>-5.36369409522643</v>
      </c>
      <c r="G44" s="107" t="n">
        <v>966.20152577</v>
      </c>
      <c r="H44" s="105" t="n">
        <f aca="false">(G44-E44)/E44*100</f>
        <v>-8.5649679987643</v>
      </c>
      <c r="I44" s="107" t="n">
        <v>1092.29905485</v>
      </c>
      <c r="J44" s="105" t="n">
        <f aca="false">(I44-G44)*100/G44</f>
        <v>13.0508517857606</v>
      </c>
      <c r="K44" s="107" t="n">
        <v>1358.53398906</v>
      </c>
      <c r="L44" s="105" t="n">
        <f aca="false">(K44-I44)/I44*100</f>
        <v>24.3738134742377</v>
      </c>
      <c r="M44" s="107" t="n">
        <v>1377.16946604</v>
      </c>
      <c r="N44" s="105" t="n">
        <f aca="false">(M44-K44)/K44*100</f>
        <v>1.37173432023549</v>
      </c>
      <c r="O44" s="107" t="n">
        <v>1526.27570928</v>
      </c>
      <c r="P44" s="105" t="n">
        <f aca="false">(O44-M44)/M44*100</f>
        <v>10.8270076353602</v>
      </c>
    </row>
    <row r="45" customFormat="false" ht="35.25" hidden="false" customHeight="true" outlineLevel="0" collapsed="false">
      <c r="A45" s="106" t="s">
        <v>17</v>
      </c>
      <c r="B45" s="107" t="n">
        <v>0</v>
      </c>
      <c r="C45" s="107" t="n">
        <v>0</v>
      </c>
      <c r="D45" s="105" t="e">
        <f aca="false">(C45-B45)/B45*100</f>
        <v>#DIV/0!</v>
      </c>
      <c r="E45" s="107" t="n">
        <v>0</v>
      </c>
      <c r="F45" s="105" t="e">
        <f aca="false">(E45-C45)/C45*100</f>
        <v>#DIV/0!</v>
      </c>
      <c r="G45" s="107" t="n">
        <v>0</v>
      </c>
      <c r="H45" s="105" t="e">
        <f aca="false">(G45-E45)/E45*100</f>
        <v>#DIV/0!</v>
      </c>
      <c r="I45" s="107" t="n">
        <v>0</v>
      </c>
      <c r="J45" s="105" t="e">
        <f aca="false">(I45-G45)*100/G45</f>
        <v>#DIV/0!</v>
      </c>
      <c r="K45" s="107" t="n">
        <v>0</v>
      </c>
      <c r="L45" s="105" t="e">
        <f aca="false">(K45-I45)/I45*100</f>
        <v>#DIV/0!</v>
      </c>
      <c r="M45" s="107" t="n">
        <v>0</v>
      </c>
      <c r="N45" s="105" t="e">
        <f aca="false">(M45-K45)/K45*100</f>
        <v>#DIV/0!</v>
      </c>
      <c r="O45" s="107" t="n">
        <v>0</v>
      </c>
      <c r="P45" s="105" t="e">
        <f aca="false">(O45-M45)/M45*100</f>
        <v>#DIV/0!</v>
      </c>
    </row>
    <row r="46" customFormat="false" ht="35.25" hidden="false" customHeight="true" outlineLevel="0" collapsed="false">
      <c r="A46" s="144" t="s">
        <v>44</v>
      </c>
      <c r="B46" s="107" t="n">
        <v>54.36924194</v>
      </c>
      <c r="C46" s="107" t="n">
        <v>62.9878539</v>
      </c>
      <c r="D46" s="105" t="n">
        <f aca="false">(C46-B46)/B46*100</f>
        <v>15.8519994991124</v>
      </c>
      <c r="E46" s="107" t="n">
        <v>68.404157</v>
      </c>
      <c r="F46" s="105" t="n">
        <f aca="false">(E46-C46)/C46*100</f>
        <v>8.59896434731521</v>
      </c>
      <c r="G46" s="107" t="n">
        <v>69.88355265</v>
      </c>
      <c r="H46" s="105" t="n">
        <f aca="false">(G46-E46)/E46*100</f>
        <v>2.16272769796725</v>
      </c>
      <c r="I46" s="107" t="n">
        <v>75.01541</v>
      </c>
      <c r="J46" s="105" t="n">
        <f aca="false">(I46-G46)*100/G46</f>
        <v>7.34344084609157</v>
      </c>
      <c r="K46" s="107" t="n">
        <v>87.7052156</v>
      </c>
      <c r="L46" s="105" t="n">
        <f aca="false">(K46-I46)/I46*100</f>
        <v>16.9162650714033</v>
      </c>
      <c r="M46" s="107" t="n">
        <v>96.4570945</v>
      </c>
      <c r="N46" s="105" t="n">
        <f aca="false">(M46-K46)/K46*100</f>
        <v>9.97874395510865</v>
      </c>
      <c r="O46" s="107" t="n">
        <v>169.1023279</v>
      </c>
      <c r="P46" s="105" t="n">
        <f aca="false">(O46-M46)/M46*100</f>
        <v>75.3135202512242</v>
      </c>
    </row>
    <row r="47" customFormat="false" ht="35.25" hidden="false" customHeight="true" outlineLevel="0" collapsed="false">
      <c r="A47" s="106" t="s">
        <v>45</v>
      </c>
      <c r="B47" s="107" t="n">
        <v>2.27588742</v>
      </c>
      <c r="C47" s="107" t="n">
        <v>2.43760583</v>
      </c>
      <c r="D47" s="105" t="n">
        <f aca="false">(C47-B47)/B47*100</f>
        <v>7.1057297728725</v>
      </c>
      <c r="E47" s="107" t="n">
        <v>2.11004871</v>
      </c>
      <c r="F47" s="105" t="n">
        <f aca="false">(E47-C47)/C47*100</f>
        <v>-13.4376573918844</v>
      </c>
      <c r="G47" s="107" t="n">
        <v>2.48500228</v>
      </c>
      <c r="H47" s="105" t="n">
        <f aca="false">(G47-E47)/E47*100</f>
        <v>17.7699011507654</v>
      </c>
      <c r="I47" s="107" t="n">
        <v>2.98686451</v>
      </c>
      <c r="J47" s="105" t="n">
        <f aca="false">(I47-G47)*100/G47</f>
        <v>20.1956446494689</v>
      </c>
      <c r="K47" s="107" t="n">
        <v>2.9120208</v>
      </c>
      <c r="L47" s="105" t="n">
        <f aca="false">(K47-I47)/I47*100</f>
        <v>-2.50576180303539</v>
      </c>
      <c r="M47" s="107" t="n">
        <v>2.894416</v>
      </c>
      <c r="N47" s="105" t="n">
        <f aca="false">(M47-K47)/K47*100</f>
        <v>-0.604556121302429</v>
      </c>
      <c r="O47" s="107" t="n">
        <v>3.21297317</v>
      </c>
      <c r="P47" s="105" t="n">
        <f aca="false">(O47-M47)/M47*100</f>
        <v>11.0059220927469</v>
      </c>
    </row>
    <row r="48" customFormat="false" ht="35.25" hidden="false" customHeight="true" outlineLevel="0" collapsed="false">
      <c r="A48" s="9" t="s">
        <v>46</v>
      </c>
      <c r="B48" s="107" t="n">
        <f aca="false">SUM(B40:B47)</f>
        <v>13664.15425952</v>
      </c>
      <c r="C48" s="107" t="n">
        <f aca="false">SUM(C40:C47)</f>
        <v>17137.63600321</v>
      </c>
      <c r="D48" s="105" t="n">
        <f aca="false">(C48-B48)/B48*100</f>
        <v>25.4203932253617</v>
      </c>
      <c r="E48" s="107" t="n">
        <f aca="false">SUM(E40:E47)</f>
        <v>15374.56561245</v>
      </c>
      <c r="F48" s="105" t="n">
        <f aca="false">(E48-C48)/C48*100</f>
        <v>-10.2877105712233</v>
      </c>
      <c r="G48" s="107" t="n">
        <f aca="false">SUM(G40:G47)</f>
        <v>18101.18841621</v>
      </c>
      <c r="H48" s="105" t="n">
        <f aca="false">(G48-E48)/E48*100</f>
        <v>17.7346331108831</v>
      </c>
      <c r="I48" s="107" t="n">
        <f aca="false">SUM(I40:I47)</f>
        <v>19018.01157269</v>
      </c>
      <c r="J48" s="105" t="n">
        <f aca="false">(I48-G48)*100/G48</f>
        <v>5.06498874769441</v>
      </c>
      <c r="K48" s="107" t="n">
        <f aca="false">SUM(K40:K47)</f>
        <v>20991.15757467</v>
      </c>
      <c r="L48" s="105" t="n">
        <f aca="false">(K48-I48)/I48*100</f>
        <v>10.3751435550363</v>
      </c>
      <c r="M48" s="107" t="n">
        <f aca="false">SUM(M40:M47)</f>
        <v>21722.19855793</v>
      </c>
      <c r="N48" s="105" t="n">
        <f aca="false">(M48-K48)/K48*100</f>
        <v>3.48261395618384</v>
      </c>
      <c r="O48" s="107" t="n">
        <f aca="false">SUM(O40:O47)</f>
        <v>22394.16992586</v>
      </c>
      <c r="P48" s="105" t="n">
        <f aca="false">(O48-M48)/M48*100</f>
        <v>3.09347769811582</v>
      </c>
    </row>
    <row r="49" customFormat="false" ht="35.25" hidden="false" customHeight="true" outlineLevel="0" collapsed="false">
      <c r="A49" s="74"/>
    </row>
    <row r="50" customFormat="false" ht="35.25" hidden="false" customHeight="true" outlineLevel="0" collapsed="false">
      <c r="A50" s="74"/>
    </row>
    <row r="51" customFormat="false" ht="35.25" hidden="false" customHeight="true" outlineLevel="0" collapsed="false">
      <c r="A51" s="74"/>
    </row>
    <row r="52" customFormat="false" ht="35.25" hidden="false" customHeight="true" outlineLevel="0" collapsed="false">
      <c r="A52" s="130" t="s">
        <v>116</v>
      </c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</row>
    <row r="53" customFormat="false" ht="35.25" hidden="false" customHeight="true" outlineLevel="0" collapsed="false">
      <c r="A53" s="130" t="s">
        <v>53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</row>
    <row r="54" customFormat="false" ht="35.2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</row>
    <row r="55" customFormat="false" ht="35.25" hidden="false" customHeight="true" outlineLevel="0" collapsed="false">
      <c r="A55" s="134" t="s">
        <v>0</v>
      </c>
      <c r="B55" s="158" t="s">
        <v>22</v>
      </c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</row>
    <row r="56" customFormat="false" ht="35.25" hidden="false" customHeight="true" outlineLevel="0" collapsed="false">
      <c r="A56" s="9" t="s">
        <v>4</v>
      </c>
      <c r="B56" s="9" t="n">
        <v>2550</v>
      </c>
      <c r="C56" s="9" t="n">
        <v>2551</v>
      </c>
      <c r="D56" s="105" t="s">
        <v>5</v>
      </c>
      <c r="E56" s="9" t="n">
        <v>2552</v>
      </c>
      <c r="F56" s="105" t="s">
        <v>5</v>
      </c>
      <c r="G56" s="9" t="n">
        <v>2553</v>
      </c>
      <c r="H56" s="105" t="s">
        <v>5</v>
      </c>
      <c r="I56" s="9" t="n">
        <v>2554</v>
      </c>
      <c r="J56" s="105" t="s">
        <v>5</v>
      </c>
      <c r="K56" s="9" t="n">
        <v>2555</v>
      </c>
      <c r="L56" s="105" t="s">
        <v>5</v>
      </c>
      <c r="M56" s="9" t="n">
        <v>2556</v>
      </c>
      <c r="N56" s="105" t="s">
        <v>5</v>
      </c>
      <c r="O56" s="9" t="n">
        <v>2557</v>
      </c>
      <c r="P56" s="105" t="s">
        <v>5</v>
      </c>
    </row>
    <row r="57" customFormat="false" ht="35.25" hidden="false" customHeight="true" outlineLevel="0" collapsed="false">
      <c r="A57" s="106" t="s">
        <v>39</v>
      </c>
      <c r="B57" s="107" t="n">
        <v>6368.88439239</v>
      </c>
      <c r="C57" s="107" t="n">
        <v>6975.71765685</v>
      </c>
      <c r="D57" s="105" t="n">
        <f aca="false">(C57-B57)/B57*100</f>
        <v>9.52809357295115</v>
      </c>
      <c r="E57" s="107" t="n">
        <v>6688.17907884</v>
      </c>
      <c r="F57" s="105" t="n">
        <f aca="false">(E57-C57)/C57*100</f>
        <v>-4.12199277772722</v>
      </c>
      <c r="G57" s="107" t="n">
        <v>7295.48014743</v>
      </c>
      <c r="H57" s="105" t="n">
        <f aca="false">(G57-E57)/E57*100</f>
        <v>9.08021542831252</v>
      </c>
      <c r="I57" s="107" t="n">
        <v>8112.76939118</v>
      </c>
      <c r="J57" s="105" t="n">
        <f aca="false">(I57-G57)*100/G57</f>
        <v>11.2026792923</v>
      </c>
      <c r="K57" s="107" t="n">
        <v>8883.91548295</v>
      </c>
      <c r="L57" s="105" t="n">
        <f aca="false">(K57-I57)/I57*100</f>
        <v>9.5053372601515</v>
      </c>
      <c r="M57" s="107" t="n">
        <v>10251.26927868</v>
      </c>
      <c r="N57" s="105" t="n">
        <f aca="false">(M57-K57)/K57*100</f>
        <v>15.3913417834087</v>
      </c>
      <c r="O57" s="107" t="n">
        <v>10494.95992089</v>
      </c>
      <c r="P57" s="105" t="n">
        <f aca="false">(O57-M57)/M57*100</f>
        <v>2.37717530956696</v>
      </c>
    </row>
    <row r="58" customFormat="false" ht="35.25" hidden="false" customHeight="true" outlineLevel="0" collapsed="false">
      <c r="A58" s="106" t="s">
        <v>40</v>
      </c>
      <c r="B58" s="107" t="n">
        <v>12663.73671934</v>
      </c>
      <c r="C58" s="107" t="n">
        <v>16738.34258543</v>
      </c>
      <c r="D58" s="105" t="n">
        <f aca="false">(C58-B58)/B58*100</f>
        <v>32.1753835885366</v>
      </c>
      <c r="E58" s="107" t="n">
        <v>16690.49510922</v>
      </c>
      <c r="F58" s="105" t="n">
        <f aca="false">(E58-C58)/C58*100</f>
        <v>-0.285855519838927</v>
      </c>
      <c r="G58" s="107" t="n">
        <v>18655.11332445</v>
      </c>
      <c r="H58" s="105" t="n">
        <f aca="false">(G58-E58)/E58*100</f>
        <v>11.7708803865544</v>
      </c>
      <c r="I58" s="107" t="n">
        <v>25993.5973597</v>
      </c>
      <c r="J58" s="105" t="n">
        <f aca="false">(I58-G58)*100/G58</f>
        <v>39.3376545487502</v>
      </c>
      <c r="K58" s="107" t="n">
        <v>19144.91075389</v>
      </c>
      <c r="L58" s="105" t="n">
        <f aca="false">(K58-I58)/I58*100</f>
        <v>-26.3475905663911</v>
      </c>
      <c r="M58" s="107" t="n">
        <v>21959.62265729</v>
      </c>
      <c r="N58" s="105" t="n">
        <f aca="false">(M58-K58)/K58*100</f>
        <v>14.702141679235</v>
      </c>
      <c r="O58" s="107" t="n">
        <v>22771.4131905</v>
      </c>
      <c r="P58" s="105" t="n">
        <f aca="false">(O58-M58)/M58*100</f>
        <v>3.69674172402279</v>
      </c>
    </row>
    <row r="59" customFormat="false" ht="35.25" hidden="false" customHeight="true" outlineLevel="0" collapsed="false">
      <c r="A59" s="106" t="s">
        <v>41</v>
      </c>
      <c r="B59" s="107" t="n">
        <v>0.0054546</v>
      </c>
      <c r="C59" s="107" t="n">
        <v>0.00045455</v>
      </c>
      <c r="D59" s="105" t="n">
        <f aca="false">(C59-B59)/B59*100</f>
        <v>-91.6666666666667</v>
      </c>
      <c r="E59" s="107" t="n">
        <v>0.53672728</v>
      </c>
      <c r="F59" s="105" t="n">
        <f aca="false">(E59-C59)/C59*100</f>
        <v>117978.820811792</v>
      </c>
      <c r="G59" s="107" t="n">
        <v>3.17054547</v>
      </c>
      <c r="H59" s="105" t="n">
        <f aca="false">(G59-E59)/E59*100</f>
        <v>490.718152056665</v>
      </c>
      <c r="I59" s="107" t="n">
        <v>2.61818184</v>
      </c>
      <c r="J59" s="105" t="n">
        <f aca="false">(I59-G59)*100/G59</f>
        <v>-17.4217223889869</v>
      </c>
      <c r="K59" s="107" t="n">
        <v>1.72454547</v>
      </c>
      <c r="L59" s="105" t="n">
        <f aca="false">(K59-I59)/I59*100</f>
        <v>-34.1319444030671</v>
      </c>
      <c r="M59" s="107" t="n">
        <v>0</v>
      </c>
      <c r="N59" s="105" t="n">
        <f aca="false">(M59-K59)/K59*100</f>
        <v>-100</v>
      </c>
      <c r="O59" s="107" t="n">
        <v>0</v>
      </c>
      <c r="P59" s="105" t="e">
        <f aca="false">(O59-M59)/M59*100</f>
        <v>#DIV/0!</v>
      </c>
    </row>
    <row r="60" customFormat="false" ht="35.25" hidden="false" customHeight="true" outlineLevel="0" collapsed="false">
      <c r="A60" s="106" t="s">
        <v>42</v>
      </c>
      <c r="B60" s="107" t="n">
        <v>7565.99521386</v>
      </c>
      <c r="C60" s="107" t="n">
        <v>8624.26355908</v>
      </c>
      <c r="D60" s="105" t="n">
        <f aca="false">(C60-B60)/B60*100</f>
        <v>13.9871664639885</v>
      </c>
      <c r="E60" s="107" t="n">
        <v>8003.56638577</v>
      </c>
      <c r="F60" s="105" t="n">
        <f aca="false">(E60-C60)/C60*100</f>
        <v>-7.19710348666818</v>
      </c>
      <c r="G60" s="107" t="n">
        <v>8823.55870682</v>
      </c>
      <c r="H60" s="105" t="n">
        <f aca="false">(G60-E60)/E60*100</f>
        <v>10.2453366602657</v>
      </c>
      <c r="I60" s="107" t="n">
        <v>9782.57238649</v>
      </c>
      <c r="J60" s="105" t="n">
        <f aca="false">(I60-G60)*100/G60</f>
        <v>10.8687856174034</v>
      </c>
      <c r="K60" s="107" t="n">
        <v>11210.79738692</v>
      </c>
      <c r="L60" s="105" t="n">
        <f aca="false">(K60-I60)/I60*100</f>
        <v>14.5996875259765</v>
      </c>
      <c r="M60" s="107" t="n">
        <v>13082.87549023</v>
      </c>
      <c r="N60" s="105" t="n">
        <f aca="false">(M60-K60)/K60*100</f>
        <v>16.6988844655619</v>
      </c>
      <c r="O60" s="107" t="n">
        <v>14227.23377786</v>
      </c>
      <c r="P60" s="105" t="n">
        <f aca="false">(O60-M60)/M60*100</f>
        <v>8.74699364436036</v>
      </c>
    </row>
    <row r="61" customFormat="false" ht="35.25" hidden="false" customHeight="true" outlineLevel="0" collapsed="false">
      <c r="A61" s="106" t="s">
        <v>43</v>
      </c>
      <c r="B61" s="107" t="n">
        <v>803.38587586</v>
      </c>
      <c r="C61" s="107" t="n">
        <v>784.03611704</v>
      </c>
      <c r="D61" s="105" t="n">
        <f aca="false">(C61-B61)/B61*100</f>
        <v>-2.40852613935821</v>
      </c>
      <c r="E61" s="107" t="n">
        <v>645.70078946</v>
      </c>
      <c r="F61" s="105" t="n">
        <f aca="false">(E61-C61)/C61*100</f>
        <v>-17.6439993736848</v>
      </c>
      <c r="G61" s="107" t="n">
        <v>514.93471789</v>
      </c>
      <c r="H61" s="105" t="n">
        <f aca="false">(G61-E61)/E61*100</f>
        <v>-20.2518060539092</v>
      </c>
      <c r="I61" s="107" t="n">
        <v>581.2262992</v>
      </c>
      <c r="J61" s="105" t="n">
        <f aca="false">(I61-G61)*100/G61</f>
        <v>12.8737836092383</v>
      </c>
      <c r="K61" s="107" t="n">
        <v>805.70376093</v>
      </c>
      <c r="L61" s="105" t="n">
        <f aca="false">(K61-I61)/I61*100</f>
        <v>38.621353169836</v>
      </c>
      <c r="M61" s="107" t="n">
        <v>925.36366027</v>
      </c>
      <c r="N61" s="105" t="n">
        <f aca="false">(M61-K61)/K61*100</f>
        <v>14.8515999480852</v>
      </c>
      <c r="O61" s="107" t="n">
        <v>1033.18430275</v>
      </c>
      <c r="P61" s="105" t="n">
        <f aca="false">(O61-M61)/M61*100</f>
        <v>11.6517048495875</v>
      </c>
    </row>
    <row r="62" customFormat="false" ht="35.25" hidden="false" customHeight="true" outlineLevel="0" collapsed="false">
      <c r="A62" s="106" t="s">
        <v>17</v>
      </c>
      <c r="B62" s="107" t="n">
        <v>0</v>
      </c>
      <c r="C62" s="107" t="n">
        <v>0</v>
      </c>
      <c r="D62" s="105" t="e">
        <f aca="false">(C62-B62)/B62*100</f>
        <v>#DIV/0!</v>
      </c>
      <c r="E62" s="107" t="n">
        <v>0</v>
      </c>
      <c r="F62" s="105" t="e">
        <f aca="false">(E62-C62)/C62*100</f>
        <v>#DIV/0!</v>
      </c>
      <c r="G62" s="107" t="n">
        <v>0</v>
      </c>
      <c r="H62" s="105" t="e">
        <f aca="false">(G62-E62)/E62*100</f>
        <v>#DIV/0!</v>
      </c>
      <c r="I62" s="107" t="n">
        <v>0</v>
      </c>
      <c r="J62" s="105" t="e">
        <f aca="false">(I62-G62)*100/G62</f>
        <v>#DIV/0!</v>
      </c>
      <c r="K62" s="107" t="n">
        <v>0</v>
      </c>
      <c r="L62" s="105" t="e">
        <f aca="false">(K62-I62)/I62*100</f>
        <v>#DIV/0!</v>
      </c>
      <c r="M62" s="107" t="n">
        <v>0</v>
      </c>
      <c r="N62" s="105" t="e">
        <f aca="false">(M62-K62)/K62*100</f>
        <v>#DIV/0!</v>
      </c>
      <c r="O62" s="107" t="n">
        <v>0</v>
      </c>
      <c r="P62" s="105" t="e">
        <f aca="false">(O62-M62)/M62*100</f>
        <v>#DIV/0!</v>
      </c>
    </row>
    <row r="63" customFormat="false" ht="35.25" hidden="false" customHeight="true" outlineLevel="0" collapsed="false">
      <c r="A63" s="106" t="s">
        <v>44</v>
      </c>
      <c r="B63" s="107" t="n">
        <v>119.82893705</v>
      </c>
      <c r="C63" s="107" t="n">
        <v>125.11449747</v>
      </c>
      <c r="D63" s="105" t="n">
        <f aca="false">(C63-B63)/B63*100</f>
        <v>4.41092156045291</v>
      </c>
      <c r="E63" s="107" t="n">
        <v>117.37724377</v>
      </c>
      <c r="F63" s="105" t="n">
        <f aca="false">(E63-C63)/C63*100</f>
        <v>-6.1841384143794</v>
      </c>
      <c r="G63" s="107" t="n">
        <v>140.59554923</v>
      </c>
      <c r="H63" s="105" t="n">
        <f aca="false">(G63-E63)/E63*100</f>
        <v>19.7809257691347</v>
      </c>
      <c r="I63" s="107" t="n">
        <v>175.65297535</v>
      </c>
      <c r="J63" s="105" t="n">
        <f aca="false">(I63-G63)*100/G63</f>
        <v>24.9349473094981</v>
      </c>
      <c r="K63" s="107" t="n">
        <v>186.19255812</v>
      </c>
      <c r="L63" s="105" t="n">
        <f aca="false">(K63-I63)/I63*100</f>
        <v>6.00023014070738</v>
      </c>
      <c r="M63" s="107" t="n">
        <v>250.10588317</v>
      </c>
      <c r="N63" s="105" t="n">
        <f aca="false">(M63-K63)/K63*100</f>
        <v>34.3264659422146</v>
      </c>
      <c r="O63" s="107" t="n">
        <v>274.47231655</v>
      </c>
      <c r="P63" s="105" t="n">
        <f aca="false">(O63-M63)/M63*100</f>
        <v>9.74244710726689</v>
      </c>
    </row>
    <row r="64" customFormat="false" ht="35.25" hidden="false" customHeight="true" outlineLevel="0" collapsed="false">
      <c r="A64" s="106" t="s">
        <v>45</v>
      </c>
      <c r="B64" s="107" t="n">
        <v>2.21180223</v>
      </c>
      <c r="C64" s="107" t="n">
        <v>2.03966858</v>
      </c>
      <c r="D64" s="105" t="n">
        <f aca="false">(C64-B64)/B64*100</f>
        <v>-7.78250639524857</v>
      </c>
      <c r="E64" s="107" t="n">
        <v>1.57631581</v>
      </c>
      <c r="F64" s="105" t="n">
        <f aca="false">(E64-C64)/C64*100</f>
        <v>-22.7170617100941</v>
      </c>
      <c r="G64" s="107" t="n">
        <v>1.76402406</v>
      </c>
      <c r="H64" s="105" t="n">
        <f aca="false">(G64-E64)/E64*100</f>
        <v>11.9080357380923</v>
      </c>
      <c r="I64" s="107" t="n">
        <v>1.88162539</v>
      </c>
      <c r="J64" s="105" t="n">
        <f aca="false">(I64-G64)*100/G64</f>
        <v>6.6666511339987</v>
      </c>
      <c r="K64" s="107" t="n">
        <v>2.02335557</v>
      </c>
      <c r="L64" s="105" t="n">
        <f aca="false">(K64-I64)/I64*100</f>
        <v>7.53232714403372</v>
      </c>
      <c r="M64" s="107" t="n">
        <v>2.17398551</v>
      </c>
      <c r="N64" s="105" t="n">
        <f aca="false">(M64-K64)/K64*100</f>
        <v>7.44456101702379</v>
      </c>
      <c r="O64" s="107" t="n">
        <v>2.20272446</v>
      </c>
      <c r="P64" s="105" t="n">
        <f aca="false">(O64-M64)/M64*100</f>
        <v>1.32194763340443</v>
      </c>
    </row>
    <row r="65" customFormat="false" ht="35.25" hidden="false" customHeight="true" outlineLevel="0" collapsed="false">
      <c r="A65" s="9" t="s">
        <v>46</v>
      </c>
      <c r="B65" s="107" t="n">
        <f aca="false">SUM(B57:B64)</f>
        <v>27524.04839533</v>
      </c>
      <c r="C65" s="107" t="n">
        <f aca="false">SUM(C57:C64)</f>
        <v>33249.514539</v>
      </c>
      <c r="D65" s="105" t="n">
        <f aca="false">(C65-B65)/B65*100</f>
        <v>20.8016860798771</v>
      </c>
      <c r="E65" s="107" t="n">
        <f aca="false">SUM(E57:E64)</f>
        <v>32147.43165015</v>
      </c>
      <c r="F65" s="105" t="n">
        <f aca="false">(E65-C65)/C65*100</f>
        <v>-3.31458339807433</v>
      </c>
      <c r="G65" s="107" t="n">
        <f aca="false">SUM(G57:G64)</f>
        <v>35434.61701535</v>
      </c>
      <c r="H65" s="105" t="n">
        <f aca="false">(G65-E65)/E65*100</f>
        <v>10.2253436634483</v>
      </c>
      <c r="I65" s="107" t="n">
        <f aca="false">SUM(I57:I64)</f>
        <v>44650.31821915</v>
      </c>
      <c r="J65" s="105" t="n">
        <f aca="false">(I65-G65)*100/G65</f>
        <v>26.0076218682082</v>
      </c>
      <c r="K65" s="107" t="n">
        <f aca="false">SUM(K57:K64)</f>
        <v>40235.26784385</v>
      </c>
      <c r="L65" s="105" t="n">
        <f aca="false">(K65-I65)/I65*100</f>
        <v>-9.88806026785815</v>
      </c>
      <c r="M65" s="107" t="n">
        <f aca="false">SUM(M57:M64)</f>
        <v>46471.41095515</v>
      </c>
      <c r="N65" s="105" t="n">
        <f aca="false">(M65-K65)/K65*100</f>
        <v>15.4991962163692</v>
      </c>
      <c r="O65" s="107" t="n">
        <f aca="false">SUM(O57:O64)</f>
        <v>48803.46623301</v>
      </c>
      <c r="P65" s="105" t="n">
        <f aca="false">(O65-M65)/M65*100</f>
        <v>5.01825795672675</v>
      </c>
    </row>
    <row r="66" customFormat="false" ht="35.25" hidden="false" customHeight="true" outlineLevel="0" collapsed="false">
      <c r="A66" s="74"/>
    </row>
    <row r="67" customFormat="false" ht="35.25" hidden="false" customHeight="true" outlineLevel="0" collapsed="false">
      <c r="A67" s="74"/>
    </row>
    <row r="68" customFormat="false" ht="35.25" hidden="false" customHeight="true" outlineLevel="0" collapsed="false">
      <c r="A68" s="74"/>
    </row>
    <row r="69" customFormat="false" ht="35.25" hidden="false" customHeight="true" outlineLevel="0" collapsed="false">
      <c r="A69" s="74"/>
    </row>
    <row r="70" customFormat="false" ht="35.25" hidden="false" customHeight="true" outlineLevel="0" collapsed="false">
      <c r="A70" s="74"/>
    </row>
    <row r="71" customFormat="false" ht="35.25" hidden="false" customHeight="true" outlineLevel="0" collapsed="false">
      <c r="A71" s="130" t="s">
        <v>117</v>
      </c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</row>
    <row r="72" customFormat="false" ht="35.25" hidden="false" customHeight="true" outlineLevel="0" collapsed="false">
      <c r="A72" s="130" t="s">
        <v>53</v>
      </c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</row>
    <row r="73" customFormat="false" ht="35.25" hidden="false" customHeight="tru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</row>
    <row r="74" customFormat="false" ht="35.25" hidden="false" customHeight="true" outlineLevel="0" collapsed="false">
      <c r="A74" s="134" t="s">
        <v>0</v>
      </c>
      <c r="B74" s="158" t="s">
        <v>22</v>
      </c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</row>
    <row r="75" customFormat="false" ht="35.25" hidden="false" customHeight="true" outlineLevel="0" collapsed="false">
      <c r="A75" s="9" t="s">
        <v>4</v>
      </c>
      <c r="B75" s="9" t="n">
        <v>2550</v>
      </c>
      <c r="C75" s="9" t="n">
        <v>2551</v>
      </c>
      <c r="D75" s="105" t="s">
        <v>5</v>
      </c>
      <c r="E75" s="9" t="n">
        <v>2552</v>
      </c>
      <c r="F75" s="105" t="s">
        <v>5</v>
      </c>
      <c r="G75" s="9" t="n">
        <v>2553</v>
      </c>
      <c r="H75" s="105" t="s">
        <v>5</v>
      </c>
      <c r="I75" s="9" t="n">
        <v>2554</v>
      </c>
      <c r="J75" s="105" t="s">
        <v>5</v>
      </c>
      <c r="K75" s="9" t="n">
        <v>2555</v>
      </c>
      <c r="L75" s="105" t="s">
        <v>5</v>
      </c>
      <c r="M75" s="9" t="n">
        <v>2556</v>
      </c>
      <c r="N75" s="105" t="s">
        <v>5</v>
      </c>
      <c r="O75" s="9" t="n">
        <v>2557</v>
      </c>
      <c r="P75" s="105" t="s">
        <v>5</v>
      </c>
    </row>
    <row r="76" customFormat="false" ht="35.25" hidden="false" customHeight="true" outlineLevel="0" collapsed="false">
      <c r="A76" s="106" t="s">
        <v>39</v>
      </c>
      <c r="B76" s="107" t="n">
        <v>928.95276547</v>
      </c>
      <c r="C76" s="107" t="n">
        <v>993.489083917</v>
      </c>
      <c r="D76" s="105" t="n">
        <f aca="false">(C76-B76)/B76*100</f>
        <v>6.94721204843477</v>
      </c>
      <c r="E76" s="107" t="n">
        <v>956.64928513</v>
      </c>
      <c r="F76" s="105" t="n">
        <f aca="false">(E76-C76)/C76*100</f>
        <v>-3.70812315740328</v>
      </c>
      <c r="G76" s="107" t="n">
        <v>1056.04235019</v>
      </c>
      <c r="H76" s="105" t="n">
        <f aca="false">(G76-E76)/E76*100</f>
        <v>10.3897077648987</v>
      </c>
      <c r="I76" s="107" t="n">
        <v>1161.36529207</v>
      </c>
      <c r="J76" s="105" t="n">
        <f aca="false">(I76-G76)*100/G76</f>
        <v>9.97336346038116</v>
      </c>
      <c r="K76" s="107" t="n">
        <v>1224.8940055</v>
      </c>
      <c r="L76" s="105" t="n">
        <f aca="false">(K76-I76)/I76*100</f>
        <v>5.4701749625019</v>
      </c>
      <c r="M76" s="107" t="n">
        <v>1490.94151352</v>
      </c>
      <c r="N76" s="105" t="n">
        <f aca="false">(M76-K76)/K76*100</f>
        <v>21.7200432711237</v>
      </c>
      <c r="O76" s="107" t="n">
        <v>1396.13516959</v>
      </c>
      <c r="P76" s="105" t="n">
        <f aca="false">(O76-M76)/M76*100</f>
        <v>-6.35882380833099</v>
      </c>
    </row>
    <row r="77" customFormat="false" ht="35.25" hidden="false" customHeight="true" outlineLevel="0" collapsed="false">
      <c r="A77" s="106" t="s">
        <v>40</v>
      </c>
      <c r="B77" s="107" t="n">
        <v>1200.04504145</v>
      </c>
      <c r="C77" s="107" t="n">
        <v>1570.76741907</v>
      </c>
      <c r="D77" s="105" t="n">
        <f aca="false">(C77-B77)/B77*100</f>
        <v>30.8923719373117</v>
      </c>
      <c r="E77" s="107" t="n">
        <v>1341.81862082</v>
      </c>
      <c r="F77" s="105" t="n">
        <f aca="false">(E77-C77)/C77*100</f>
        <v>-14.5756014207089</v>
      </c>
      <c r="G77" s="107" t="n">
        <v>1385.89037465</v>
      </c>
      <c r="H77" s="105" t="n">
        <f aca="false">(G77-E77)/E77*100</f>
        <v>3.2844792244027</v>
      </c>
      <c r="I77" s="107" t="n">
        <v>1659.38310884</v>
      </c>
      <c r="J77" s="105" t="n">
        <f aca="false">(I77-G77)*100/G77</f>
        <v>19.7340813669385</v>
      </c>
      <c r="K77" s="107" t="n">
        <v>1640.83906176</v>
      </c>
      <c r="L77" s="105" t="n">
        <f aca="false">(K77-I77)/I77*100</f>
        <v>-1.1175265664216</v>
      </c>
      <c r="M77" s="107" t="n">
        <v>1875.03213284</v>
      </c>
      <c r="N77" s="105" t="n">
        <f aca="false">(M77-K77)/K77*100</f>
        <v>14.2727630355654</v>
      </c>
      <c r="O77" s="107" t="n">
        <v>1883.15469461</v>
      </c>
      <c r="P77" s="105" t="n">
        <f aca="false">(O77-M77)/M77*100</f>
        <v>0.433195870499425</v>
      </c>
    </row>
    <row r="78" customFormat="false" ht="35.25" hidden="false" customHeight="true" outlineLevel="0" collapsed="false">
      <c r="A78" s="106" t="s">
        <v>41</v>
      </c>
      <c r="B78" s="107" t="n">
        <v>0.16648727</v>
      </c>
      <c r="C78" s="107" t="n">
        <v>0.04519996</v>
      </c>
      <c r="D78" s="105" t="n">
        <f aca="false">(C78-B78)/B78*100</f>
        <v>-72.8508011453368</v>
      </c>
      <c r="E78" s="107" t="n">
        <v>0.89766022</v>
      </c>
      <c r="F78" s="105" t="n">
        <f aca="false">(E78-C78)/C78*100</f>
        <v>1885.97569555371</v>
      </c>
      <c r="G78" s="107" t="n">
        <v>0.10836364</v>
      </c>
      <c r="H78" s="105" t="n">
        <f aca="false">(G78-E78)/E78*100</f>
        <v>-87.928211857266</v>
      </c>
      <c r="I78" s="107" t="n">
        <v>0</v>
      </c>
      <c r="J78" s="105" t="n">
        <f aca="false">(I78-G78)*100/G78</f>
        <v>-100</v>
      </c>
      <c r="K78" s="107" t="n">
        <v>0</v>
      </c>
      <c r="L78" s="105" t="e">
        <f aca="false">(K78-I78)/I78*100</f>
        <v>#DIV/0!</v>
      </c>
      <c r="M78" s="107" t="n">
        <v>0.00393846</v>
      </c>
      <c r="N78" s="105" t="e">
        <f aca="false">(M78-K78)/K78*100</f>
        <v>#DIV/0!</v>
      </c>
      <c r="O78" s="107" t="n">
        <v>0</v>
      </c>
      <c r="P78" s="105" t="n">
        <f aca="false">(O78-M78)/M78*100</f>
        <v>-100</v>
      </c>
    </row>
    <row r="79" customFormat="false" ht="35.25" hidden="false" customHeight="true" outlineLevel="0" collapsed="false">
      <c r="A79" s="106" t="s">
        <v>42</v>
      </c>
      <c r="B79" s="107" t="n">
        <v>1631.52968846</v>
      </c>
      <c r="C79" s="107" t="n">
        <v>2012.72884709</v>
      </c>
      <c r="D79" s="105" t="n">
        <f aca="false">(C79-B79)/B79*100</f>
        <v>23.3645247969599</v>
      </c>
      <c r="E79" s="107" t="n">
        <v>1903.29043007</v>
      </c>
      <c r="F79" s="105" t="n">
        <f aca="false">(E79-C79)/C79*100</f>
        <v>-5.43731547238593</v>
      </c>
      <c r="G79" s="107" t="n">
        <v>1928.32346391</v>
      </c>
      <c r="H79" s="105" t="n">
        <f aca="false">(G79-E79)/E79*100</f>
        <v>1.31525033933362</v>
      </c>
      <c r="I79" s="107" t="n">
        <v>2280.28234207</v>
      </c>
      <c r="J79" s="105" t="n">
        <f aca="false">(I79-G79)*100/G79</f>
        <v>18.2520663543835</v>
      </c>
      <c r="K79" s="107" t="n">
        <v>2356.90032636</v>
      </c>
      <c r="L79" s="105" t="n">
        <f aca="false">(K79-I79)/I79*100</f>
        <v>3.36002182170334</v>
      </c>
      <c r="M79" s="107" t="n">
        <v>2618.10229375</v>
      </c>
      <c r="N79" s="105" t="n">
        <f aca="false">(M79-K79)/K79*100</f>
        <v>11.0824358785422</v>
      </c>
      <c r="O79" s="107" t="n">
        <v>2906.90681979</v>
      </c>
      <c r="P79" s="105" t="n">
        <f aca="false">(O79-M79)/M79*100</f>
        <v>11.0310634817227</v>
      </c>
    </row>
    <row r="80" customFormat="false" ht="35.25" hidden="false" customHeight="true" outlineLevel="0" collapsed="false">
      <c r="A80" s="106" t="s">
        <v>43</v>
      </c>
      <c r="B80" s="107" t="n">
        <v>35.3880849</v>
      </c>
      <c r="C80" s="107" t="n">
        <v>24.94002247</v>
      </c>
      <c r="D80" s="105" t="n">
        <f aca="false">(C80-B80)/B80*100</f>
        <v>-29.5242380578781</v>
      </c>
      <c r="E80" s="107" t="n">
        <v>29.69785523</v>
      </c>
      <c r="F80" s="105" t="n">
        <f aca="false">(E80-C80)/C80*100</f>
        <v>19.0770989309377</v>
      </c>
      <c r="G80" s="107" t="n">
        <v>22.19715576</v>
      </c>
      <c r="H80" s="105" t="n">
        <f aca="false">(G80-E80)/E80*100</f>
        <v>-25.2567042700881</v>
      </c>
      <c r="I80" s="107" t="n">
        <v>22.47396938</v>
      </c>
      <c r="J80" s="105" t="n">
        <f aca="false">(I80-G80)*100/G80</f>
        <v>1.2470679711985</v>
      </c>
      <c r="K80" s="107" t="n">
        <v>27.39906444</v>
      </c>
      <c r="L80" s="105" t="n">
        <f aca="false">(K80-I80)/I80*100</f>
        <v>21.9146648138754</v>
      </c>
      <c r="M80" s="107" t="n">
        <v>31.04173515</v>
      </c>
      <c r="N80" s="105" t="n">
        <f aca="false">(M80-K80)/K80*100</f>
        <v>13.2948725967521</v>
      </c>
      <c r="O80" s="107" t="n">
        <v>44.59246287</v>
      </c>
      <c r="P80" s="105" t="n">
        <f aca="false">(O80-M80)/M80*100</f>
        <v>43.653254737598</v>
      </c>
    </row>
    <row r="81" customFormat="false" ht="35.25" hidden="false" customHeight="true" outlineLevel="0" collapsed="false">
      <c r="A81" s="106" t="s">
        <v>17</v>
      </c>
      <c r="B81" s="107" t="n">
        <v>0</v>
      </c>
      <c r="C81" s="107" t="n">
        <v>0</v>
      </c>
      <c r="D81" s="105" t="e">
        <f aca="false">(C81-B81)/B81*100</f>
        <v>#DIV/0!</v>
      </c>
      <c r="E81" s="107" t="n">
        <v>0</v>
      </c>
      <c r="F81" s="105" t="e">
        <f aca="false">(E81-C81)/C81*100</f>
        <v>#DIV/0!</v>
      </c>
      <c r="G81" s="107" t="n">
        <v>0</v>
      </c>
      <c r="H81" s="105" t="e">
        <f aca="false">(G81-E81)/E81*100</f>
        <v>#DIV/0!</v>
      </c>
      <c r="I81" s="107" t="n">
        <v>0</v>
      </c>
      <c r="J81" s="105" t="e">
        <f aca="false">(I81-G81)*100/G81</f>
        <v>#DIV/0!</v>
      </c>
      <c r="K81" s="107" t="n">
        <v>0</v>
      </c>
      <c r="L81" s="105" t="e">
        <f aca="false">(K81-I81)/I81*100</f>
        <v>#DIV/0!</v>
      </c>
      <c r="M81" s="107" t="n">
        <v>0</v>
      </c>
      <c r="N81" s="105" t="e">
        <f aca="false">(M81-K81)/K81*100</f>
        <v>#DIV/0!</v>
      </c>
      <c r="O81" s="107" t="n">
        <v>0</v>
      </c>
      <c r="P81" s="105" t="e">
        <f aca="false">(O81-M81)/M81*100</f>
        <v>#DIV/0!</v>
      </c>
    </row>
    <row r="82" customFormat="false" ht="35.25" hidden="false" customHeight="true" outlineLevel="0" collapsed="false">
      <c r="A82" s="106" t="s">
        <v>44</v>
      </c>
      <c r="B82" s="107" t="n">
        <v>25.2802185</v>
      </c>
      <c r="C82" s="107" t="n">
        <v>21.18751525</v>
      </c>
      <c r="D82" s="105" t="n">
        <f aca="false">(C82-B82)/B82*100</f>
        <v>-16.1893507763788</v>
      </c>
      <c r="E82" s="107" t="n">
        <v>42.56881396</v>
      </c>
      <c r="F82" s="105" t="n">
        <f aca="false">(E82-C82)/C82*100</f>
        <v>100.914611542286</v>
      </c>
      <c r="G82" s="107" t="n">
        <v>23.71260739</v>
      </c>
      <c r="H82" s="105" t="n">
        <f aca="false">(G82-E82)/E82*100</f>
        <v>-44.2958231998625</v>
      </c>
      <c r="I82" s="107" t="n">
        <v>30.0204775</v>
      </c>
      <c r="J82" s="105" t="n">
        <f aca="false">(I82-G82)*100/G82</f>
        <v>26.6013349196687</v>
      </c>
      <c r="K82" s="107" t="n">
        <v>27.24005726</v>
      </c>
      <c r="L82" s="105" t="n">
        <f aca="false">(K82-I82)/I82*100</f>
        <v>-9.26174555351427</v>
      </c>
      <c r="M82" s="107" t="n">
        <v>32.58003581</v>
      </c>
      <c r="N82" s="105" t="n">
        <f aca="false">(M82-K82)/K82*100</f>
        <v>19.6034042771318</v>
      </c>
      <c r="O82" s="107" t="n">
        <v>26.12587003</v>
      </c>
      <c r="P82" s="105" t="n">
        <f aca="false">(O82-M82)/M82*100</f>
        <v>-19.8101862675638</v>
      </c>
    </row>
    <row r="83" customFormat="false" ht="35.25" hidden="false" customHeight="true" outlineLevel="0" collapsed="false">
      <c r="A83" s="106" t="s">
        <v>45</v>
      </c>
      <c r="B83" s="107" t="n">
        <v>2.88964838</v>
      </c>
      <c r="C83" s="107" t="n">
        <v>2.9611699</v>
      </c>
      <c r="D83" s="105" t="n">
        <f aca="false">(C83-B83)/B83*100</f>
        <v>2.47509421890284</v>
      </c>
      <c r="E83" s="107" t="n">
        <v>2.44519982</v>
      </c>
      <c r="F83" s="105" t="n">
        <f aca="false">(E83-C83)/C83*100</f>
        <v>-17.4245348097048</v>
      </c>
      <c r="G83" s="107" t="n">
        <v>2.72739933</v>
      </c>
      <c r="H83" s="105" t="n">
        <f aca="false">(G83-E83)/E83*100</f>
        <v>11.5409590533996</v>
      </c>
      <c r="I83" s="107" t="n">
        <v>3.4339546</v>
      </c>
      <c r="J83" s="105" t="n">
        <f aca="false">(I83-G83)*100/G83</f>
        <v>25.9058239924111</v>
      </c>
      <c r="K83" s="107" t="n">
        <v>2.96796257</v>
      </c>
      <c r="L83" s="105" t="n">
        <f aca="false">(K83-I83)/I83*100</f>
        <v>-13.570127863659</v>
      </c>
      <c r="M83" s="107" t="n">
        <v>2.81553322</v>
      </c>
      <c r="N83" s="105" t="n">
        <f aca="false">(M83-K83)/K83*100</f>
        <v>-5.13582453972792</v>
      </c>
      <c r="O83" s="107" t="n">
        <v>3.2093311</v>
      </c>
      <c r="P83" s="105" t="n">
        <f aca="false">(O83-M83)/M83*100</f>
        <v>13.9866181369367</v>
      </c>
    </row>
    <row r="84" customFormat="false" ht="35.25" hidden="false" customHeight="true" outlineLevel="0" collapsed="false">
      <c r="A84" s="9" t="s">
        <v>46</v>
      </c>
      <c r="B84" s="107" t="n">
        <f aca="false">SUM(B76:B83)</f>
        <v>3824.25193443</v>
      </c>
      <c r="C84" s="107" t="n">
        <f aca="false">SUM(C76:C83)</f>
        <v>4626.119257657</v>
      </c>
      <c r="D84" s="105" t="n">
        <f aca="false">(C84-B84)/B84*100</f>
        <v>20.9679523466467</v>
      </c>
      <c r="E84" s="107" t="n">
        <f aca="false">SUM(E76:E83)</f>
        <v>4277.36786525</v>
      </c>
      <c r="F84" s="105" t="n">
        <f aca="false">(E84-C84)/C84*100</f>
        <v>-7.53874625756258</v>
      </c>
      <c r="G84" s="107" t="n">
        <f aca="false">SUM(G76:G83)</f>
        <v>4419.00171487</v>
      </c>
      <c r="H84" s="105" t="n">
        <f aca="false">(G84-E84)/E84*100</f>
        <v>3.31123845509419</v>
      </c>
      <c r="I84" s="107" t="n">
        <f aca="false">SUM(I76:I83)</f>
        <v>5156.95914446</v>
      </c>
      <c r="J84" s="105" t="n">
        <f aca="false">(I84-G84)*100/G84</f>
        <v>16.6996411679761</v>
      </c>
      <c r="K84" s="107" t="n">
        <f aca="false">SUM(K76:K83)</f>
        <v>5280.24047789</v>
      </c>
      <c r="L84" s="105" t="n">
        <f aca="false">(K84-I84)/I84*100</f>
        <v>2.39058192971023</v>
      </c>
      <c r="M84" s="107" t="n">
        <f aca="false">SUM(M76:M83)</f>
        <v>6050.51718275</v>
      </c>
      <c r="N84" s="105" t="n">
        <f aca="false">(M84-K84)/K84*100</f>
        <v>14.5879095485402</v>
      </c>
      <c r="O84" s="107" t="n">
        <f aca="false">SUM(O76:O83)</f>
        <v>6260.12434799</v>
      </c>
      <c r="P84" s="105" t="n">
        <f aca="false">(O84-M84)/M84*100</f>
        <v>3.46428510008349</v>
      </c>
    </row>
    <row r="85" customFormat="false" ht="35.25" hidden="false" customHeight="true" outlineLevel="0" collapsed="false">
      <c r="A85" s="74" t="s">
        <v>0</v>
      </c>
    </row>
    <row r="86" customFormat="false" ht="35.25" hidden="false" customHeight="true" outlineLevel="0" collapsed="false">
      <c r="A86" s="74"/>
    </row>
    <row r="87" customFormat="false" ht="35.25" hidden="false" customHeight="true" outlineLevel="0" collapsed="false">
      <c r="A87" s="74"/>
    </row>
    <row r="88" customFormat="false" ht="35.25" hidden="false" customHeight="true" outlineLevel="0" collapsed="false">
      <c r="A88" s="130" t="s">
        <v>118</v>
      </c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</row>
    <row r="89" customFormat="false" ht="35.25" hidden="false" customHeight="true" outlineLevel="0" collapsed="false">
      <c r="A89" s="130" t="s">
        <v>53</v>
      </c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</row>
    <row r="90" customFormat="false" ht="35.25" hidden="false" customHeight="tru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</row>
    <row r="91" customFormat="false" ht="35.25" hidden="false" customHeight="true" outlineLevel="0" collapsed="false">
      <c r="A91" s="134" t="s">
        <v>0</v>
      </c>
      <c r="B91" s="158" t="s">
        <v>22</v>
      </c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</row>
    <row r="92" customFormat="false" ht="35.25" hidden="false" customHeight="true" outlineLevel="0" collapsed="false">
      <c r="A92" s="9" t="s">
        <v>4</v>
      </c>
      <c r="B92" s="9" t="n">
        <v>2550</v>
      </c>
      <c r="C92" s="9" t="n">
        <v>2551</v>
      </c>
      <c r="D92" s="105" t="s">
        <v>5</v>
      </c>
      <c r="E92" s="9" t="n">
        <v>2552</v>
      </c>
      <c r="F92" s="105" t="s">
        <v>5</v>
      </c>
      <c r="G92" s="9" t="n">
        <v>2553</v>
      </c>
      <c r="H92" s="105" t="s">
        <v>5</v>
      </c>
      <c r="I92" s="9" t="n">
        <v>2554</v>
      </c>
      <c r="J92" s="105" t="s">
        <v>5</v>
      </c>
      <c r="K92" s="9" t="n">
        <v>2555</v>
      </c>
      <c r="L92" s="105" t="s">
        <v>5</v>
      </c>
      <c r="M92" s="9" t="n">
        <v>2556</v>
      </c>
      <c r="N92" s="105" t="s">
        <v>5</v>
      </c>
      <c r="O92" s="9" t="n">
        <v>2557</v>
      </c>
      <c r="P92" s="105" t="s">
        <v>5</v>
      </c>
    </row>
    <row r="93" customFormat="false" ht="35.25" hidden="false" customHeight="true" outlineLevel="0" collapsed="false">
      <c r="A93" s="106" t="s">
        <v>39</v>
      </c>
      <c r="B93" s="107" t="n">
        <v>998.97353704</v>
      </c>
      <c r="C93" s="107" t="n">
        <v>971.39602555</v>
      </c>
      <c r="D93" s="105" t="n">
        <f aca="false">(C93-B93)/B93*100</f>
        <v>-2.76058478703182</v>
      </c>
      <c r="E93" s="107" t="n">
        <v>865.47214674</v>
      </c>
      <c r="F93" s="105" t="n">
        <f aca="false">(E93-C93)/C93*100</f>
        <v>-10.9042940287949</v>
      </c>
      <c r="G93" s="107" t="n">
        <v>845.97825129</v>
      </c>
      <c r="H93" s="105" t="n">
        <f aca="false">(G93-E93)/C93*100</f>
        <v>-2.0067917653835</v>
      </c>
      <c r="I93" s="107" t="n">
        <v>902.51709668</v>
      </c>
      <c r="J93" s="105" t="n">
        <f aca="false">(I93-G93)*100/G93</f>
        <v>6.68325046226495</v>
      </c>
      <c r="K93" s="107" t="n">
        <v>1013.12693707</v>
      </c>
      <c r="L93" s="105" t="n">
        <f aca="false">(K93-I93)/I93*100</f>
        <v>12.255705825063</v>
      </c>
      <c r="M93" s="107" t="n">
        <v>1165.44109688</v>
      </c>
      <c r="N93" s="105" t="n">
        <f aca="false">(M93-K93)/K93*100</f>
        <v>15.0340647590023</v>
      </c>
      <c r="O93" s="107" t="n">
        <v>1093.87323978</v>
      </c>
      <c r="P93" s="105" t="n">
        <f aca="false">(O93-M93)/M93*100</f>
        <v>-6.14083863110663</v>
      </c>
    </row>
    <row r="94" customFormat="false" ht="35.25" hidden="false" customHeight="true" outlineLevel="0" collapsed="false">
      <c r="A94" s="106" t="s">
        <v>40</v>
      </c>
      <c r="B94" s="107" t="n">
        <v>1166.1307202</v>
      </c>
      <c r="C94" s="107" t="n">
        <v>1150.53587271</v>
      </c>
      <c r="D94" s="105" t="n">
        <f aca="false">(C94-B94)/B94*100</f>
        <v>-1.33731555303896</v>
      </c>
      <c r="E94" s="107" t="n">
        <v>1050.52353685</v>
      </c>
      <c r="F94" s="105" t="n">
        <f aca="false">(E94-C94)/C94*100</f>
        <v>-8.69267427745896</v>
      </c>
      <c r="G94" s="107" t="n">
        <v>1227.64381533</v>
      </c>
      <c r="H94" s="105" t="n">
        <f aca="false">(G94-E94)/C94*100</f>
        <v>15.3945898325453</v>
      </c>
      <c r="I94" s="107" t="n">
        <v>1509.18282548</v>
      </c>
      <c r="J94" s="105" t="n">
        <f aca="false">(I94-G94)*100/G94</f>
        <v>22.9332813503662</v>
      </c>
      <c r="K94" s="107" t="n">
        <v>1432.88181974</v>
      </c>
      <c r="L94" s="105" t="n">
        <f aca="false">(K94-I94)/I94*100</f>
        <v>-5.05578280191018</v>
      </c>
      <c r="M94" s="107" t="n">
        <v>1619.14384925</v>
      </c>
      <c r="N94" s="105" t="n">
        <f aca="false">(M94-K94)/K94*100</f>
        <v>12.9991201607818</v>
      </c>
      <c r="O94" s="107" t="n">
        <v>1578.09214478</v>
      </c>
      <c r="P94" s="105" t="n">
        <f aca="false">(O94-M94)/M94*100</f>
        <v>-2.53539575801219</v>
      </c>
    </row>
    <row r="95" customFormat="false" ht="35.25" hidden="false" customHeight="true" outlineLevel="0" collapsed="false">
      <c r="A95" s="106" t="s">
        <v>41</v>
      </c>
      <c r="B95" s="107" t="n">
        <v>0.23454547</v>
      </c>
      <c r="C95" s="107" t="n">
        <v>0.32177387</v>
      </c>
      <c r="D95" s="105" t="n">
        <f aca="false">(C95-B95)/B95*100</f>
        <v>37.1904006502449</v>
      </c>
      <c r="E95" s="107" t="n">
        <v>0.00848182</v>
      </c>
      <c r="F95" s="105" t="n">
        <f aca="false">(E95-C95)/C95*100</f>
        <v>-97.3640432642961</v>
      </c>
      <c r="G95" s="107" t="n">
        <v>0.00636364</v>
      </c>
      <c r="H95" s="105" t="n">
        <f aca="false">(G95-E95)/C95*100</f>
        <v>-0.65828216567119</v>
      </c>
      <c r="I95" s="107" t="n">
        <v>0</v>
      </c>
      <c r="J95" s="105" t="n">
        <f aca="false">(I95-G95)*100/G95</f>
        <v>-100</v>
      </c>
      <c r="K95" s="107" t="n">
        <v>0.00480015</v>
      </c>
      <c r="L95" s="105" t="e">
        <f aca="false">(K95-I95)/I95*100</f>
        <v>#DIV/0!</v>
      </c>
      <c r="M95" s="107" t="n">
        <v>0</v>
      </c>
      <c r="N95" s="105" t="n">
        <f aca="false">(M95-K95)/K95*100</f>
        <v>-100</v>
      </c>
      <c r="O95" s="107" t="n">
        <v>0</v>
      </c>
      <c r="P95" s="105" t="e">
        <f aca="false">(O95-M95)/M95*100</f>
        <v>#DIV/0!</v>
      </c>
    </row>
    <row r="96" customFormat="false" ht="35.25" hidden="false" customHeight="true" outlineLevel="0" collapsed="false">
      <c r="A96" s="106" t="s">
        <v>42</v>
      </c>
      <c r="B96" s="107" t="n">
        <v>1834.27863639</v>
      </c>
      <c r="C96" s="107" t="n">
        <v>1989.59896681</v>
      </c>
      <c r="D96" s="105" t="n">
        <f aca="false">(C96-B96)/B96*100</f>
        <v>8.46765193349698</v>
      </c>
      <c r="E96" s="107" t="n">
        <v>1668.71783701</v>
      </c>
      <c r="F96" s="105" t="n">
        <f aca="false">(E96-C96)/C96*100</f>
        <v>-16.1279300579092</v>
      </c>
      <c r="G96" s="107" t="n">
        <v>1828.76914884</v>
      </c>
      <c r="H96" s="105" t="n">
        <f aca="false">(G96-E96)/C96*100</f>
        <v>8.04440063047562</v>
      </c>
      <c r="I96" s="107" t="n">
        <v>1985.55099786</v>
      </c>
      <c r="J96" s="105" t="n">
        <f aca="false">(I96-G96)*100/G96</f>
        <v>8.57308037591556</v>
      </c>
      <c r="K96" s="107" t="n">
        <v>2035.13267882</v>
      </c>
      <c r="L96" s="105" t="n">
        <f aca="false">(K96-I96)/I96*100</f>
        <v>2.49712452681591</v>
      </c>
      <c r="M96" s="107" t="n">
        <v>2423.45636714</v>
      </c>
      <c r="N96" s="105" t="n">
        <f aca="false">(M96-K96)/K96*100</f>
        <v>19.0810010748368</v>
      </c>
      <c r="O96" s="107" t="n">
        <v>2576.1229822</v>
      </c>
      <c r="P96" s="105" t="n">
        <f aca="false">(O96-M96)/M96*100</f>
        <v>6.29954048812388</v>
      </c>
    </row>
    <row r="97" customFormat="false" ht="35.25" hidden="false" customHeight="true" outlineLevel="0" collapsed="false">
      <c r="A97" s="106" t="s">
        <v>43</v>
      </c>
      <c r="B97" s="107" t="n">
        <v>36.7687624</v>
      </c>
      <c r="C97" s="107" t="n">
        <v>28.39180552</v>
      </c>
      <c r="D97" s="105" t="n">
        <f aca="false">(C97-B97)/B97*100</f>
        <v>-22.782808920433</v>
      </c>
      <c r="E97" s="107" t="n">
        <v>30.54557473</v>
      </c>
      <c r="F97" s="105" t="n">
        <f aca="false">(E97-C97)/C97*100</f>
        <v>7.58588321719386</v>
      </c>
      <c r="G97" s="107" t="n">
        <v>27.25965323</v>
      </c>
      <c r="H97" s="105" t="n">
        <f aca="false">(G97-E97)/C97*100</f>
        <v>-11.5734855174508</v>
      </c>
      <c r="I97" s="107" t="n">
        <v>31.22870016</v>
      </c>
      <c r="J97" s="105" t="n">
        <f aca="false">(I97-G97)*100/G97</f>
        <v>14.560151945117</v>
      </c>
      <c r="K97" s="107" t="n">
        <v>39.02680927</v>
      </c>
      <c r="L97" s="105" t="n">
        <f aca="false">(K97-I97)/I97*100</f>
        <v>24.9709692367804</v>
      </c>
      <c r="M97" s="107" t="n">
        <v>46.29290767</v>
      </c>
      <c r="N97" s="105" t="n">
        <f aca="false">(M97-K97)/K97*100</f>
        <v>18.618223052084</v>
      </c>
      <c r="O97" s="107" t="n">
        <v>46.59543383</v>
      </c>
      <c r="P97" s="105" t="n">
        <f aca="false">(O97-M97)/M97*100</f>
        <v>0.653504338410894</v>
      </c>
    </row>
    <row r="98" customFormat="false" ht="35.25" hidden="false" customHeight="true" outlineLevel="0" collapsed="false">
      <c r="A98" s="106" t="s">
        <v>17</v>
      </c>
      <c r="B98" s="107" t="n">
        <v>0</v>
      </c>
      <c r="C98" s="107" t="n">
        <v>0</v>
      </c>
      <c r="D98" s="105" t="e">
        <f aca="false">(C98-B98)/B98*100</f>
        <v>#DIV/0!</v>
      </c>
      <c r="E98" s="107" t="n">
        <v>0</v>
      </c>
      <c r="F98" s="105" t="e">
        <f aca="false">(E98-C98)/C98*100</f>
        <v>#DIV/0!</v>
      </c>
      <c r="G98" s="107" t="n">
        <v>0</v>
      </c>
      <c r="H98" s="105" t="e">
        <f aca="false">(G98-E98)/C98*100</f>
        <v>#DIV/0!</v>
      </c>
      <c r="I98" s="107" t="n">
        <v>0</v>
      </c>
      <c r="J98" s="105" t="e">
        <f aca="false">(I98-G98)*100/G98</f>
        <v>#DIV/0!</v>
      </c>
      <c r="K98" s="107" t="n">
        <v>0</v>
      </c>
      <c r="L98" s="105" t="e">
        <f aca="false">(K98-I98)/I98*100</f>
        <v>#DIV/0!</v>
      </c>
      <c r="M98" s="107" t="n">
        <v>0</v>
      </c>
      <c r="N98" s="105" t="e">
        <f aca="false">(M98-K98)/K98*100</f>
        <v>#DIV/0!</v>
      </c>
      <c r="O98" s="107" t="n">
        <v>0</v>
      </c>
      <c r="P98" s="105" t="e">
        <f aca="false">(O98-M98)/M98*100</f>
        <v>#DIV/0!</v>
      </c>
    </row>
    <row r="99" customFormat="false" ht="35.25" hidden="false" customHeight="true" outlineLevel="0" collapsed="false">
      <c r="A99" s="106" t="s">
        <v>44</v>
      </c>
      <c r="B99" s="107" t="n">
        <v>12.43357396</v>
      </c>
      <c r="C99" s="107" t="n">
        <v>15.99122052</v>
      </c>
      <c r="D99" s="105" t="n">
        <f aca="false">(C99-B99)/B99*100</f>
        <v>28.613225541146</v>
      </c>
      <c r="E99" s="107" t="n">
        <v>15.0689714</v>
      </c>
      <c r="F99" s="105" t="n">
        <f aca="false">(E99-C99)/C99*100</f>
        <v>-5.7672215754048</v>
      </c>
      <c r="G99" s="107" t="n">
        <v>16.608282</v>
      </c>
      <c r="H99" s="105" t="n">
        <f aca="false">(G99-E99)/C99*100</f>
        <v>9.62597318994384</v>
      </c>
      <c r="I99" s="107" t="n">
        <v>14.63953371</v>
      </c>
      <c r="J99" s="105" t="n">
        <f aca="false">(I99-G99)*100/G99</f>
        <v>-11.8540153039309</v>
      </c>
      <c r="K99" s="107" t="n">
        <v>12.61825399</v>
      </c>
      <c r="L99" s="105" t="n">
        <f aca="false">(K99-I99)/I99*100</f>
        <v>-13.8069952229373</v>
      </c>
      <c r="M99" s="107" t="n">
        <v>14.08674132</v>
      </c>
      <c r="N99" s="105" t="n">
        <f aca="false">(M99-K99)/K99*100</f>
        <v>11.6378013246823</v>
      </c>
      <c r="O99" s="107" t="n">
        <v>11.93016128</v>
      </c>
      <c r="P99" s="105" t="n">
        <f aca="false">(O99-M99)/M99*100</f>
        <v>-15.3092897144221</v>
      </c>
    </row>
    <row r="100" customFormat="false" ht="35.25" hidden="false" customHeight="true" outlineLevel="0" collapsed="false">
      <c r="A100" s="106" t="s">
        <v>45</v>
      </c>
      <c r="B100" s="107" t="n">
        <v>2.66949186</v>
      </c>
      <c r="C100" s="107" t="n">
        <v>2.76830894</v>
      </c>
      <c r="D100" s="105" t="n">
        <f aca="false">(C100-B100)/B100*100</f>
        <v>3.70171872335284</v>
      </c>
      <c r="E100" s="107" t="n">
        <v>2.78998279</v>
      </c>
      <c r="F100" s="105" t="n">
        <f aca="false">(E100-C100)/C100*100</f>
        <v>0.782927428612807</v>
      </c>
      <c r="G100" s="107" t="n">
        <v>3.27187119</v>
      </c>
      <c r="H100" s="105" t="n">
        <f aca="false">(G100-E100)/C100*100</f>
        <v>17.4073201526416</v>
      </c>
      <c r="I100" s="107" t="n">
        <v>3.50931093</v>
      </c>
      <c r="J100" s="105" t="n">
        <f aca="false">(I100-G100)*100/G100</f>
        <v>7.25700145915587</v>
      </c>
      <c r="K100" s="107" t="n">
        <v>3.30931902</v>
      </c>
      <c r="L100" s="105" t="n">
        <f aca="false">(K100-I100)/I100*100</f>
        <v>-5.69889399911338</v>
      </c>
      <c r="M100" s="107" t="n">
        <v>3.70347167</v>
      </c>
      <c r="N100" s="105" t="n">
        <f aca="false">(M100-K100)/K100*100</f>
        <v>11.9103854182061</v>
      </c>
      <c r="O100" s="107" t="n">
        <v>3.86814336</v>
      </c>
      <c r="P100" s="105" t="n">
        <f aca="false">(O100-M100)/M100*100</f>
        <v>4.44641419384747</v>
      </c>
    </row>
    <row r="101" customFormat="false" ht="35.25" hidden="false" customHeight="true" outlineLevel="0" collapsed="false">
      <c r="A101" s="9" t="s">
        <v>46</v>
      </c>
      <c r="B101" s="107" t="n">
        <f aca="false">SUM(B93:B100)</f>
        <v>4051.48926732</v>
      </c>
      <c r="C101" s="107" t="n">
        <f aca="false">SUM(C93:C100)</f>
        <v>4159.00397392</v>
      </c>
      <c r="D101" s="105" t="n">
        <f aca="false">(C101-B101)/B101*100</f>
        <v>2.65370829110253</v>
      </c>
      <c r="E101" s="107" t="n">
        <f aca="false">SUM(E93:E100)</f>
        <v>3633.12653134</v>
      </c>
      <c r="F101" s="105" t="n">
        <f aca="false">(E101-C101)/C101*100</f>
        <v>-12.6443120967817</v>
      </c>
      <c r="G101" s="107" t="n">
        <f aca="false">SUM(G93:G100)</f>
        <v>3949.53738552</v>
      </c>
      <c r="H101" s="105" t="n">
        <f aca="false">(G101-E101)/C101*100</f>
        <v>7.60785169151384</v>
      </c>
      <c r="I101" s="107" t="n">
        <f aca="false">SUM(I93:I100)</f>
        <v>4446.62846482</v>
      </c>
      <c r="J101" s="105" t="n">
        <f aca="false">(I101-G101)*100/G101</f>
        <v>12.5860583348941</v>
      </c>
      <c r="K101" s="107" t="n">
        <f aca="false">SUM(K93:K100)</f>
        <v>4536.10061806</v>
      </c>
      <c r="L101" s="105" t="n">
        <f aca="false">(K101-I101)/I101*100</f>
        <v>2.01213467569573</v>
      </c>
      <c r="M101" s="107" t="n">
        <f aca="false">SUM(M93:M100)</f>
        <v>5272.12443393</v>
      </c>
      <c r="N101" s="105" t="n">
        <f aca="false">(M101-K101)/K101*100</f>
        <v>16.2259146752521</v>
      </c>
      <c r="O101" s="107" t="n">
        <f aca="false">SUM(O93:O100)</f>
        <v>5310.48210523</v>
      </c>
      <c r="P101" s="105" t="n">
        <f aca="false">(O101-M101)/M101*100</f>
        <v>0.727556258974852</v>
      </c>
    </row>
    <row r="102" customFormat="false" ht="35.25" hidden="false" customHeight="true" outlineLevel="0" collapsed="false">
      <c r="A102" s="74"/>
    </row>
    <row r="103" customFormat="false" ht="35.25" hidden="false" customHeight="true" outlineLevel="0" collapsed="false">
      <c r="A103" s="74"/>
    </row>
    <row r="104" customFormat="false" ht="35.25" hidden="false" customHeight="true" outlineLevel="0" collapsed="false">
      <c r="A104" s="74"/>
    </row>
    <row r="105" customFormat="false" ht="35.25" hidden="false" customHeight="true" outlineLevel="0" collapsed="false">
      <c r="A105" s="74"/>
    </row>
    <row r="106" customFormat="false" ht="35.25" hidden="false" customHeight="true" outlineLevel="0" collapsed="false">
      <c r="A106" s="130" t="s">
        <v>119</v>
      </c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</row>
    <row r="107" customFormat="false" ht="35.25" hidden="false" customHeight="true" outlineLevel="0" collapsed="false">
      <c r="A107" s="130" t="s">
        <v>53</v>
      </c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</row>
    <row r="108" customFormat="false" ht="35.25" hidden="false" customHeight="tru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</row>
    <row r="109" customFormat="false" ht="35.25" hidden="false" customHeight="true" outlineLevel="0" collapsed="false">
      <c r="A109" s="134" t="s">
        <v>0</v>
      </c>
      <c r="B109" s="158" t="s">
        <v>22</v>
      </c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</row>
    <row r="110" customFormat="false" ht="35.25" hidden="false" customHeight="true" outlineLevel="0" collapsed="false">
      <c r="A110" s="9" t="s">
        <v>4</v>
      </c>
      <c r="B110" s="9" t="n">
        <v>2550</v>
      </c>
      <c r="C110" s="9" t="n">
        <v>2551</v>
      </c>
      <c r="D110" s="105" t="s">
        <v>5</v>
      </c>
      <c r="E110" s="9" t="n">
        <v>2552</v>
      </c>
      <c r="F110" s="105" t="s">
        <v>5</v>
      </c>
      <c r="G110" s="9" t="n">
        <v>2553</v>
      </c>
      <c r="H110" s="105" t="s">
        <v>5</v>
      </c>
      <c r="I110" s="9" t="n">
        <v>2554</v>
      </c>
      <c r="J110" s="105" t="s">
        <v>5</v>
      </c>
      <c r="K110" s="9" t="n">
        <v>2555</v>
      </c>
      <c r="L110" s="105" t="s">
        <v>5</v>
      </c>
      <c r="M110" s="9" t="n">
        <v>2556</v>
      </c>
      <c r="N110" s="105" t="s">
        <v>5</v>
      </c>
      <c r="O110" s="9" t="n">
        <v>2557</v>
      </c>
      <c r="P110" s="105" t="s">
        <v>5</v>
      </c>
    </row>
    <row r="111" customFormat="false" ht="35.25" hidden="false" customHeight="true" outlineLevel="0" collapsed="false">
      <c r="A111" s="106" t="s">
        <v>39</v>
      </c>
      <c r="B111" s="107" t="n">
        <v>1225.74868311</v>
      </c>
      <c r="C111" s="107" t="n">
        <v>1237.97879264</v>
      </c>
      <c r="D111" s="105" t="n">
        <f aca="false">(C111-B111)/B111*100</f>
        <v>0.997766483335689</v>
      </c>
      <c r="E111" s="107" t="n">
        <v>1293.12864416</v>
      </c>
      <c r="F111" s="105" t="n">
        <f aca="false">(E111-C111)/C111*100</f>
        <v>4.45483007042411</v>
      </c>
      <c r="G111" s="107" t="n">
        <v>1154.11082379</v>
      </c>
      <c r="H111" s="105" t="n">
        <f aca="false">(G111-E111)/E111*100</f>
        <v>-10.7505019703824</v>
      </c>
      <c r="I111" s="107" t="n">
        <v>1433.64992797</v>
      </c>
      <c r="J111" s="105" t="n">
        <f aca="false">(I111-G111)*100/G111</f>
        <v>24.2211664961271</v>
      </c>
      <c r="K111" s="107" t="n">
        <v>1862.77743428</v>
      </c>
      <c r="L111" s="105" t="n">
        <f aca="false">(K111-I111)/I111*100</f>
        <v>29.9325168535132</v>
      </c>
      <c r="M111" s="107" t="n">
        <v>1957.11172619</v>
      </c>
      <c r="N111" s="105" t="n">
        <f aca="false">(M111-K111)/K111*100</f>
        <v>5.06417407544246</v>
      </c>
      <c r="O111" s="107" t="n">
        <v>1722.99499702</v>
      </c>
      <c r="P111" s="105" t="n">
        <f aca="false">(O111-M111)/M111*100</f>
        <v>-11.9623589209067</v>
      </c>
    </row>
    <row r="112" customFormat="false" ht="35.25" hidden="false" customHeight="true" outlineLevel="0" collapsed="false">
      <c r="A112" s="106" t="s">
        <v>40</v>
      </c>
      <c r="B112" s="107" t="n">
        <v>2328.44938847</v>
      </c>
      <c r="C112" s="107" t="n">
        <v>2274.68560185</v>
      </c>
      <c r="D112" s="105" t="n">
        <f aca="false">(C112-B112)/B112*100</f>
        <v>-2.3089952861431</v>
      </c>
      <c r="E112" s="107" t="n">
        <v>2422.07788588</v>
      </c>
      <c r="F112" s="105" t="n">
        <f aca="false">(E112-C112)/C112*100</f>
        <v>6.47967718748152</v>
      </c>
      <c r="G112" s="107" t="n">
        <v>2943.54668324</v>
      </c>
      <c r="H112" s="105" t="n">
        <f aca="false">(G112-E112)/E112*100</f>
        <v>21.5298112583418</v>
      </c>
      <c r="I112" s="107" t="n">
        <v>3579.68295518</v>
      </c>
      <c r="J112" s="105" t="n">
        <f aca="false">(I112-G112)*100/G112</f>
        <v>21.6112173644821</v>
      </c>
      <c r="K112" s="107" t="n">
        <v>3954.71551501</v>
      </c>
      <c r="L112" s="105" t="n">
        <f aca="false">(K112-I112)/I112*100</f>
        <v>10.4766976440555</v>
      </c>
      <c r="M112" s="107" t="n">
        <v>4003.81767593</v>
      </c>
      <c r="N112" s="105" t="n">
        <f aca="false">(M112-K112)/K112*100</f>
        <v>1.24161044539448</v>
      </c>
      <c r="O112" s="107" t="n">
        <v>4113.67337803</v>
      </c>
      <c r="P112" s="105" t="n">
        <f aca="false">(O112-M112)/M112*100</f>
        <v>2.74377384266088</v>
      </c>
    </row>
    <row r="113" customFormat="false" ht="35.25" hidden="false" customHeight="true" outlineLevel="0" collapsed="false">
      <c r="A113" s="106" t="s">
        <v>41</v>
      </c>
      <c r="B113" s="107" t="n">
        <v>0</v>
      </c>
      <c r="C113" s="107" t="n">
        <v>0</v>
      </c>
      <c r="D113" s="105" t="e">
        <f aca="false">(C113-B113)/B113*100</f>
        <v>#DIV/0!</v>
      </c>
      <c r="E113" s="107" t="n">
        <v>0</v>
      </c>
      <c r="F113" s="105" t="e">
        <f aca="false">(E113-C113)/C113*100</f>
        <v>#DIV/0!</v>
      </c>
      <c r="G113" s="107" t="n">
        <v>0</v>
      </c>
      <c r="H113" s="105" t="e">
        <f aca="false">(G113-E113)/E113*100</f>
        <v>#DIV/0!</v>
      </c>
      <c r="I113" s="107" t="n">
        <v>0</v>
      </c>
      <c r="J113" s="105" t="e">
        <f aca="false">(I113-G113)*100/G113</f>
        <v>#DIV/0!</v>
      </c>
      <c r="K113" s="107" t="n">
        <v>0</v>
      </c>
      <c r="L113" s="105" t="e">
        <f aca="false">(K113-I113)/I113*100</f>
        <v>#DIV/0!</v>
      </c>
      <c r="M113" s="107" t="n">
        <v>0</v>
      </c>
      <c r="N113" s="105" t="e">
        <f aca="false">(M113-K113)/K113*100</f>
        <v>#DIV/0!</v>
      </c>
      <c r="O113" s="107" t="n">
        <v>0</v>
      </c>
      <c r="P113" s="105" t="e">
        <f aca="false">(O113-M113)/M113*100</f>
        <v>#DIV/0!</v>
      </c>
    </row>
    <row r="114" customFormat="false" ht="35.25" hidden="false" customHeight="true" outlineLevel="0" collapsed="false">
      <c r="A114" s="106" t="s">
        <v>42</v>
      </c>
      <c r="B114" s="107" t="n">
        <v>2495.8530455</v>
      </c>
      <c r="C114" s="107" t="n">
        <v>2661.63995637</v>
      </c>
      <c r="D114" s="105" t="n">
        <f aca="false">(C114-B114)/B114*100</f>
        <v>6.6424948844209</v>
      </c>
      <c r="E114" s="107" t="n">
        <v>2834.51387475</v>
      </c>
      <c r="F114" s="105" t="n">
        <f aca="false">(E114-C114)/C114*100</f>
        <v>6.49501514907256</v>
      </c>
      <c r="G114" s="107" t="n">
        <v>2847.36313706</v>
      </c>
      <c r="H114" s="105" t="n">
        <f aca="false">(G114-E114)/E114*100</f>
        <v>0.453314496868828</v>
      </c>
      <c r="I114" s="107" t="n">
        <v>3075.62626253</v>
      </c>
      <c r="J114" s="105" t="n">
        <f aca="false">(I114-G114)*100/G114</f>
        <v>8.01664959762347</v>
      </c>
      <c r="K114" s="107" t="n">
        <v>3594.99872387</v>
      </c>
      <c r="L114" s="105" t="n">
        <f aca="false">(K114-I114)/I114*100</f>
        <v>16.8867221504594</v>
      </c>
      <c r="M114" s="107" t="n">
        <v>4160.8946916</v>
      </c>
      <c r="N114" s="105" t="n">
        <f aca="false">(M114-K114)/K114*100</f>
        <v>15.7412007957771</v>
      </c>
      <c r="O114" s="107" t="n">
        <v>4279.16771595</v>
      </c>
      <c r="P114" s="105" t="n">
        <f aca="false">(O114-M114)/M114*100</f>
        <v>2.84249021223176</v>
      </c>
    </row>
    <row r="115" customFormat="false" ht="35.25" hidden="false" customHeight="true" outlineLevel="0" collapsed="false">
      <c r="A115" s="106" t="s">
        <v>43</v>
      </c>
      <c r="B115" s="107" t="n">
        <v>44.85175696</v>
      </c>
      <c r="C115" s="107" t="n">
        <v>38.24375439</v>
      </c>
      <c r="D115" s="105" t="n">
        <f aca="false">(C115-B115)/B115*100</f>
        <v>-14.7329848770321</v>
      </c>
      <c r="E115" s="107" t="n">
        <v>35.59992</v>
      </c>
      <c r="F115" s="105" t="n">
        <f aca="false">(E115-C115)/C115*100</f>
        <v>-6.91311413371935</v>
      </c>
      <c r="G115" s="107" t="n">
        <v>35.38978627</v>
      </c>
      <c r="H115" s="105" t="n">
        <f aca="false">(G115-E115)/E115*100</f>
        <v>-0.590264612954194</v>
      </c>
      <c r="I115" s="107" t="n">
        <v>35.65825044</v>
      </c>
      <c r="J115" s="105" t="n">
        <f aca="false">(I115-G115)*100/G115</f>
        <v>0.758592233227413</v>
      </c>
      <c r="K115" s="107" t="n">
        <v>49.53020399</v>
      </c>
      <c r="L115" s="105" t="n">
        <f aca="false">(K115-I115)/I115*100</f>
        <v>38.9025074949808</v>
      </c>
      <c r="M115" s="107" t="n">
        <v>49.95245458</v>
      </c>
      <c r="N115" s="105" t="n">
        <f aca="false">(M115-K115)/K115*100</f>
        <v>0.852511308221628</v>
      </c>
      <c r="O115" s="107" t="n">
        <v>52.38681605</v>
      </c>
      <c r="P115" s="105" t="n">
        <f aca="false">(O115-M115)/M115*100</f>
        <v>4.87335705616089</v>
      </c>
    </row>
    <row r="116" customFormat="false" ht="35.25" hidden="false" customHeight="true" outlineLevel="0" collapsed="false">
      <c r="A116" s="106" t="s">
        <v>17</v>
      </c>
      <c r="B116" s="107" t="n">
        <v>0</v>
      </c>
      <c r="C116" s="107" t="n">
        <v>0</v>
      </c>
      <c r="D116" s="105" t="e">
        <f aca="false">(C116-B116)/B116*100</f>
        <v>#DIV/0!</v>
      </c>
      <c r="E116" s="107" t="n">
        <v>0</v>
      </c>
      <c r="F116" s="105" t="e">
        <f aca="false">(E116-C116)/C116*100</f>
        <v>#DIV/0!</v>
      </c>
      <c r="G116" s="107" t="n">
        <v>0</v>
      </c>
      <c r="H116" s="105" t="e">
        <f aca="false">(G116-E116)/E116*100</f>
        <v>#DIV/0!</v>
      </c>
      <c r="I116" s="107" t="n">
        <v>0</v>
      </c>
      <c r="J116" s="105" t="e">
        <f aca="false">(I116-G116)*100/G116</f>
        <v>#DIV/0!</v>
      </c>
      <c r="K116" s="107" t="n">
        <v>0</v>
      </c>
      <c r="L116" s="105" t="e">
        <f aca="false">(K116-I116)/I116*100</f>
        <v>#DIV/0!</v>
      </c>
      <c r="M116" s="107" t="n">
        <v>0</v>
      </c>
      <c r="N116" s="105" t="e">
        <f aca="false">(M116-K116)/K116*100</f>
        <v>#DIV/0!</v>
      </c>
      <c r="O116" s="107" t="n">
        <v>0</v>
      </c>
      <c r="P116" s="105" t="e">
        <f aca="false">(O116-M116)/M116*100</f>
        <v>#DIV/0!</v>
      </c>
    </row>
    <row r="117" customFormat="false" ht="35.25" hidden="false" customHeight="true" outlineLevel="0" collapsed="false">
      <c r="A117" s="106" t="s">
        <v>44</v>
      </c>
      <c r="B117" s="107" t="n">
        <v>14.43128949</v>
      </c>
      <c r="C117" s="107" t="n">
        <v>16.3614385</v>
      </c>
      <c r="D117" s="105" t="n">
        <f aca="false">(C117-B117)/B117*100</f>
        <v>13.3747508241552</v>
      </c>
      <c r="E117" s="107" t="n">
        <v>12.58316397</v>
      </c>
      <c r="F117" s="105" t="n">
        <f aca="false">(E117-C117)/C117*100</f>
        <v>-23.0925571122613</v>
      </c>
      <c r="G117" s="107" t="n">
        <v>13.95239633</v>
      </c>
      <c r="H117" s="105" t="n">
        <f aca="false">(G117-E117)/E117*100</f>
        <v>10.8814632255007</v>
      </c>
      <c r="I117" s="107" t="n">
        <v>15.26144355</v>
      </c>
      <c r="J117" s="105" t="n">
        <f aca="false">(I117-G117)*100/G117</f>
        <v>9.38223935902198</v>
      </c>
      <c r="K117" s="107" t="n">
        <v>19.20768747</v>
      </c>
      <c r="L117" s="105" t="n">
        <f aca="false">(K117-I117)/I117*100</f>
        <v>25.8576058488255</v>
      </c>
      <c r="M117" s="107" t="n">
        <v>19.24556943</v>
      </c>
      <c r="N117" s="105" t="n">
        <f aca="false">(M117-K117)/K117*100</f>
        <v>0.19722290910432</v>
      </c>
      <c r="O117" s="107" t="n">
        <v>29.00531075</v>
      </c>
      <c r="P117" s="105" t="n">
        <f aca="false">(O117-M117)/M117*100</f>
        <v>50.7116266707417</v>
      </c>
    </row>
    <row r="118" customFormat="false" ht="35.25" hidden="false" customHeight="true" outlineLevel="0" collapsed="false">
      <c r="A118" s="106" t="s">
        <v>45</v>
      </c>
      <c r="B118" s="107" t="n">
        <v>3.6022702</v>
      </c>
      <c r="C118" s="107" t="n">
        <v>3.38156165</v>
      </c>
      <c r="D118" s="105" t="n">
        <f aca="false">(C118-B118)/B118*100</f>
        <v>-6.12692934583308</v>
      </c>
      <c r="E118" s="107" t="n">
        <v>2.99543852</v>
      </c>
      <c r="F118" s="105" t="n">
        <f aca="false">(E118-C118)/C118*100</f>
        <v>-11.4184855982147</v>
      </c>
      <c r="G118" s="107" t="n">
        <v>3.2020273</v>
      </c>
      <c r="H118" s="105" t="n">
        <f aca="false">(G118-E118)/E118*100</f>
        <v>6.89677917342133</v>
      </c>
      <c r="I118" s="107" t="n">
        <v>3.36560133</v>
      </c>
      <c r="J118" s="105" t="n">
        <f aca="false">(I118-G118)*100/G118</f>
        <v>5.10845207347231</v>
      </c>
      <c r="K118" s="107" t="n">
        <v>3.84339796</v>
      </c>
      <c r="L118" s="105" t="n">
        <f aca="false">(K118-I118)/I118*100</f>
        <v>14.1964713925282</v>
      </c>
      <c r="M118" s="107" t="n">
        <v>4.03550813</v>
      </c>
      <c r="N118" s="105" t="n">
        <f aca="false">(M118-K118)/K118*100</f>
        <v>4.99844595848203</v>
      </c>
      <c r="O118" s="107" t="n">
        <v>4.12531</v>
      </c>
      <c r="P118" s="105" t="n">
        <f aca="false">(O118-M118)/M118*100</f>
        <v>2.22529275390159</v>
      </c>
    </row>
    <row r="119" customFormat="false" ht="35.25" hidden="false" customHeight="true" outlineLevel="0" collapsed="false">
      <c r="A119" s="9" t="s">
        <v>46</v>
      </c>
      <c r="B119" s="107" t="n">
        <f aca="false">SUM(B111:B118)</f>
        <v>6112.93643373</v>
      </c>
      <c r="C119" s="107" t="n">
        <f aca="false">SUM(C111:C118)</f>
        <v>6232.2911054</v>
      </c>
      <c r="D119" s="105" t="n">
        <f aca="false">(C119-B119)/B119*100</f>
        <v>1.95249325694645</v>
      </c>
      <c r="E119" s="107" t="n">
        <f aca="false">SUM(E111:E118)</f>
        <v>6600.89892728</v>
      </c>
      <c r="F119" s="105" t="n">
        <f aca="false">(E119-C119)/C119*100</f>
        <v>5.91448338413811</v>
      </c>
      <c r="G119" s="107" t="n">
        <f aca="false">SUM(G111:G118)</f>
        <v>6997.56485399</v>
      </c>
      <c r="H119" s="105" t="n">
        <f aca="false">(G119-E119)/E119*100</f>
        <v>6.0092713292529</v>
      </c>
      <c r="I119" s="107" t="n">
        <f aca="false">SUM(I111:I118)</f>
        <v>8143.244441</v>
      </c>
      <c r="J119" s="105" t="n">
        <f aca="false">(I119-G119)*100/G119</f>
        <v>16.372546891891</v>
      </c>
      <c r="K119" s="107" t="n">
        <f aca="false">SUM(K111:K118)</f>
        <v>9485.07296258</v>
      </c>
      <c r="L119" s="105" t="n">
        <f aca="false">(K119-I119)/I119*100</f>
        <v>16.4778121460299</v>
      </c>
      <c r="M119" s="107" t="n">
        <f aca="false">SUM(M111:M118)</f>
        <v>10195.05762586</v>
      </c>
      <c r="N119" s="105" t="n">
        <f aca="false">(M119-K119)/K119*100</f>
        <v>7.48528415206708</v>
      </c>
      <c r="O119" s="107" t="n">
        <f aca="false">SUM(O111:O118)</f>
        <v>10201.3535278</v>
      </c>
      <c r="P119" s="105" t="n">
        <f aca="false">(O119-M119)/M119*100</f>
        <v>0.0617544517260086</v>
      </c>
    </row>
    <row r="123" customFormat="false" ht="35.25" hidden="false" customHeight="true" outlineLevel="0" collapsed="false">
      <c r="A123" s="130" t="s">
        <v>120</v>
      </c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</row>
    <row r="124" customFormat="false" ht="35.25" hidden="false" customHeight="true" outlineLevel="0" collapsed="false">
      <c r="A124" s="130" t="s">
        <v>53</v>
      </c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</row>
    <row r="125" customFormat="false" ht="35.25" hidden="false" customHeight="tru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</row>
    <row r="126" customFormat="false" ht="35.25" hidden="false" customHeight="true" outlineLevel="0" collapsed="false">
      <c r="A126" s="134" t="s">
        <v>0</v>
      </c>
      <c r="B126" s="158" t="s">
        <v>22</v>
      </c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</row>
    <row r="127" customFormat="false" ht="35.25" hidden="false" customHeight="true" outlineLevel="0" collapsed="false">
      <c r="A127" s="9" t="s">
        <v>4</v>
      </c>
      <c r="B127" s="9" t="n">
        <v>2550</v>
      </c>
      <c r="C127" s="9" t="n">
        <v>2551</v>
      </c>
      <c r="D127" s="105" t="s">
        <v>5</v>
      </c>
      <c r="E127" s="9" t="n">
        <v>2552</v>
      </c>
      <c r="F127" s="105" t="s">
        <v>5</v>
      </c>
      <c r="G127" s="9" t="n">
        <v>2553</v>
      </c>
      <c r="H127" s="105" t="s">
        <v>5</v>
      </c>
      <c r="I127" s="9" t="n">
        <v>2554</v>
      </c>
      <c r="J127" s="105" t="s">
        <v>5</v>
      </c>
      <c r="K127" s="9" t="n">
        <v>2555</v>
      </c>
      <c r="L127" s="105" t="s">
        <v>5</v>
      </c>
      <c r="M127" s="9" t="n">
        <v>2556</v>
      </c>
      <c r="N127" s="105" t="s">
        <v>5</v>
      </c>
      <c r="O127" s="9" t="n">
        <v>2557</v>
      </c>
      <c r="P127" s="105" t="s">
        <v>5</v>
      </c>
    </row>
    <row r="128" customFormat="false" ht="35.25" hidden="false" customHeight="true" outlineLevel="0" collapsed="false">
      <c r="A128" s="106" t="s">
        <v>39</v>
      </c>
      <c r="B128" s="107" t="n">
        <v>1487.88944485</v>
      </c>
      <c r="C128" s="107" t="n">
        <v>1704.9948979</v>
      </c>
      <c r="D128" s="105" t="n">
        <f aca="false">(C128-B128)/B128*100</f>
        <v>14.5915043487581</v>
      </c>
      <c r="E128" s="107" t="n">
        <v>1941.05755135</v>
      </c>
      <c r="F128" s="105" t="n">
        <f aca="false">(E128-C128)/C128*100</f>
        <v>13.8453583492099</v>
      </c>
      <c r="G128" s="107" t="n">
        <v>2782.70342871</v>
      </c>
      <c r="H128" s="105" t="n">
        <f aca="false">(G128-E128)/E128*100</f>
        <v>43.3601712002119</v>
      </c>
      <c r="I128" s="107" t="n">
        <v>2027.64464139</v>
      </c>
      <c r="J128" s="105" t="n">
        <f aca="false">(I128-G128)*100/G128</f>
        <v>-27.1340014005743</v>
      </c>
      <c r="K128" s="107" t="n">
        <v>2183.0327946</v>
      </c>
      <c r="L128" s="105" t="n">
        <f aca="false">(K128-I128)/I128*100</f>
        <v>7.66348057436131</v>
      </c>
      <c r="M128" s="107" t="n">
        <v>2588.86156908</v>
      </c>
      <c r="N128" s="105" t="n">
        <f aca="false">(M128-K128)/K128*100</f>
        <v>18.5901364140688</v>
      </c>
      <c r="O128" s="107" t="n">
        <v>2384.76157783</v>
      </c>
      <c r="P128" s="105" t="n">
        <f aca="false">(O128-M128)/M128*100</f>
        <v>-7.88377384436708</v>
      </c>
    </row>
    <row r="129" customFormat="false" ht="35.25" hidden="false" customHeight="true" outlineLevel="0" collapsed="false">
      <c r="A129" s="106" t="s">
        <v>40</v>
      </c>
      <c r="B129" s="107" t="n">
        <v>4786.55157328</v>
      </c>
      <c r="C129" s="107" t="n">
        <v>7264.79412064</v>
      </c>
      <c r="D129" s="105" t="n">
        <f aca="false">(C129-B129)/B129*100</f>
        <v>51.7751142846618</v>
      </c>
      <c r="E129" s="107" t="n">
        <v>6552.75409681</v>
      </c>
      <c r="F129" s="105" t="n">
        <f aca="false">(E129-C129)/C129*100</f>
        <v>-9.80124160445268</v>
      </c>
      <c r="G129" s="107" t="n">
        <v>6879.2335531</v>
      </c>
      <c r="H129" s="105" t="n">
        <f aca="false">(G129-E129)/E129*100</f>
        <v>4.9823242481957</v>
      </c>
      <c r="I129" s="107" t="n">
        <v>9958.59784785</v>
      </c>
      <c r="J129" s="105" t="n">
        <f aca="false">(I129-G129)*100/G129</f>
        <v>44.7631886747375</v>
      </c>
      <c r="K129" s="107" t="n">
        <v>10702.36906224</v>
      </c>
      <c r="L129" s="105" t="n">
        <f aca="false">(K129-I129)/I129*100</f>
        <v>7.46863389558977</v>
      </c>
      <c r="M129" s="107" t="n">
        <v>10546.81084987</v>
      </c>
      <c r="N129" s="105" t="n">
        <f aca="false">(M129-K129)/K129*100</f>
        <v>-1.45349325430049</v>
      </c>
      <c r="O129" s="107" t="n">
        <v>10944.62706373</v>
      </c>
      <c r="P129" s="105" t="n">
        <f aca="false">(O129-M129)/M129*100</f>
        <v>3.77191000694684</v>
      </c>
    </row>
    <row r="130" customFormat="false" ht="35.25" hidden="false" customHeight="true" outlineLevel="0" collapsed="false">
      <c r="A130" s="106" t="s">
        <v>41</v>
      </c>
      <c r="B130" s="107" t="n">
        <v>0.00127274</v>
      </c>
      <c r="C130" s="107" t="n">
        <v>0.0009091</v>
      </c>
      <c r="D130" s="105" t="n">
        <f aca="false">(C130-B130)/B130*100</f>
        <v>-28.5714285714286</v>
      </c>
      <c r="E130" s="107" t="n">
        <v>0.00127273</v>
      </c>
      <c r="F130" s="105" t="n">
        <f aca="false">(E130-C130)/C130*100</f>
        <v>39.9989000109999</v>
      </c>
      <c r="G130" s="107" t="n">
        <v>0.00159386</v>
      </c>
      <c r="H130" s="105" t="n">
        <f aca="false">(G130-E130)/E130*100</f>
        <v>25.2315887894526</v>
      </c>
      <c r="I130" s="107" t="n">
        <v>0</v>
      </c>
      <c r="J130" s="105" t="n">
        <f aca="false">(I130-G130)*100/G130</f>
        <v>-100</v>
      </c>
      <c r="K130" s="107" t="n">
        <v>0</v>
      </c>
      <c r="L130" s="105" t="e">
        <f aca="false">(K130-I130)/I130*100</f>
        <v>#DIV/0!</v>
      </c>
      <c r="M130" s="107" t="n">
        <v>0</v>
      </c>
      <c r="N130" s="105" t="e">
        <f aca="false">(M130-K130)/K130*100</f>
        <v>#DIV/0!</v>
      </c>
      <c r="O130" s="107" t="n">
        <v>0</v>
      </c>
      <c r="P130" s="105" t="e">
        <f aca="false">(O130-M130)/M130*100</f>
        <v>#DIV/0!</v>
      </c>
    </row>
    <row r="131" customFormat="false" ht="35.25" hidden="false" customHeight="true" outlineLevel="0" collapsed="false">
      <c r="A131" s="106" t="s">
        <v>42</v>
      </c>
      <c r="B131" s="107" t="n">
        <v>1281.29417619</v>
      </c>
      <c r="C131" s="107" t="n">
        <v>1584.48722828</v>
      </c>
      <c r="D131" s="105" t="n">
        <f aca="false">(C131-B131)/B131*100</f>
        <v>23.6630320908475</v>
      </c>
      <c r="E131" s="107" t="n">
        <v>1320.14897597</v>
      </c>
      <c r="F131" s="105" t="n">
        <f aca="false">(E131-C131)/C131*100</f>
        <v>-16.6828894289635</v>
      </c>
      <c r="G131" s="107" t="n">
        <v>1525.79747816</v>
      </c>
      <c r="H131" s="105" t="n">
        <f aca="false">(G131-E131)/E131*100</f>
        <v>15.57767387873</v>
      </c>
      <c r="I131" s="107" t="n">
        <v>1848.76047554</v>
      </c>
      <c r="J131" s="105" t="n">
        <f aca="false">(I131-G131)*100/G131</f>
        <v>21.1668325582416</v>
      </c>
      <c r="K131" s="107" t="n">
        <v>1985.19118639</v>
      </c>
      <c r="L131" s="105" t="n">
        <f aca="false">(K131-I131)/I131*100</f>
        <v>7.37957743336926</v>
      </c>
      <c r="M131" s="107" t="n">
        <v>2313.81728874</v>
      </c>
      <c r="N131" s="105" t="n">
        <f aca="false">(M131-K131)/K131*100</f>
        <v>16.5538767551953</v>
      </c>
      <c r="O131" s="107" t="n">
        <v>2901.42432685</v>
      </c>
      <c r="P131" s="105" t="n">
        <f aca="false">(O131-M131)/M131*100</f>
        <v>25.3955677904881</v>
      </c>
    </row>
    <row r="132" customFormat="false" ht="35.25" hidden="false" customHeight="true" outlineLevel="0" collapsed="false">
      <c r="A132" s="106" t="s">
        <v>43</v>
      </c>
      <c r="B132" s="107" t="n">
        <v>1917.02567967</v>
      </c>
      <c r="C132" s="107" t="n">
        <v>1872.76443052</v>
      </c>
      <c r="D132" s="105" t="n">
        <f aca="false">(C132-B132)/B132*100</f>
        <v>-2.30885009102323</v>
      </c>
      <c r="E132" s="107" t="n">
        <v>1857.88575453</v>
      </c>
      <c r="F132" s="105" t="n">
        <f aca="false">(E132-C132)/C132*100</f>
        <v>-0.794476643593093</v>
      </c>
      <c r="G132" s="107" t="n">
        <v>1855.9802403</v>
      </c>
      <c r="H132" s="105" t="n">
        <f aca="false">(G132-E132)/E132*100</f>
        <v>-0.102563584728153</v>
      </c>
      <c r="I132" s="107" t="n">
        <v>2239.85080277</v>
      </c>
      <c r="J132" s="105" t="n">
        <f aca="false">(I132-G132)*100/G132</f>
        <v>20.6829013658007</v>
      </c>
      <c r="K132" s="107" t="n">
        <v>2717.60519941</v>
      </c>
      <c r="L132" s="105" t="n">
        <f aca="false">(K132-I132)/I132*100</f>
        <v>21.3297419653651</v>
      </c>
      <c r="M132" s="107" t="n">
        <v>3042.25558693</v>
      </c>
      <c r="N132" s="105" t="n">
        <f aca="false">(M132-K132)/K132*100</f>
        <v>11.9461939353988</v>
      </c>
      <c r="O132" s="107" t="n">
        <v>3327.08583881</v>
      </c>
      <c r="P132" s="105" t="n">
        <f aca="false">(O132-M132)/M132*100</f>
        <v>9.36246951451663</v>
      </c>
    </row>
    <row r="133" customFormat="false" ht="35.25" hidden="false" customHeight="true" outlineLevel="0" collapsed="false">
      <c r="A133" s="106" t="s">
        <v>17</v>
      </c>
      <c r="B133" s="107" t="n">
        <v>0</v>
      </c>
      <c r="C133" s="107" t="n">
        <v>0</v>
      </c>
      <c r="D133" s="105" t="e">
        <f aca="false">(C133-B133)/B133*100</f>
        <v>#DIV/0!</v>
      </c>
      <c r="E133" s="107" t="n">
        <v>0</v>
      </c>
      <c r="F133" s="105" t="e">
        <f aca="false">(E133-C133)/C133*100</f>
        <v>#DIV/0!</v>
      </c>
      <c r="G133" s="107" t="n">
        <v>0</v>
      </c>
      <c r="H133" s="105" t="e">
        <f aca="false">(G133-E133)/E133*100</f>
        <v>#DIV/0!</v>
      </c>
      <c r="I133" s="107" t="n">
        <v>0</v>
      </c>
      <c r="J133" s="105" t="e">
        <f aca="false">(I133-G133)*100/G133</f>
        <v>#DIV/0!</v>
      </c>
      <c r="K133" s="107" t="n">
        <v>0</v>
      </c>
      <c r="L133" s="105" t="e">
        <f aca="false">(K133-I133)/I133*100</f>
        <v>#DIV/0!</v>
      </c>
      <c r="M133" s="107" t="n">
        <v>0</v>
      </c>
      <c r="N133" s="105" t="e">
        <f aca="false">(M133-K133)/K133*100</f>
        <v>#DIV/0!</v>
      </c>
      <c r="O133" s="107" t="n">
        <v>0</v>
      </c>
      <c r="P133" s="105" t="e">
        <f aca="false">(O133-M133)/M133*100</f>
        <v>#DIV/0!</v>
      </c>
    </row>
    <row r="134" customFormat="false" ht="35.25" hidden="false" customHeight="true" outlineLevel="0" collapsed="false">
      <c r="A134" s="106" t="s">
        <v>44</v>
      </c>
      <c r="B134" s="107" t="n">
        <v>6.99339251</v>
      </c>
      <c r="C134" s="107" t="n">
        <v>8.3987192</v>
      </c>
      <c r="D134" s="105" t="n">
        <f aca="false">(C134-B134)/B134*100</f>
        <v>20.0950638476318</v>
      </c>
      <c r="E134" s="107" t="n">
        <v>9.39081034</v>
      </c>
      <c r="F134" s="105" t="n">
        <f aca="false">(E134-C134)/C134*100</f>
        <v>11.8124099207889</v>
      </c>
      <c r="G134" s="107" t="n">
        <v>10.06725374</v>
      </c>
      <c r="H134" s="105" t="n">
        <f aca="false">(G134-E134)/E134*100</f>
        <v>7.2032484472474</v>
      </c>
      <c r="I134" s="107" t="n">
        <v>11.19310613</v>
      </c>
      <c r="J134" s="105" t="n">
        <f aca="false">(I134-G134)*100/G134</f>
        <v>11.1833119446138</v>
      </c>
      <c r="K134" s="107" t="n">
        <v>10.92521333</v>
      </c>
      <c r="L134" s="105" t="n">
        <f aca="false">(K134-I134)/I134*100</f>
        <v>-2.39337317888898</v>
      </c>
      <c r="M134" s="107" t="n">
        <v>11.95338257</v>
      </c>
      <c r="N134" s="105" t="n">
        <f aca="false">(M134-K134)/K134*100</f>
        <v>9.41097632553045</v>
      </c>
      <c r="O134" s="107" t="n">
        <v>15.72706495</v>
      </c>
      <c r="P134" s="105" t="n">
        <f aca="false">(O134-M134)/M134*100</f>
        <v>31.5699958392614</v>
      </c>
    </row>
    <row r="135" customFormat="false" ht="35.25" hidden="false" customHeight="true" outlineLevel="0" collapsed="false">
      <c r="A135" s="106" t="s">
        <v>45</v>
      </c>
      <c r="B135" s="107" t="n">
        <v>1.26468987</v>
      </c>
      <c r="C135" s="107" t="n">
        <v>1.18855793</v>
      </c>
      <c r="D135" s="105" t="n">
        <f aca="false">(C135-B135)/B135*100</f>
        <v>-6.01981100710487</v>
      </c>
      <c r="E135" s="107" t="n">
        <v>1.14998202</v>
      </c>
      <c r="F135" s="105" t="n">
        <f aca="false">(E135-C135)/C135*100</f>
        <v>-3.24560621121764</v>
      </c>
      <c r="G135" s="107" t="n">
        <v>1.11797567</v>
      </c>
      <c r="H135" s="105" t="n">
        <f aca="false">(G135-E135)/E135*100</f>
        <v>-2.78320438436071</v>
      </c>
      <c r="I135" s="107" t="n">
        <v>1.357005</v>
      </c>
      <c r="J135" s="105" t="n">
        <f aca="false">(I135-G135)*100/G135</f>
        <v>21.3805484693598</v>
      </c>
      <c r="K135" s="107" t="n">
        <v>1.45278647</v>
      </c>
      <c r="L135" s="105" t="n">
        <f aca="false">(K135-I135)/I135*100</f>
        <v>7.05829897458004</v>
      </c>
      <c r="M135" s="107" t="n">
        <v>1.52311756</v>
      </c>
      <c r="N135" s="105" t="n">
        <f aca="false">(M135-K135)/K135*100</f>
        <v>4.8411168091344</v>
      </c>
      <c r="O135" s="107" t="n">
        <v>1.515752</v>
      </c>
      <c r="P135" s="105" t="n">
        <f aca="false">(O135-M135)/M135*100</f>
        <v>-0.483584471312918</v>
      </c>
    </row>
    <row r="136" customFormat="false" ht="35.25" hidden="false" customHeight="true" outlineLevel="0" collapsed="false">
      <c r="A136" s="9" t="s">
        <v>46</v>
      </c>
      <c r="B136" s="107" t="n">
        <f aca="false">SUM(B128:B135)</f>
        <v>9481.02022911</v>
      </c>
      <c r="C136" s="107" t="n">
        <f aca="false">SUM(C128:C135)</f>
        <v>12436.62886357</v>
      </c>
      <c r="D136" s="105" t="n">
        <f aca="false">(C136-B136)/B136*100</f>
        <v>31.1739513579484</v>
      </c>
      <c r="E136" s="107" t="n">
        <f aca="false">SUM(E128:E135)</f>
        <v>11682.38844375</v>
      </c>
      <c r="F136" s="105" t="n">
        <f aca="false">(E136-C136)/C136*100</f>
        <v>-6.06466935770158</v>
      </c>
      <c r="G136" s="107" t="n">
        <f aca="false">SUM(G128:G135)</f>
        <v>13054.90152354</v>
      </c>
      <c r="H136" s="105" t="n">
        <f aca="false">(G136-E136)/E136*100</f>
        <v>11.748565684137</v>
      </c>
      <c r="I136" s="107" t="n">
        <f aca="false">SUM(I128:I135)</f>
        <v>16087.40387868</v>
      </c>
      <c r="J136" s="105" t="n">
        <f aca="false">(I136-G136)*100/G136</f>
        <v>23.2288412874806</v>
      </c>
      <c r="K136" s="107" t="n">
        <f aca="false">SUM(K128:K135)</f>
        <v>17600.57624244</v>
      </c>
      <c r="L136" s="105" t="n">
        <f aca="false">(K136-I136)/I136*100</f>
        <v>9.40594501866982</v>
      </c>
      <c r="M136" s="107" t="n">
        <f aca="false">SUM(M128:M135)</f>
        <v>18505.22179475</v>
      </c>
      <c r="N136" s="105" t="n">
        <f aca="false">(M136-K136)/K136*100</f>
        <v>5.13986326270752</v>
      </c>
      <c r="O136" s="107" t="n">
        <f aca="false">SUM(O128:O135)</f>
        <v>19575.14162417</v>
      </c>
      <c r="P136" s="105" t="n">
        <f aca="false">(O136-M136)/M136*100</f>
        <v>5.78171848620339</v>
      </c>
    </row>
    <row r="141" customFormat="false" ht="35.25" hidden="false" customHeight="true" outlineLevel="0" collapsed="false">
      <c r="A141" s="130" t="s">
        <v>121</v>
      </c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</row>
    <row r="142" customFormat="false" ht="35.25" hidden="false" customHeight="true" outlineLevel="0" collapsed="false">
      <c r="A142" s="130" t="s">
        <v>53</v>
      </c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</row>
    <row r="143" customFormat="false" ht="35.2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</row>
    <row r="144" customFormat="false" ht="35.25" hidden="false" customHeight="true" outlineLevel="0" collapsed="false">
      <c r="A144" s="134" t="s">
        <v>0</v>
      </c>
      <c r="B144" s="158" t="s">
        <v>22</v>
      </c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</row>
    <row r="145" customFormat="false" ht="35.25" hidden="false" customHeight="true" outlineLevel="0" collapsed="false">
      <c r="A145" s="9" t="s">
        <v>4</v>
      </c>
      <c r="B145" s="9" t="n">
        <v>2550</v>
      </c>
      <c r="C145" s="9" t="n">
        <v>2551</v>
      </c>
      <c r="D145" s="105" t="s">
        <v>5</v>
      </c>
      <c r="E145" s="9" t="n">
        <v>2552</v>
      </c>
      <c r="F145" s="105" t="s">
        <v>5</v>
      </c>
      <c r="G145" s="9" t="n">
        <v>2553</v>
      </c>
      <c r="H145" s="105" t="s">
        <v>5</v>
      </c>
      <c r="I145" s="9" t="n">
        <v>2554</v>
      </c>
      <c r="J145" s="105" t="s">
        <v>5</v>
      </c>
      <c r="K145" s="9" t="n">
        <v>2555</v>
      </c>
      <c r="L145" s="105" t="s">
        <v>5</v>
      </c>
      <c r="M145" s="9" t="n">
        <v>2556</v>
      </c>
      <c r="N145" s="105" t="s">
        <v>5</v>
      </c>
      <c r="O145" s="9" t="n">
        <v>2557</v>
      </c>
      <c r="P145" s="105" t="s">
        <v>5</v>
      </c>
    </row>
    <row r="146" customFormat="false" ht="35.25" hidden="false" customHeight="true" outlineLevel="0" collapsed="false">
      <c r="A146" s="106" t="s">
        <v>39</v>
      </c>
      <c r="B146" s="107" t="n">
        <v>805.13674415</v>
      </c>
      <c r="C146" s="107" t="n">
        <v>867.762728</v>
      </c>
      <c r="D146" s="105" t="n">
        <f aca="false">(C146-B146)/B146*100</f>
        <v>7.7783040340701</v>
      </c>
      <c r="E146" s="107" t="n">
        <v>785.10334657</v>
      </c>
      <c r="F146" s="105" t="n">
        <f aca="false">(E146-C146)/C146*100</f>
        <v>-9.52557407259374</v>
      </c>
      <c r="G146" s="107" t="n">
        <v>800.02566042</v>
      </c>
      <c r="H146" s="105" t="n">
        <f aca="false">(G146-E146)/E146*100</f>
        <v>1.90068147272504</v>
      </c>
      <c r="I146" s="107" t="n">
        <v>893.56639143</v>
      </c>
      <c r="J146" s="105" t="n">
        <f aca="false">(I146-G146)*100/G146</f>
        <v>11.6922163422724</v>
      </c>
      <c r="K146" s="107" t="n">
        <v>926.70307301</v>
      </c>
      <c r="L146" s="105" t="n">
        <f aca="false">(K146-I146)/I146*100</f>
        <v>3.70836256799795</v>
      </c>
      <c r="M146" s="107" t="n">
        <v>1047.45387278</v>
      </c>
      <c r="N146" s="105" t="n">
        <f aca="false">(M146-K146)/K146*100</f>
        <v>13.0301499246994</v>
      </c>
      <c r="O146" s="107" t="n">
        <v>1449.51056863</v>
      </c>
      <c r="P146" s="105" t="n">
        <f aca="false">(O146-M146)/M146*100</f>
        <v>38.3841910654184</v>
      </c>
    </row>
    <row r="147" customFormat="false" ht="35.25" hidden="false" customHeight="true" outlineLevel="0" collapsed="false">
      <c r="A147" s="106" t="s">
        <v>40</v>
      </c>
      <c r="B147" s="107" t="n">
        <v>1337.65851285</v>
      </c>
      <c r="C147" s="107" t="n">
        <v>1206.22267342</v>
      </c>
      <c r="D147" s="105" t="n">
        <f aca="false">(C147-B147)/B147*100</f>
        <v>-9.82581414967889</v>
      </c>
      <c r="E147" s="107" t="n">
        <v>1216.73430248</v>
      </c>
      <c r="F147" s="105" t="n">
        <f aca="false">(E147-C147)/C147*100</f>
        <v>0.87145013036408</v>
      </c>
      <c r="G147" s="107" t="n">
        <v>1214.26118063</v>
      </c>
      <c r="H147" s="105" t="n">
        <f aca="false">(G147-E147)/E147*100</f>
        <v>-0.203258989654461</v>
      </c>
      <c r="I147" s="107" t="n">
        <v>1495.94652991</v>
      </c>
      <c r="J147" s="105" t="n">
        <f aca="false">(I147-G147)*100/G147</f>
        <v>23.1980856979923</v>
      </c>
      <c r="K147" s="107" t="n">
        <v>1509.56557631</v>
      </c>
      <c r="L147" s="105" t="n">
        <f aca="false">(K147-I147)/I147*100</f>
        <v>0.910396603601817</v>
      </c>
      <c r="M147" s="107" t="n">
        <v>1589.394539</v>
      </c>
      <c r="N147" s="105" t="n">
        <f aca="false">(M147-K147)/K147*100</f>
        <v>5.28820767661745</v>
      </c>
      <c r="O147" s="107" t="n">
        <v>1648.9921392</v>
      </c>
      <c r="P147" s="105" t="n">
        <f aca="false">(O147-M147)/M147*100</f>
        <v>3.74970460371012</v>
      </c>
    </row>
    <row r="148" customFormat="false" ht="35.25" hidden="false" customHeight="true" outlineLevel="0" collapsed="false">
      <c r="A148" s="106" t="s">
        <v>41</v>
      </c>
      <c r="B148" s="107" t="n">
        <v>0.6544182</v>
      </c>
      <c r="C148" s="107" t="n">
        <v>0.17646983</v>
      </c>
      <c r="D148" s="105" t="n">
        <f aca="false">(C148-B148)/B148*100</f>
        <v>-73.0340889052291</v>
      </c>
      <c r="E148" s="107" t="n">
        <v>0</v>
      </c>
      <c r="F148" s="105" t="n">
        <f aca="false">(E148-C148)/C148*100</f>
        <v>-100</v>
      </c>
      <c r="G148" s="107" t="n">
        <v>0</v>
      </c>
      <c r="H148" s="105" t="e">
        <f aca="false">(G148-E148)/E148*100</f>
        <v>#DIV/0!</v>
      </c>
      <c r="I148" s="107" t="n">
        <v>0.59393821</v>
      </c>
      <c r="J148" s="105" t="e">
        <f aca="false">(I148-G148)*100/G148</f>
        <v>#DIV/0!</v>
      </c>
      <c r="K148" s="107" t="n">
        <v>1.63590909</v>
      </c>
      <c r="L148" s="105" t="n">
        <f aca="false">(K148-I148)/I148*100</f>
        <v>175.434222357912</v>
      </c>
      <c r="M148" s="107" t="n">
        <v>0</v>
      </c>
      <c r="N148" s="105" t="n">
        <f aca="false">(M148-K148)/K148*100</f>
        <v>-100</v>
      </c>
      <c r="O148" s="107" t="n">
        <v>0</v>
      </c>
      <c r="P148" s="105" t="e">
        <f aca="false">(O148-M148)/M148*100</f>
        <v>#DIV/0!</v>
      </c>
    </row>
    <row r="149" customFormat="false" ht="35.25" hidden="false" customHeight="true" outlineLevel="0" collapsed="false">
      <c r="A149" s="106" t="s">
        <v>42</v>
      </c>
      <c r="B149" s="107" t="n">
        <v>1081.19398995</v>
      </c>
      <c r="C149" s="107" t="n">
        <v>1182.08873361</v>
      </c>
      <c r="D149" s="105" t="n">
        <f aca="false">(C149-B149)/B149*100</f>
        <v>9.33178916992184</v>
      </c>
      <c r="E149" s="107" t="n">
        <v>1157.16683011</v>
      </c>
      <c r="F149" s="105" t="n">
        <f aca="false">(E149-C149)/C149*100</f>
        <v>-2.10829380159055</v>
      </c>
      <c r="G149" s="107" t="n">
        <v>1205.03108838</v>
      </c>
      <c r="H149" s="105" t="n">
        <f aca="false">(G149-E149)/E149*100</f>
        <v>4.13633168740673</v>
      </c>
      <c r="I149" s="107" t="n">
        <v>1364.60414552</v>
      </c>
      <c r="J149" s="105" t="n">
        <f aca="false">(I149-G149)*100/G149</f>
        <v>13.2422357131486</v>
      </c>
      <c r="K149" s="107" t="n">
        <v>1480.03723054</v>
      </c>
      <c r="L149" s="105" t="n">
        <f aca="false">(K149-I149)/I149*100</f>
        <v>8.45908942889902</v>
      </c>
      <c r="M149" s="107" t="n">
        <v>1483.0019944</v>
      </c>
      <c r="N149" s="105" t="n">
        <f aca="false">(M149-K149)/K149*100</f>
        <v>0.200316843307922</v>
      </c>
      <c r="O149" s="107" t="n">
        <v>1608.70030956</v>
      </c>
      <c r="P149" s="105" t="n">
        <f aca="false">(O149-M149)/M149*100</f>
        <v>8.47593702737102</v>
      </c>
    </row>
    <row r="150" customFormat="false" ht="35.25" hidden="false" customHeight="true" outlineLevel="0" collapsed="false">
      <c r="A150" s="106" t="s">
        <v>43</v>
      </c>
      <c r="B150" s="107" t="n">
        <v>21.25912569</v>
      </c>
      <c r="C150" s="107" t="n">
        <v>22.19362758</v>
      </c>
      <c r="D150" s="105" t="n">
        <f aca="false">(C150-B150)/B150*100</f>
        <v>4.39576821562129</v>
      </c>
      <c r="E150" s="107" t="n">
        <v>12.43188087</v>
      </c>
      <c r="F150" s="105" t="n">
        <f aca="false">(E150-C150)/C150*100</f>
        <v>-43.9844575872621</v>
      </c>
      <c r="G150" s="107" t="n">
        <v>12.20166015</v>
      </c>
      <c r="H150" s="105" t="n">
        <f aca="false">(G150-E150)/E150*100</f>
        <v>-1.85185751381804</v>
      </c>
      <c r="I150" s="107" t="n">
        <v>11.45254386</v>
      </c>
      <c r="J150" s="105" t="n">
        <f aca="false">(I150-G150)*100/G150</f>
        <v>-6.13946201410963</v>
      </c>
      <c r="K150" s="107" t="n">
        <v>13.12560982</v>
      </c>
      <c r="L150" s="105" t="n">
        <f aca="false">(K150-I150)/I150*100</f>
        <v>14.6086841530769</v>
      </c>
      <c r="M150" s="107" t="n">
        <v>14.97012851</v>
      </c>
      <c r="N150" s="105" t="n">
        <f aca="false">(M150-K150)/K150*100</f>
        <v>14.0528228043884</v>
      </c>
      <c r="O150" s="107" t="n">
        <v>21.55521957</v>
      </c>
      <c r="P150" s="105" t="n">
        <f aca="false">(O150-M150)/M150*100</f>
        <v>43.9882066182744</v>
      </c>
    </row>
    <row r="151" customFormat="false" ht="35.25" hidden="false" customHeight="true" outlineLevel="0" collapsed="false">
      <c r="A151" s="106" t="s">
        <v>17</v>
      </c>
      <c r="B151" s="107" t="n">
        <v>0</v>
      </c>
      <c r="C151" s="107" t="n">
        <v>0</v>
      </c>
      <c r="D151" s="105" t="e">
        <f aca="false">(C151-B151)/B151*100</f>
        <v>#DIV/0!</v>
      </c>
      <c r="E151" s="107" t="n">
        <v>0</v>
      </c>
      <c r="F151" s="105" t="e">
        <f aca="false">(E151-C151)/C151*100</f>
        <v>#DIV/0!</v>
      </c>
      <c r="G151" s="107" t="n">
        <v>0</v>
      </c>
      <c r="H151" s="105" t="e">
        <f aca="false">(G151-E151)/E151*100</f>
        <v>#DIV/0!</v>
      </c>
      <c r="I151" s="107" t="n">
        <v>0</v>
      </c>
      <c r="J151" s="105" t="e">
        <f aca="false">(I151-G151)*100/G151</f>
        <v>#DIV/0!</v>
      </c>
      <c r="K151" s="107" t="n">
        <v>0</v>
      </c>
      <c r="L151" s="105" t="e">
        <f aca="false">(K151-I151)/I151*100</f>
        <v>#DIV/0!</v>
      </c>
      <c r="M151" s="107" t="n">
        <v>0</v>
      </c>
      <c r="N151" s="105" t="e">
        <f aca="false">(M151-K151)/K151*100</f>
        <v>#DIV/0!</v>
      </c>
      <c r="O151" s="107" t="n">
        <v>0</v>
      </c>
      <c r="P151" s="105" t="e">
        <f aca="false">(O151-M151)/M151*100</f>
        <v>#DIV/0!</v>
      </c>
    </row>
    <row r="152" customFormat="false" ht="35.25" hidden="false" customHeight="true" outlineLevel="0" collapsed="false">
      <c r="A152" s="106" t="s">
        <v>44</v>
      </c>
      <c r="B152" s="107" t="n">
        <v>14.90351875</v>
      </c>
      <c r="C152" s="107" t="n">
        <v>15.494449</v>
      </c>
      <c r="D152" s="105" t="n">
        <f aca="false">(C152-B152)/B152*100</f>
        <v>3.96503845778034</v>
      </c>
      <c r="E152" s="107" t="n">
        <v>18.494476</v>
      </c>
      <c r="F152" s="105" t="n">
        <f aca="false">(E152-C152)/C152*100</f>
        <v>19.3619469785599</v>
      </c>
      <c r="G152" s="107" t="n">
        <v>20.155859</v>
      </c>
      <c r="H152" s="105" t="n">
        <f aca="false">(G152-E152)/E152*100</f>
        <v>8.98313096299674</v>
      </c>
      <c r="I152" s="107" t="n">
        <v>23.088822</v>
      </c>
      <c r="J152" s="105" t="n">
        <f aca="false">(I152-G152)*100/G152</f>
        <v>14.5514165384864</v>
      </c>
      <c r="K152" s="107" t="n">
        <v>28.921681</v>
      </c>
      <c r="L152" s="105" t="n">
        <f aca="false">(K152-I152)/I152*100</f>
        <v>25.2626963818249</v>
      </c>
      <c r="M152" s="107" t="n">
        <v>38.824726</v>
      </c>
      <c r="N152" s="105" t="n">
        <f aca="false">(M152-K152)/K152*100</f>
        <v>34.240903908732</v>
      </c>
      <c r="O152" s="107" t="n">
        <v>45.179532</v>
      </c>
      <c r="P152" s="105" t="n">
        <f aca="false">(O152-M152)/M152*100</f>
        <v>16.3679352173664</v>
      </c>
    </row>
    <row r="153" customFormat="false" ht="35.25" hidden="false" customHeight="true" outlineLevel="0" collapsed="false">
      <c r="A153" s="106" t="s">
        <v>45</v>
      </c>
      <c r="B153" s="107" t="n">
        <v>1.32472989</v>
      </c>
      <c r="C153" s="107" t="n">
        <v>1.31206596</v>
      </c>
      <c r="D153" s="105" t="n">
        <f aca="false">(C153-B153)/B153*100</f>
        <v>-0.955963181294263</v>
      </c>
      <c r="E153" s="107" t="n">
        <v>1.10596187</v>
      </c>
      <c r="F153" s="105" t="n">
        <f aca="false">(E153-C153)/C153*100</f>
        <v>-15.7083634728242</v>
      </c>
      <c r="G153" s="107" t="n">
        <v>1.48209144</v>
      </c>
      <c r="H153" s="105" t="n">
        <f aca="false">(G153-E153)/E153*100</f>
        <v>34.009271042952</v>
      </c>
      <c r="I153" s="107" t="n">
        <v>1.57786404</v>
      </c>
      <c r="J153" s="105" t="n">
        <f aca="false">(I153-G153)*100/G153</f>
        <v>6.46198995657111</v>
      </c>
      <c r="K153" s="107" t="n">
        <v>1.69805741</v>
      </c>
      <c r="L153" s="105" t="n">
        <f aca="false">(K153-I153)/I153*100</f>
        <v>7.61747317595246</v>
      </c>
      <c r="M153" s="107" t="n">
        <v>1.505583</v>
      </c>
      <c r="N153" s="105" t="n">
        <f aca="false">(M153-K153)/K153*100</f>
        <v>-11.3349765954026</v>
      </c>
      <c r="O153" s="107" t="n">
        <v>1.70006698</v>
      </c>
      <c r="P153" s="105" t="n">
        <f aca="false">(O153-M153)/M153*100</f>
        <v>12.9175196584977</v>
      </c>
    </row>
    <row r="154" customFormat="false" ht="35.25" hidden="false" customHeight="true" outlineLevel="0" collapsed="false">
      <c r="A154" s="9" t="s">
        <v>46</v>
      </c>
      <c r="B154" s="107" t="n">
        <f aca="false">SUM(B146:B153)</f>
        <v>3262.13103948</v>
      </c>
      <c r="C154" s="107" t="n">
        <f aca="false">SUM(C146:C153)</f>
        <v>3295.2507474</v>
      </c>
      <c r="D154" s="105" t="n">
        <f aca="false">(C154-B154)/B154*100</f>
        <v>1.01527828033787</v>
      </c>
      <c r="E154" s="107" t="n">
        <f aca="false">SUM(E146:E153)</f>
        <v>3191.0367979</v>
      </c>
      <c r="F154" s="105" t="n">
        <f aca="false">(E154-C154)/C154*100</f>
        <v>-3.16254990859882</v>
      </c>
      <c r="G154" s="107" t="n">
        <f aca="false">SUM(G146:G153)</f>
        <v>3253.15754002</v>
      </c>
      <c r="H154" s="105" t="n">
        <f aca="false">(G154-E154)/E154*100</f>
        <v>1.94672597197505</v>
      </c>
      <c r="I154" s="107" t="n">
        <f aca="false">SUM(I146:I153)</f>
        <v>3790.83023497</v>
      </c>
      <c r="J154" s="105" t="n">
        <f aca="false">(I154-G154)*100/G154</f>
        <v>16.5277177122721</v>
      </c>
      <c r="K154" s="107" t="n">
        <f aca="false">SUM(K146:K153)</f>
        <v>3961.68713718</v>
      </c>
      <c r="L154" s="105" t="n">
        <f aca="false">(K154-I154)/I154*100</f>
        <v>4.50711035893572</v>
      </c>
      <c r="M154" s="107" t="n">
        <f aca="false">SUM(M146:M153)</f>
        <v>4175.15084369</v>
      </c>
      <c r="N154" s="105" t="n">
        <f aca="false">(M154-K154)/K154*100</f>
        <v>5.38820202399795</v>
      </c>
      <c r="O154" s="107" t="n">
        <f aca="false">SUM(O146:O153)</f>
        <v>4775.63783594</v>
      </c>
      <c r="P154" s="105" t="n">
        <f aca="false">(O154-M154)/M154*100</f>
        <v>14.3824023306255</v>
      </c>
    </row>
    <row r="158" customFormat="false" ht="35.25" hidden="false" customHeight="true" outlineLevel="0" collapsed="false">
      <c r="A158" s="130" t="s">
        <v>122</v>
      </c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</row>
    <row r="159" customFormat="false" ht="35.25" hidden="false" customHeight="true" outlineLevel="0" collapsed="false">
      <c r="A159" s="130" t="s">
        <v>53</v>
      </c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</row>
    <row r="160" customFormat="false" ht="35.25" hidden="false" customHeight="tru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</row>
    <row r="161" customFormat="false" ht="35.25" hidden="false" customHeight="true" outlineLevel="0" collapsed="false">
      <c r="A161" s="134" t="s">
        <v>0</v>
      </c>
      <c r="B161" s="158" t="s">
        <v>22</v>
      </c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</row>
    <row r="162" customFormat="false" ht="35.25" hidden="false" customHeight="true" outlineLevel="0" collapsed="false">
      <c r="A162" s="9" t="s">
        <v>4</v>
      </c>
      <c r="B162" s="9" t="n">
        <v>2550</v>
      </c>
      <c r="C162" s="9" t="n">
        <v>2551</v>
      </c>
      <c r="D162" s="105" t="s">
        <v>5</v>
      </c>
      <c r="E162" s="9" t="n">
        <v>2552</v>
      </c>
      <c r="F162" s="105" t="s">
        <v>5</v>
      </c>
      <c r="G162" s="9" t="n">
        <v>2553</v>
      </c>
      <c r="H162" s="105" t="s">
        <v>5</v>
      </c>
      <c r="I162" s="9" t="n">
        <v>2554</v>
      </c>
      <c r="J162" s="105" t="s">
        <v>5</v>
      </c>
      <c r="K162" s="9" t="n">
        <v>2555</v>
      </c>
      <c r="L162" s="105" t="s">
        <v>5</v>
      </c>
      <c r="M162" s="9" t="n">
        <v>2556</v>
      </c>
      <c r="N162" s="105" t="s">
        <v>5</v>
      </c>
      <c r="O162" s="9" t="n">
        <v>2557</v>
      </c>
      <c r="P162" s="105" t="s">
        <v>5</v>
      </c>
    </row>
    <row r="163" customFormat="false" ht="35.25" hidden="false" customHeight="true" outlineLevel="0" collapsed="false">
      <c r="A163" s="106" t="s">
        <v>39</v>
      </c>
      <c r="B163" s="107" t="n">
        <v>1752.32795077</v>
      </c>
      <c r="C163" s="107" t="n">
        <v>1670.91775614</v>
      </c>
      <c r="D163" s="105" t="n">
        <f aca="false">(C163-B163)/B163*100</f>
        <v>-4.645830969838</v>
      </c>
      <c r="E163" s="107" t="n">
        <v>1650.68158867</v>
      </c>
      <c r="F163" s="105" t="n">
        <f aca="false">(E163-C163)/C163*100</f>
        <v>-1.21108099998577</v>
      </c>
      <c r="G163" s="107" t="n">
        <v>1668.53806036</v>
      </c>
      <c r="H163" s="105" t="n">
        <f aca="false">(G163-E163)/E163*100</f>
        <v>1.08176354619595</v>
      </c>
      <c r="I163" s="107" t="n">
        <v>1916.86186501</v>
      </c>
      <c r="J163" s="105" t="n">
        <f aca="false">(I163-G163)*100/G163</f>
        <v>14.8827174248828</v>
      </c>
      <c r="K163" s="107" t="n">
        <v>2161.81298483</v>
      </c>
      <c r="L163" s="105" t="n">
        <f aca="false">(K163-I163)/I163*100</f>
        <v>12.7787570033755</v>
      </c>
      <c r="M163" s="107" t="n">
        <v>2252.8480843</v>
      </c>
      <c r="N163" s="105" t="n">
        <f aca="false">(M163-K163)/K163*100</f>
        <v>4.21105341252072</v>
      </c>
      <c r="O163" s="107" t="n">
        <v>1716.77601589</v>
      </c>
      <c r="P163" s="105" t="n">
        <f aca="false">(O163-M163)/M163*100</f>
        <v>-23.7953048031007</v>
      </c>
    </row>
    <row r="164" customFormat="false" ht="35.25" hidden="false" customHeight="true" outlineLevel="0" collapsed="false">
      <c r="A164" s="106" t="s">
        <v>40</v>
      </c>
      <c r="B164" s="107" t="n">
        <v>1852.078487531</v>
      </c>
      <c r="C164" s="107" t="n">
        <v>2464.58941548</v>
      </c>
      <c r="D164" s="105" t="n">
        <f aca="false">(C164-B164)/B164*100</f>
        <v>33.0715427058135</v>
      </c>
      <c r="E164" s="107" t="n">
        <v>1889.03922495</v>
      </c>
      <c r="F164" s="105" t="n">
        <f aca="false">(E164-C164)/C164*100</f>
        <v>-23.3527818838704</v>
      </c>
      <c r="G164" s="107" t="n">
        <v>2280.844031953</v>
      </c>
      <c r="H164" s="105" t="n">
        <f aca="false">(G164-E164)/E164*100</f>
        <v>20.7409566634791</v>
      </c>
      <c r="I164" s="107" t="n">
        <v>2688.63205261</v>
      </c>
      <c r="J164" s="105" t="n">
        <f aca="false">(I164-G164)*100/G164</f>
        <v>17.8788209515504</v>
      </c>
      <c r="K164" s="107" t="n">
        <v>1964.01057127</v>
      </c>
      <c r="L164" s="105" t="n">
        <f aca="false">(K164-I164)/I164*100</f>
        <v>-26.9513071019358</v>
      </c>
      <c r="M164" s="107" t="n">
        <v>2155.150163</v>
      </c>
      <c r="N164" s="105" t="n">
        <f aca="false">(M164-K164)/K164*100</f>
        <v>9.73210605513196</v>
      </c>
      <c r="O164" s="107" t="n">
        <v>2285.55458973</v>
      </c>
      <c r="P164" s="105" t="n">
        <f aca="false">(O164-M164)/M164*100</f>
        <v>6.05082787124567</v>
      </c>
    </row>
    <row r="165" customFormat="false" ht="35.25" hidden="false" customHeight="true" outlineLevel="0" collapsed="false">
      <c r="A165" s="106" t="s">
        <v>41</v>
      </c>
      <c r="B165" s="107" t="n">
        <v>0.22204952</v>
      </c>
      <c r="C165" s="107" t="n">
        <v>0.0572912</v>
      </c>
      <c r="D165" s="105" t="n">
        <f aca="false">(C165-B165)/B165*100</f>
        <v>-74.1989084236706</v>
      </c>
      <c r="E165" s="107" t="n">
        <v>0.03642413</v>
      </c>
      <c r="F165" s="105" t="n">
        <f aca="false">(E165-C165)/C165*100</f>
        <v>-36.4228188622337</v>
      </c>
      <c r="G165" s="107" t="n">
        <v>0.00136365</v>
      </c>
      <c r="H165" s="105" t="n">
        <f aca="false">(G165-E165)/E165*100</f>
        <v>-96.2561906077098</v>
      </c>
      <c r="I165" s="107" t="n">
        <v>0.00163638</v>
      </c>
      <c r="J165" s="105" t="n">
        <f aca="false">(I165-G165)*100/G165</f>
        <v>20</v>
      </c>
      <c r="K165" s="107" t="n">
        <v>0.00109092</v>
      </c>
      <c r="L165" s="105" t="n">
        <f aca="false">(K165-I165)/I165*100</f>
        <v>-33.3333333333333</v>
      </c>
      <c r="M165" s="107" t="n">
        <v>0</v>
      </c>
      <c r="N165" s="105" t="n">
        <f aca="false">(M165-K165)/K165*100</f>
        <v>-100</v>
      </c>
      <c r="O165" s="107" t="n">
        <v>0</v>
      </c>
      <c r="P165" s="105" t="e">
        <f aca="false">(O165-M165)/M165*100</f>
        <v>#DIV/0!</v>
      </c>
    </row>
    <row r="166" customFormat="false" ht="35.25" hidden="false" customHeight="true" outlineLevel="0" collapsed="false">
      <c r="A166" s="106" t="s">
        <v>42</v>
      </c>
      <c r="B166" s="107" t="n">
        <v>2021.27953127</v>
      </c>
      <c r="C166" s="107" t="n">
        <v>2486.33770328</v>
      </c>
      <c r="D166" s="105" t="n">
        <f aca="false">(C166-B166)/B166*100</f>
        <v>23.0081077265843</v>
      </c>
      <c r="E166" s="107" t="n">
        <v>2590.9672722</v>
      </c>
      <c r="F166" s="105" t="n">
        <f aca="false">(E166-C166)/C166*100</f>
        <v>4.20818011897466</v>
      </c>
      <c r="G166" s="107" t="n">
        <v>2530.83241924</v>
      </c>
      <c r="H166" s="105" t="n">
        <f aca="false">(G166-E166)/E166*100</f>
        <v>-2.32094220584034</v>
      </c>
      <c r="I166" s="107" t="n">
        <v>2743.63903585</v>
      </c>
      <c r="J166" s="105" t="n">
        <f aca="false">(I166-G166)*100/G166</f>
        <v>8.40856213916783</v>
      </c>
      <c r="K166" s="107" t="n">
        <v>2938.42228687</v>
      </c>
      <c r="L166" s="105" t="n">
        <f aca="false">(K166-I166)/I166*100</f>
        <v>7.09944888794944</v>
      </c>
      <c r="M166" s="107" t="n">
        <v>3153.54787038</v>
      </c>
      <c r="N166" s="105" t="n">
        <f aca="false">(M166-K166)/K166*100</f>
        <v>7.32112550572679</v>
      </c>
      <c r="O166" s="107" t="n">
        <v>3128.85098693</v>
      </c>
      <c r="P166" s="105" t="n">
        <f aca="false">(O166-M166)/M166*100</f>
        <v>-0.783145982401829</v>
      </c>
    </row>
    <row r="167" customFormat="false" ht="35.25" hidden="false" customHeight="true" outlineLevel="0" collapsed="false">
      <c r="A167" s="106" t="s">
        <v>43</v>
      </c>
      <c r="B167" s="107" t="n">
        <v>80.34471127</v>
      </c>
      <c r="C167" s="107" t="n">
        <v>75.71612683</v>
      </c>
      <c r="D167" s="105" t="n">
        <f aca="false">(C167-B167)/B167*100</f>
        <v>-5.7609074285494</v>
      </c>
      <c r="E167" s="107" t="n">
        <v>78.75012833</v>
      </c>
      <c r="F167" s="105" t="n">
        <f aca="false">(E167-C167)/C167*100</f>
        <v>4.00707435393785</v>
      </c>
      <c r="G167" s="107" t="n">
        <v>60.78674375</v>
      </c>
      <c r="H167" s="105" t="n">
        <f aca="false">(G167-E167)/E167*100</f>
        <v>-22.810609913834</v>
      </c>
      <c r="I167" s="107" t="n">
        <v>66.80352976</v>
      </c>
      <c r="J167" s="105" t="n">
        <f aca="false">(I167-G167)*100/G167</f>
        <v>9.89818772781361</v>
      </c>
      <c r="K167" s="107" t="n">
        <v>75.03674777</v>
      </c>
      <c r="L167" s="105" t="n">
        <f aca="false">(K167-I167)/I167*100</f>
        <v>12.3245254248972</v>
      </c>
      <c r="M167" s="107" t="n">
        <v>77.93184812</v>
      </c>
      <c r="N167" s="105" t="n">
        <f aca="false">(M167-K167)/K167*100</f>
        <v>3.85824337546445</v>
      </c>
      <c r="O167" s="107" t="n">
        <v>72.34500038</v>
      </c>
      <c r="P167" s="105" t="n">
        <f aca="false">(O167-M167)/M167*100</f>
        <v>-7.16888906753156</v>
      </c>
    </row>
    <row r="168" customFormat="false" ht="35.25" hidden="false" customHeight="true" outlineLevel="0" collapsed="false">
      <c r="A168" s="106" t="s">
        <v>17</v>
      </c>
      <c r="B168" s="107" t="n">
        <v>0</v>
      </c>
      <c r="C168" s="107" t="n">
        <v>0</v>
      </c>
      <c r="D168" s="105" t="e">
        <f aca="false">(C168-B168)/B168*100</f>
        <v>#DIV/0!</v>
      </c>
      <c r="E168" s="107" t="n">
        <v>0</v>
      </c>
      <c r="F168" s="105" t="e">
        <f aca="false">(E168-C168)/C168*100</f>
        <v>#DIV/0!</v>
      </c>
      <c r="G168" s="107" t="n">
        <v>0</v>
      </c>
      <c r="H168" s="105" t="e">
        <f aca="false">(G168-E168)/E168*100</f>
        <v>#DIV/0!</v>
      </c>
      <c r="I168" s="107" t="n">
        <v>0</v>
      </c>
      <c r="J168" s="105" t="e">
        <f aca="false">(I168-G168)*100/G168</f>
        <v>#DIV/0!</v>
      </c>
      <c r="K168" s="107" t="n">
        <v>0</v>
      </c>
      <c r="L168" s="105" t="e">
        <f aca="false">(K168-I168)/I168*100</f>
        <v>#DIV/0!</v>
      </c>
      <c r="M168" s="107" t="n">
        <v>0</v>
      </c>
      <c r="N168" s="105" t="e">
        <f aca="false">(M168-K168)/K168*100</f>
        <v>#DIV/0!</v>
      </c>
      <c r="O168" s="107" t="n">
        <v>0</v>
      </c>
      <c r="P168" s="105" t="e">
        <f aca="false">(O168-M168)/M168*100</f>
        <v>#DIV/0!</v>
      </c>
    </row>
    <row r="169" customFormat="false" ht="35.25" hidden="false" customHeight="true" outlineLevel="0" collapsed="false">
      <c r="A169" s="106" t="s">
        <v>44</v>
      </c>
      <c r="B169" s="107" t="n">
        <v>68.70879913</v>
      </c>
      <c r="C169" s="107" t="n">
        <v>61.58429202</v>
      </c>
      <c r="D169" s="105" t="n">
        <f aca="false">(C169-B169)/B169*100</f>
        <v>-10.3691335028577</v>
      </c>
      <c r="E169" s="107" t="n">
        <v>60.98487179</v>
      </c>
      <c r="F169" s="105" t="n">
        <f aca="false">(E169-C169)/C169*100</f>
        <v>-0.973332988557081</v>
      </c>
      <c r="G169" s="107" t="n">
        <v>89.00008146</v>
      </c>
      <c r="H169" s="105" t="n">
        <f aca="false">(G169-E169)/E169*100</f>
        <v>45.9379660032241</v>
      </c>
      <c r="I169" s="107" t="n">
        <v>73.83004116</v>
      </c>
      <c r="J169" s="105" t="n">
        <f aca="false">(I169-G169)*100/G169</f>
        <v>-17.0449735001849</v>
      </c>
      <c r="K169" s="107" t="n">
        <v>37.28333054</v>
      </c>
      <c r="L169" s="105" t="n">
        <f aca="false">(K169-I169)/I169*100</f>
        <v>-49.5011380811751</v>
      </c>
      <c r="M169" s="107" t="n">
        <v>34.869261</v>
      </c>
      <c r="N169" s="105" t="n">
        <f aca="false">(M169-K169)/K169*100</f>
        <v>-6.47492996209129</v>
      </c>
      <c r="O169" s="107" t="n">
        <v>25.8811905</v>
      </c>
      <c r="P169" s="105" t="n">
        <f aca="false">(O169-M169)/M169*100</f>
        <v>-25.7764869178042</v>
      </c>
    </row>
    <row r="170" customFormat="false" ht="35.25" hidden="false" customHeight="true" outlineLevel="0" collapsed="false">
      <c r="A170" s="106" t="s">
        <v>45</v>
      </c>
      <c r="B170" s="107" t="n">
        <v>3.62445669</v>
      </c>
      <c r="C170" s="107" t="n">
        <v>3.73650749</v>
      </c>
      <c r="D170" s="105" t="n">
        <f aca="false">(C170-B170)/B170*100</f>
        <v>3.09151990446327</v>
      </c>
      <c r="E170" s="107" t="n">
        <v>3.43490876</v>
      </c>
      <c r="F170" s="105" t="n">
        <f aca="false">(E170-C170)/C170*100</f>
        <v>-8.07167470712069</v>
      </c>
      <c r="G170" s="107" t="n">
        <v>3.82980864</v>
      </c>
      <c r="H170" s="105" t="n">
        <f aca="false">(G170-E170)/E170*100</f>
        <v>11.4966628691471</v>
      </c>
      <c r="I170" s="107" t="n">
        <v>3.98309755</v>
      </c>
      <c r="J170" s="105" t="n">
        <f aca="false">(I170-G170)*100/G170</f>
        <v>4.00252138968487</v>
      </c>
      <c r="K170" s="107" t="n">
        <v>3.879882</v>
      </c>
      <c r="L170" s="105" t="n">
        <f aca="false">(K170-I170)/I170*100</f>
        <v>-2.59133874338576</v>
      </c>
      <c r="M170" s="107" t="n">
        <v>3.97894058</v>
      </c>
      <c r="N170" s="105" t="n">
        <f aca="false">(M170-K170)/K170*100</f>
        <v>2.55313383242066</v>
      </c>
      <c r="O170" s="107" t="n">
        <v>4.04956583</v>
      </c>
      <c r="P170" s="105" t="n">
        <f aca="false">(O170-M170)/M170*100</f>
        <v>1.77497624254545</v>
      </c>
    </row>
    <row r="171" customFormat="false" ht="35.25" hidden="false" customHeight="true" outlineLevel="0" collapsed="false">
      <c r="A171" s="9" t="s">
        <v>46</v>
      </c>
      <c r="B171" s="107" t="n">
        <f aca="false">SUM(B163:B170)</f>
        <v>5778.585986181</v>
      </c>
      <c r="C171" s="107" t="n">
        <f aca="false">SUM(C163:C170)</f>
        <v>6762.93909244</v>
      </c>
      <c r="D171" s="105" t="n">
        <f aca="false">(C171-B171)/B171*100</f>
        <v>17.0344978618125</v>
      </c>
      <c r="E171" s="107" t="n">
        <f aca="false">SUM(E163:E170)</f>
        <v>6273.89441883</v>
      </c>
      <c r="F171" s="105" t="n">
        <f aca="false">(E171-C171)/C171*100</f>
        <v>-7.23124468408538</v>
      </c>
      <c r="G171" s="107" t="n">
        <f aca="false">SUM(G163:G170)</f>
        <v>6633.832509053</v>
      </c>
      <c r="H171" s="105" t="n">
        <f aca="false">(G171-E171)/E171*100</f>
        <v>5.73707598812484</v>
      </c>
      <c r="I171" s="107" t="n">
        <f aca="false">SUM(I163:I170)</f>
        <v>7493.75125832</v>
      </c>
      <c r="J171" s="105" t="n">
        <f aca="false">(I171-G171)*100/G171</f>
        <v>12.9626237637669</v>
      </c>
      <c r="K171" s="107" t="n">
        <f aca="false">SUM(K163:K170)</f>
        <v>7180.4468942</v>
      </c>
      <c r="L171" s="105" t="n">
        <f aca="false">(K171-I171)/I171*100</f>
        <v>-4.18087488255168</v>
      </c>
      <c r="M171" s="107" t="n">
        <f aca="false">SUM(M163:M170)</f>
        <v>7678.32616738</v>
      </c>
      <c r="N171" s="105" t="n">
        <f aca="false">(M171-K171)/K171*100</f>
        <v>6.93382014401027</v>
      </c>
      <c r="O171" s="107" t="n">
        <f aca="false">SUM(O163:O170)</f>
        <v>7233.45734926</v>
      </c>
      <c r="P171" s="105" t="n">
        <f aca="false">(O171-M171)/M171*100</f>
        <v>-5.79382548256343</v>
      </c>
    </row>
    <row r="176" customFormat="false" ht="37.5" hidden="false" customHeight="true" outlineLevel="0" collapsed="false">
      <c r="A176" s="130" t="s">
        <v>123</v>
      </c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</row>
    <row r="177" customFormat="false" ht="37.5" hidden="false" customHeight="true" outlineLevel="0" collapsed="false">
      <c r="A177" s="130" t="s">
        <v>53</v>
      </c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</row>
    <row r="178" customFormat="false" ht="37.5" hidden="false" customHeight="tru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</row>
    <row r="179" customFormat="false" ht="37.5" hidden="false" customHeight="true" outlineLevel="0" collapsed="false">
      <c r="A179" s="134" t="s">
        <v>0</v>
      </c>
      <c r="B179" s="158" t="s">
        <v>22</v>
      </c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</row>
    <row r="180" customFormat="false" ht="37.5" hidden="false" customHeight="true" outlineLevel="0" collapsed="false">
      <c r="A180" s="9" t="s">
        <v>4</v>
      </c>
      <c r="B180" s="9" t="n">
        <v>2550</v>
      </c>
      <c r="C180" s="9" t="n">
        <v>2551</v>
      </c>
      <c r="D180" s="105" t="s">
        <v>5</v>
      </c>
      <c r="E180" s="9" t="n">
        <v>2552</v>
      </c>
      <c r="F180" s="105" t="s">
        <v>5</v>
      </c>
      <c r="G180" s="9" t="n">
        <v>2553</v>
      </c>
      <c r="H180" s="105" t="s">
        <v>5</v>
      </c>
      <c r="I180" s="9" t="n">
        <v>2554</v>
      </c>
      <c r="J180" s="105" t="s">
        <v>5</v>
      </c>
      <c r="K180" s="9" t="n">
        <v>2555</v>
      </c>
      <c r="L180" s="105" t="s">
        <v>5</v>
      </c>
      <c r="M180" s="9" t="n">
        <v>2556</v>
      </c>
      <c r="N180" s="105" t="s">
        <v>5</v>
      </c>
      <c r="O180" s="9" t="n">
        <v>2557</v>
      </c>
      <c r="P180" s="105" t="s">
        <v>5</v>
      </c>
    </row>
    <row r="181" customFormat="false" ht="37.5" hidden="false" customHeight="true" outlineLevel="0" collapsed="false">
      <c r="A181" s="106" t="s">
        <v>39</v>
      </c>
      <c r="B181" s="159" t="n">
        <f aca="false">B23+B40+B57+B76+B93+B111+B128+B146+B163</f>
        <v>34239.98884396</v>
      </c>
      <c r="C181" s="159" t="n">
        <f aca="false">C23+C40+C57+C76+C93+C111+C128+C146+C163</f>
        <v>36982.893012217</v>
      </c>
      <c r="D181" s="105" t="n">
        <f aca="false">(C181-B181)/B181*100</f>
        <v>8.01082085849116</v>
      </c>
      <c r="E181" s="159" t="n">
        <f aca="false">E23+E40+E57+E76+E93+E111+E128+E146+E163</f>
        <v>36551.70293633</v>
      </c>
      <c r="F181" s="105" t="n">
        <f aca="false">(E181-C181)/C181*100</f>
        <v>-1.16591764669291</v>
      </c>
      <c r="G181" s="159" t="n">
        <f aca="false">G23+G40+G57+G76+G93+G111+G128+G146+G163</f>
        <v>35938.0793425</v>
      </c>
      <c r="H181" s="105" t="n">
        <f aca="false">(G181-E181)/E181*100</f>
        <v>-1.67878250405703</v>
      </c>
      <c r="I181" s="159" t="n">
        <f aca="false">I23+I40+I57+I76+I93+I111+I128+I146+I163</f>
        <v>38955.6068385</v>
      </c>
      <c r="J181" s="105" t="n">
        <f aca="false">(I181-G181)*100/G181</f>
        <v>8.39646289174812</v>
      </c>
      <c r="K181" s="159" t="n">
        <f aca="false">K23+K40+K57+K76+K93+K111+K128+K146+K163</f>
        <v>45350.00529045</v>
      </c>
      <c r="L181" s="105" t="n">
        <f aca="false">(K181-I181)/I181*100</f>
        <v>16.414577953976</v>
      </c>
      <c r="M181" s="159" t="n">
        <f aca="false">M23+M40+M57+M76+M93+M111+M128+M146+M163</f>
        <v>50988.0144458</v>
      </c>
      <c r="N181" s="105" t="n">
        <f aca="false">(M181-K181)/K181*100</f>
        <v>12.4322127841896</v>
      </c>
      <c r="O181" s="159" t="n">
        <f aca="false">O23+O40+O57+O76+O93+O111+O128+O146+O163</f>
        <v>48848.21689724</v>
      </c>
      <c r="P181" s="105" t="n">
        <f aca="false">(O181-M181)/M181*100</f>
        <v>-4.1966677302851</v>
      </c>
    </row>
    <row r="182" customFormat="false" ht="37.5" hidden="false" customHeight="true" outlineLevel="0" collapsed="false">
      <c r="A182" s="106" t="s">
        <v>40</v>
      </c>
      <c r="B182" s="159" t="n">
        <f aca="false">B24+B41+B58+B77+B94+B112+B129+B147+B164</f>
        <v>78269.656399601</v>
      </c>
      <c r="C182" s="159" t="n">
        <f aca="false">C24+C41+C58+C77+C94+C112+C129+C147+C164</f>
        <v>92308.84982449</v>
      </c>
      <c r="D182" s="105" t="n">
        <f aca="false">(C182-B182)/B182*100</f>
        <v>17.9369554827387</v>
      </c>
      <c r="E182" s="159" t="n">
        <f aca="false">E24+E41+E58+E77+E94+E112+E129+E147+E164</f>
        <v>81101.31367905</v>
      </c>
      <c r="F182" s="105" t="n">
        <f aca="false">(E182-C182)/C182*100</f>
        <v>-12.1413452412735</v>
      </c>
      <c r="G182" s="159" t="n">
        <f aca="false">G24+G41+G58+G77+G94+G112+G129+G147+G164</f>
        <v>89285.317607393</v>
      </c>
      <c r="H182" s="105" t="n">
        <f aca="false">(G182-E182)/E182*100</f>
        <v>10.0910867618376</v>
      </c>
      <c r="I182" s="159" t="n">
        <f aca="false">I24+I41+I58+I77+I94+I112+I129+I147+I164</f>
        <v>118686.94625047</v>
      </c>
      <c r="J182" s="105" t="n">
        <f aca="false">(I182-G182)*100/G182</f>
        <v>32.9299703814264</v>
      </c>
      <c r="K182" s="159" t="n">
        <f aca="false">K24+K41+K58+K77+K94+K112+K129+K147+K164</f>
        <v>102783.27737294</v>
      </c>
      <c r="L182" s="105" t="n">
        <f aca="false">(K182-I182)/I182*100</f>
        <v>-13.3996782122676</v>
      </c>
      <c r="M182" s="159" t="n">
        <f aca="false">M24+M41+M58+M77+M94+M112+M129+M147+M164</f>
        <v>111612.03758503</v>
      </c>
      <c r="N182" s="105" t="n">
        <f aca="false">(M182-K182)/K182*100</f>
        <v>8.58968544080923</v>
      </c>
      <c r="O182" s="159" t="n">
        <f aca="false">O24+O41+O58+O77+O94+O112+O129+O147+O164</f>
        <v>101980.89597317</v>
      </c>
      <c r="P182" s="105" t="n">
        <f aca="false">(O182-M182)/M182*100</f>
        <v>-8.62912443877089</v>
      </c>
    </row>
    <row r="183" customFormat="false" ht="37.5" hidden="false" customHeight="true" outlineLevel="0" collapsed="false">
      <c r="A183" s="106" t="s">
        <v>41</v>
      </c>
      <c r="B183" s="159" t="n">
        <f aca="false">B25+B42+B59+B78+B95+B113+B130+B148+B165</f>
        <v>1.2842278</v>
      </c>
      <c r="C183" s="159" t="n">
        <f aca="false">C25+C42+C59+C78+C95+C113+C130+C148+C165</f>
        <v>1.82915324</v>
      </c>
      <c r="D183" s="105" t="n">
        <f aca="false">(C183-B183)/B183*100</f>
        <v>42.4321479413543</v>
      </c>
      <c r="E183" s="159" t="n">
        <f aca="false">E25+E42+E59+E78+E95+E113+E130+E148+E165</f>
        <v>1.48056618</v>
      </c>
      <c r="F183" s="105" t="n">
        <f aca="false">(E183-C183)/C183*100</f>
        <v>-19.0572912305587</v>
      </c>
      <c r="G183" s="159" t="n">
        <f aca="false">G25+G42+G59+G78+G95+G113+G130+G148+G165</f>
        <v>3.28823026</v>
      </c>
      <c r="H183" s="105" t="n">
        <f aca="false">(G183-E183)/E183*100</f>
        <v>122.092757785403</v>
      </c>
      <c r="I183" s="159" t="n">
        <f aca="false">I25+I42+I59+I78+I95+I113+I130+I148+I165</f>
        <v>4.92219788</v>
      </c>
      <c r="J183" s="105" t="n">
        <f aca="false">(I183-G183)*100/G183</f>
        <v>49.6913990445426</v>
      </c>
      <c r="K183" s="159" t="n">
        <f aca="false">K25+K42+K59+K78+K95+K113+K130+K148+K165</f>
        <v>3.36634563</v>
      </c>
      <c r="L183" s="105" t="n">
        <f aca="false">(K183-I183)/I183*100</f>
        <v>-31.6088927737298</v>
      </c>
      <c r="M183" s="159" t="n">
        <f aca="false">M25+M42+M59+M78+M95+M113+M130+M148+M165</f>
        <v>0.00393846</v>
      </c>
      <c r="N183" s="105" t="n">
        <f aca="false">(M183-K183)/K183*100</f>
        <v>-99.8830048832508</v>
      </c>
      <c r="O183" s="159" t="n">
        <f aca="false">O25+O42+O59+O78+O95+O113+O130+O148+O165</f>
        <v>0</v>
      </c>
      <c r="P183" s="105" t="n">
        <f aca="false">(O183-M183)/M183*100</f>
        <v>-100</v>
      </c>
    </row>
    <row r="184" customFormat="false" ht="37.5" hidden="false" customHeight="true" outlineLevel="0" collapsed="false">
      <c r="A184" s="106" t="s">
        <v>42</v>
      </c>
      <c r="B184" s="159" t="n">
        <f aca="false">B26+B43+B60+B79+B96+B114+B131+B149+B166</f>
        <v>34098.76633369</v>
      </c>
      <c r="C184" s="159" t="n">
        <f aca="false">C26+C43+C60+C79+C96+C114+C131+C149+C166</f>
        <v>37698.22086753</v>
      </c>
      <c r="D184" s="105" t="n">
        <f aca="false">(C184-B184)/B184*100</f>
        <v>10.5559670359209</v>
      </c>
      <c r="E184" s="159" t="n">
        <f aca="false">E26+E43+E60+E79+E96+E114+E131+E149+E166</f>
        <v>37238.29513649</v>
      </c>
      <c r="F184" s="105" t="n">
        <f aca="false">(E184-C184)/C184*100</f>
        <v>-1.22001972627875</v>
      </c>
      <c r="G184" s="159" t="n">
        <f aca="false">G26+G43+G60+G79+G96+G114+G131+G149+G166</f>
        <v>38539.62590039</v>
      </c>
      <c r="H184" s="105" t="n">
        <f aca="false">(G184-E184)/E184*100</f>
        <v>3.49460349656238</v>
      </c>
      <c r="I184" s="159" t="n">
        <f aca="false">I26+I43+I60+I79+I96+I114+I131+I149+I166</f>
        <v>41461.73226065</v>
      </c>
      <c r="J184" s="105" t="n">
        <f aca="false">(I184-G184)*100/G184</f>
        <v>7.58208283550161</v>
      </c>
      <c r="K184" s="159" t="n">
        <f aca="false">K26+K43+K60+K79+K96+K114+K131+K149+K166</f>
        <v>46847.47926226</v>
      </c>
      <c r="L184" s="105" t="n">
        <f aca="false">(K184-I184)/I184*100</f>
        <v>12.989681588199</v>
      </c>
      <c r="M184" s="159" t="n">
        <f aca="false">M26+M43+M60+M79+M96+M114+M131+M149+M166</f>
        <v>53060.64676163</v>
      </c>
      <c r="N184" s="105" t="n">
        <f aca="false">(M184-K184)/K184*100</f>
        <v>13.2625438918232</v>
      </c>
      <c r="O184" s="159" t="n">
        <f aca="false">O26+O43+O60+O79+O96+O114+O131+O149+O166</f>
        <v>56345.65849935</v>
      </c>
      <c r="P184" s="105" t="n">
        <f aca="false">(O184-M184)/M184*100</f>
        <v>6.19105106742784</v>
      </c>
    </row>
    <row r="185" customFormat="false" ht="37.5" hidden="false" customHeight="true" outlineLevel="0" collapsed="false">
      <c r="A185" s="106" t="s">
        <v>43</v>
      </c>
      <c r="B185" s="159" t="n">
        <f aca="false">B27+B44+B61+B80+B97+B115+B132+B150+B167</f>
        <v>10342.5474705</v>
      </c>
      <c r="C185" s="159" t="n">
        <f aca="false">C27+C44+C61+C80+C97+C115+C132+C150+C167</f>
        <v>8995.68959788</v>
      </c>
      <c r="D185" s="105" t="n">
        <f aca="false">(C185-B185)/B185*100</f>
        <v>-13.0224964058578</v>
      </c>
      <c r="E185" s="159" t="n">
        <f aca="false">E27+E44+E61+E80+E97+E115+E132+E150+E167</f>
        <v>8180.16289339</v>
      </c>
      <c r="F185" s="105" t="n">
        <f aca="false">(E185-C185)/C185*100</f>
        <v>-9.06574971953452</v>
      </c>
      <c r="G185" s="159" t="n">
        <f aca="false">G27+G44+G61+G80+G97+G115+G132+G150+G167</f>
        <v>7157.72567</v>
      </c>
      <c r="H185" s="105" t="n">
        <f aca="false">(G185-E185)/E185*100</f>
        <v>-12.498983659802</v>
      </c>
      <c r="I185" s="159" t="n">
        <f aca="false">I27+I44+I61+I80+I97+I115+I132+I150+I167</f>
        <v>7915.78613818</v>
      </c>
      <c r="J185" s="105" t="n">
        <f aca="false">(I185-G185)*100/G185</f>
        <v>10.5908008092185</v>
      </c>
      <c r="K185" s="159" t="n">
        <f aca="false">K27+K44+K61+K80+K97+K115+K132+K150+K167</f>
        <v>9585.28716621</v>
      </c>
      <c r="L185" s="105" t="n">
        <f aca="false">(K185-I185)/I185*100</f>
        <v>21.090779852901</v>
      </c>
      <c r="M185" s="159" t="n">
        <f aca="false">M27+M44+M61+M80+M97+M115+M132+M150+M167</f>
        <v>10281.60461999</v>
      </c>
      <c r="N185" s="105" t="n">
        <f aca="false">(M185-K185)/K185*100</f>
        <v>7.26444019574767</v>
      </c>
      <c r="O185" s="159" t="n">
        <f aca="false">O27+O44+O61+O80+O97+O115+O132+O150+O167</f>
        <v>11269.50950264</v>
      </c>
      <c r="P185" s="105" t="n">
        <f aca="false">(O185-M185)/M185*100</f>
        <v>9.6084698756969</v>
      </c>
    </row>
    <row r="186" customFormat="false" ht="37.5" hidden="false" customHeight="true" outlineLevel="0" collapsed="false">
      <c r="A186" s="106" t="s">
        <v>17</v>
      </c>
      <c r="B186" s="107" t="n">
        <v>0</v>
      </c>
      <c r="C186" s="107" t="n">
        <v>0</v>
      </c>
      <c r="D186" s="105" t="e">
        <f aca="false">(C186-B186)/B186*100</f>
        <v>#DIV/0!</v>
      </c>
      <c r="E186" s="107" t="n">
        <v>0</v>
      </c>
      <c r="F186" s="105" t="e">
        <f aca="false">(E186-C186)/C186*100</f>
        <v>#DIV/0!</v>
      </c>
      <c r="G186" s="107" t="n">
        <v>0</v>
      </c>
      <c r="H186" s="105" t="e">
        <f aca="false">(G186-E186)/E186*100</f>
        <v>#DIV/0!</v>
      </c>
      <c r="I186" s="107" t="n">
        <v>0</v>
      </c>
      <c r="J186" s="105" t="e">
        <f aca="false">(I186-G186)*100/G186</f>
        <v>#DIV/0!</v>
      </c>
      <c r="K186" s="107" t="n">
        <v>0</v>
      </c>
      <c r="L186" s="105" t="e">
        <f aca="false">(K186-I186)/I186*100</f>
        <v>#DIV/0!</v>
      </c>
      <c r="M186" s="107" t="n">
        <v>0</v>
      </c>
      <c r="N186" s="105" t="e">
        <f aca="false">(M186-K186)/K186*100</f>
        <v>#DIV/0!</v>
      </c>
      <c r="O186" s="107" t="n">
        <v>0</v>
      </c>
      <c r="P186" s="105" t="e">
        <f aca="false">(O186-M186)/M186*100</f>
        <v>#DIV/0!</v>
      </c>
    </row>
    <row r="187" customFormat="false" ht="37.5" hidden="false" customHeight="true" outlineLevel="0" collapsed="false">
      <c r="A187" s="106" t="s">
        <v>44</v>
      </c>
      <c r="B187" s="159" t="n">
        <f aca="false">B29+B46+B63+B82+B99+B117+B134+B152+B169</f>
        <v>772.51280509</v>
      </c>
      <c r="C187" s="159" t="n">
        <f aca="false">C29+C46+C63+C82+C99+C117+C134+C152+C169</f>
        <v>803.54739623</v>
      </c>
      <c r="D187" s="105" t="n">
        <f aca="false">(C187-B187)/B187*100</f>
        <v>4.01735620892192</v>
      </c>
      <c r="E187" s="159" t="n">
        <f aca="false">E29+E46+E63+E82+E99+E117+E134+E152+E169</f>
        <v>808.38894669</v>
      </c>
      <c r="F187" s="105" t="n">
        <f aca="false">(E187-C187)/C187*100</f>
        <v>0.602522076820218</v>
      </c>
      <c r="G187" s="159" t="n">
        <f aca="false">G29+G46+G63+G82+G99+G117+G134+G152+G169</f>
        <v>932.53303129</v>
      </c>
      <c r="H187" s="105" t="n">
        <f aca="false">(G187-E187)/E187*100</f>
        <v>15.3569745242455</v>
      </c>
      <c r="I187" s="159" t="n">
        <f aca="false">I29+I46+I63+I82+I99+I117+I134+I152+I169</f>
        <v>971.22530045</v>
      </c>
      <c r="J187" s="105" t="n">
        <f aca="false">(I187-G187)*100/G187</f>
        <v>4.14915803105398</v>
      </c>
      <c r="K187" s="159" t="n">
        <f aca="false">K29+K46+K63+K82+K99+K117+K134+K152+K169</f>
        <v>1146.34349095</v>
      </c>
      <c r="L187" s="105" t="n">
        <f aca="false">(K187-I187)/I187*100</f>
        <v>18.0306454556798</v>
      </c>
      <c r="M187" s="159" t="n">
        <f aca="false">M29+M46+M63+M82+M99+M117+M134+M152+M169</f>
        <v>1333.23510403</v>
      </c>
      <c r="N187" s="105" t="n">
        <f aca="false">(M187-K187)/K187*100</f>
        <v>16.3032820926229</v>
      </c>
      <c r="O187" s="159" t="n">
        <f aca="false">O29+O46+O63+O82+O99+O117+O134+O152+O169</f>
        <v>1244.60063413</v>
      </c>
      <c r="P187" s="105" t="n">
        <f aca="false">(O187-M187)/M187*100</f>
        <v>-6.64807501933327</v>
      </c>
    </row>
    <row r="188" customFormat="false" ht="37.5" hidden="false" customHeight="true" outlineLevel="0" collapsed="false">
      <c r="A188" s="106" t="s">
        <v>45</v>
      </c>
      <c r="B188" s="159" t="n">
        <f aca="false">B30+B47+B64+B83+B100+B118+B135+B153+B170</f>
        <v>26.24965512</v>
      </c>
      <c r="C188" s="159" t="n">
        <f aca="false">C30+C47+C64+C83+C100+C118+C135+C153+C170</f>
        <v>26.07186724</v>
      </c>
      <c r="D188" s="105" t="n">
        <f aca="false">(C188-B188)/B188*100</f>
        <v>-0.677296060413905</v>
      </c>
      <c r="E188" s="159" t="n">
        <f aca="false">E30+E47+E64+E83+E100+E118+E135+E153+E170</f>
        <v>23.71683398</v>
      </c>
      <c r="F188" s="105" t="n">
        <f aca="false">(E188-C188)/C188*100</f>
        <v>-9.03285230137587</v>
      </c>
      <c r="G188" s="159" t="n">
        <f aca="false">G30+G47+G64+G83+G100+G118+G135+G153+G170</f>
        <v>26.04974161</v>
      </c>
      <c r="H188" s="105" t="n">
        <f aca="false">(G188-E188)/E188*100</f>
        <v>9.83650529394987</v>
      </c>
      <c r="I188" s="159" t="n">
        <f aca="false">I30+I47+I64+I83+I100+I118+I135+I153+I170</f>
        <v>28.76750573</v>
      </c>
      <c r="J188" s="105" t="n">
        <f aca="false">(I188-G188)*100/G188</f>
        <v>10.4329791853164</v>
      </c>
      <c r="K188" s="159" t="n">
        <f aca="false">K30+K47+K64+K83+K100+K118+K135+K153+K170</f>
        <v>29.0000772</v>
      </c>
      <c r="L188" s="105" t="n">
        <f aca="false">(K188-I188)/I188*100</f>
        <v>0.808451981144339</v>
      </c>
      <c r="M188" s="159" t="n">
        <f aca="false">M30+M47+M64+M83+M100+M118+M135+M153+M170</f>
        <v>29.93890631</v>
      </c>
      <c r="N188" s="105" t="n">
        <f aca="false">(M188-K188)/K188*100</f>
        <v>3.23733314061661</v>
      </c>
      <c r="O188" s="159" t="n">
        <f aca="false">O30+O47+O64+O83+O100+O118+O135+O153+O170</f>
        <v>30.76124397</v>
      </c>
      <c r="P188" s="105" t="n">
        <f aca="false">(O188-M188)/M188*100</f>
        <v>2.74671910685437</v>
      </c>
    </row>
    <row r="189" customFormat="false" ht="37.5" hidden="false" customHeight="true" outlineLevel="0" collapsed="false">
      <c r="A189" s="9" t="s">
        <v>46</v>
      </c>
      <c r="B189" s="107" t="n">
        <f aca="false">SUM(B181:B188)</f>
        <v>157751.005735761</v>
      </c>
      <c r="C189" s="107" t="n">
        <f aca="false">SUM(C181:C188)</f>
        <v>176817.101718827</v>
      </c>
      <c r="D189" s="105" t="n">
        <f aca="false">(C189-B189)/B189*100</f>
        <v>12.0861961507887</v>
      </c>
      <c r="E189" s="107" t="n">
        <f aca="false">SUM(E181:E188)</f>
        <v>163905.06099211</v>
      </c>
      <c r="F189" s="105" t="n">
        <f aca="false">(E189-C189)/C189*100</f>
        <v>-7.30248409299776</v>
      </c>
      <c r="G189" s="107" t="n">
        <f aca="false">SUM(G181:G188)</f>
        <v>171882.619523443</v>
      </c>
      <c r="H189" s="105" t="n">
        <f aca="false">(G189-E189)/E189*100</f>
        <v>4.86718255253693</v>
      </c>
      <c r="I189" s="107" t="n">
        <f aca="false">SUM(I181:I188)</f>
        <v>208024.98649186</v>
      </c>
      <c r="J189" s="105" t="n">
        <f aca="false">(I189-G189)*100/G189</f>
        <v>21.0273540562882</v>
      </c>
      <c r="K189" s="107" t="n">
        <f aca="false">SUM(K181:K188)</f>
        <v>205744.75900564</v>
      </c>
      <c r="L189" s="105" t="n">
        <f aca="false">(K189-I189)/I189*100</f>
        <v>-1.09613153913569</v>
      </c>
      <c r="M189" s="107" t="n">
        <f aca="false">SUM(M181:M188)</f>
        <v>227305.48136125</v>
      </c>
      <c r="N189" s="105" t="n">
        <f aca="false">(M189-K189)/K189*100</f>
        <v>10.4793543513879</v>
      </c>
      <c r="O189" s="107" t="n">
        <f aca="false">SUM(O181:O188)</f>
        <v>219719.6427505</v>
      </c>
      <c r="P189" s="105" t="n">
        <f aca="false">(O189-M189)/M189*100</f>
        <v>-3.33728802548936</v>
      </c>
    </row>
  </sheetData>
  <mergeCells count="33">
    <mergeCell ref="A1:P1"/>
    <mergeCell ref="A2:P2"/>
    <mergeCell ref="B4:P4"/>
    <mergeCell ref="A18:P18"/>
    <mergeCell ref="A19:P19"/>
    <mergeCell ref="B21:P21"/>
    <mergeCell ref="A35:P35"/>
    <mergeCell ref="A36:P36"/>
    <mergeCell ref="B38:P38"/>
    <mergeCell ref="A52:P52"/>
    <mergeCell ref="A53:P53"/>
    <mergeCell ref="B55:P55"/>
    <mergeCell ref="A71:P71"/>
    <mergeCell ref="A72:P72"/>
    <mergeCell ref="B74:P74"/>
    <mergeCell ref="A88:P88"/>
    <mergeCell ref="A89:P89"/>
    <mergeCell ref="B91:P91"/>
    <mergeCell ref="A106:P106"/>
    <mergeCell ref="A107:P107"/>
    <mergeCell ref="B109:P109"/>
    <mergeCell ref="A123:P123"/>
    <mergeCell ref="A124:P124"/>
    <mergeCell ref="B126:P126"/>
    <mergeCell ref="A141:P141"/>
    <mergeCell ref="A142:P142"/>
    <mergeCell ref="B144:P144"/>
    <mergeCell ref="A158:P158"/>
    <mergeCell ref="A159:P159"/>
    <mergeCell ref="B161:P161"/>
    <mergeCell ref="A176:P176"/>
    <mergeCell ref="A177:P177"/>
    <mergeCell ref="B179:P179"/>
  </mergeCells>
  <printOptions headings="false" gridLines="false" gridLinesSet="true" horizontalCentered="true" verticalCentered="false"/>
  <pageMargins left="0.220138888888889" right="0" top="0.25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7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A2" activeCellId="0" sqref="A2:P2"/>
    </sheetView>
  </sheetViews>
  <sheetFormatPr defaultColWidth="9.140625" defaultRowHeight="26.25" zeroHeight="false" outlineLevelRow="0" outlineLevelCol="0"/>
  <cols>
    <col collapsed="false" customWidth="true" hidden="false" outlineLevel="0" max="1" min="1" style="67" width="38.42"/>
    <col collapsed="false" customWidth="true" hidden="false" outlineLevel="0" max="16" min="2" style="67" width="17.71"/>
    <col collapsed="false" customWidth="false" hidden="false" outlineLevel="0" max="257" min="17" style="67" width="9.14"/>
  </cols>
  <sheetData>
    <row r="1" customFormat="false" ht="33" hidden="false" customHeight="true" outlineLevel="0" collapsed="false">
      <c r="A1" s="160" t="s">
        <v>124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</row>
    <row r="2" customFormat="false" ht="33" hidden="false" customHeight="true" outlineLevel="0" collapsed="false">
      <c r="A2" s="160" t="s">
        <v>5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</row>
    <row r="3" customFormat="false" ht="33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</row>
    <row r="4" customFormat="false" ht="33" hidden="false" customHeight="true" outlineLevel="0" collapsed="false">
      <c r="A4" s="132"/>
      <c r="B4" s="132"/>
      <c r="C4" s="132"/>
      <c r="D4" s="132"/>
      <c r="E4" s="132"/>
      <c r="F4" s="132" t="s">
        <v>0</v>
      </c>
      <c r="G4" s="132"/>
      <c r="H4" s="132"/>
      <c r="I4" s="132"/>
      <c r="J4" s="132" t="s">
        <v>0</v>
      </c>
      <c r="K4" s="132"/>
      <c r="L4" s="132" t="s">
        <v>0</v>
      </c>
      <c r="M4" s="132"/>
      <c r="N4" s="132"/>
      <c r="O4" s="132"/>
      <c r="P4" s="133" t="s">
        <v>22</v>
      </c>
    </row>
    <row r="5" customFormat="false" ht="33" hidden="false" customHeight="true" outlineLevel="0" collapsed="false">
      <c r="A5" s="32" t="s">
        <v>76</v>
      </c>
      <c r="B5" s="9" t="n">
        <v>2550</v>
      </c>
      <c r="C5" s="9" t="n">
        <v>2551</v>
      </c>
      <c r="D5" s="161" t="s">
        <v>5</v>
      </c>
      <c r="E5" s="9" t="n">
        <v>2552</v>
      </c>
      <c r="F5" s="161" t="s">
        <v>5</v>
      </c>
      <c r="G5" s="9" t="n">
        <v>2553</v>
      </c>
      <c r="H5" s="161" t="s">
        <v>5</v>
      </c>
      <c r="I5" s="9" t="n">
        <v>2554</v>
      </c>
      <c r="J5" s="161" t="s">
        <v>5</v>
      </c>
      <c r="K5" s="9" t="n">
        <v>2555</v>
      </c>
      <c r="L5" s="161" t="s">
        <v>5</v>
      </c>
      <c r="M5" s="9" t="n">
        <v>2556</v>
      </c>
      <c r="N5" s="161" t="s">
        <v>5</v>
      </c>
      <c r="O5" s="9" t="n">
        <v>2557</v>
      </c>
      <c r="P5" s="161" t="s">
        <v>5</v>
      </c>
    </row>
    <row r="6" customFormat="false" ht="33" hidden="false" customHeight="true" outlineLevel="0" collapsed="false">
      <c r="A6" s="162" t="s">
        <v>125</v>
      </c>
      <c r="B6" s="163" t="n">
        <f aca="false">B35</f>
        <v>9829.07043345</v>
      </c>
      <c r="C6" s="163" t="n">
        <f aca="false">C35</f>
        <v>10408.00984893</v>
      </c>
      <c r="D6" s="164" t="n">
        <f aca="false">(C6-B6)/B6*100</f>
        <v>5.89007291584535</v>
      </c>
      <c r="E6" s="163" t="n">
        <f aca="false">E35</f>
        <v>8780.93748533</v>
      </c>
      <c r="F6" s="164" t="n">
        <f aca="false">(E6-C6)/C6*100</f>
        <v>-15.6328864712524</v>
      </c>
      <c r="G6" s="163" t="n">
        <f aca="false">G35</f>
        <v>9681.96565361445</v>
      </c>
      <c r="H6" s="164" t="n">
        <f aca="false">(G6-E6)/E6*100</f>
        <v>10.2611841820964</v>
      </c>
      <c r="I6" s="163" t="n">
        <f aca="false">I35</f>
        <v>10470.4386124299</v>
      </c>
      <c r="J6" s="164" t="n">
        <f aca="false">(I6-G6)*100/G6</f>
        <v>8.14372811290757</v>
      </c>
      <c r="K6" s="163" t="n">
        <f aca="false">K35</f>
        <v>9378.61959836573</v>
      </c>
      <c r="L6" s="164" t="n">
        <f aca="false">(K6-I6)/I6*100</f>
        <v>-10.4276339748369</v>
      </c>
      <c r="M6" s="165" t="n">
        <f aca="false">M35</f>
        <v>10199.0338929922</v>
      </c>
      <c r="N6" s="164" t="n">
        <f aca="false">(M6-K6)/K6*100</f>
        <v>8.74770840230492</v>
      </c>
      <c r="O6" s="163" t="n">
        <f aca="false">O35</f>
        <v>10387.4255404247</v>
      </c>
      <c r="P6" s="166" t="n">
        <f aca="false">(O6-M6)/M6*100</f>
        <v>1.84715189114128</v>
      </c>
    </row>
    <row r="7" customFormat="false" ht="33" hidden="false" customHeight="true" outlineLevel="0" collapsed="false">
      <c r="A7" s="162" t="s">
        <v>126</v>
      </c>
      <c r="B7" s="163" t="n">
        <f aca="false">B54</f>
        <v>10009.41277907</v>
      </c>
      <c r="C7" s="163" t="n">
        <f aca="false">C54</f>
        <v>12450.16586722</v>
      </c>
      <c r="D7" s="164" t="n">
        <f aca="false">(C7-B7)/B7*100</f>
        <v>24.3845782167531</v>
      </c>
      <c r="E7" s="163" t="n">
        <f aca="false">E54</f>
        <v>11382.4710477</v>
      </c>
      <c r="F7" s="164" t="n">
        <f aca="false">(E7-C7)/C7*100</f>
        <v>-8.5757477523342</v>
      </c>
      <c r="G7" s="163" t="n">
        <f aca="false">G54</f>
        <v>13680.2451771346</v>
      </c>
      <c r="H7" s="164" t="n">
        <f aca="false">(G7-E7)/E7*100</f>
        <v>20.1869534287015</v>
      </c>
      <c r="I7" s="163" t="n">
        <f aca="false">I54</f>
        <v>14139.5795038003</v>
      </c>
      <c r="J7" s="164" t="n">
        <f aca="false">(I7-G7)*100/G7</f>
        <v>3.35764688949708</v>
      </c>
      <c r="K7" s="163" t="n">
        <f aca="false">K54</f>
        <v>7893.456680031</v>
      </c>
      <c r="L7" s="164" t="n">
        <f aca="false">(K7-I7)/I7*100</f>
        <v>-44.1747424107663</v>
      </c>
      <c r="M7" s="165" t="n">
        <f aca="false">M54</f>
        <v>14603.6000107882</v>
      </c>
      <c r="N7" s="164" t="n">
        <f aca="false">(M7-K7)/K7*100</f>
        <v>85.0089333831731</v>
      </c>
      <c r="O7" s="163" t="n">
        <f aca="false">O54</f>
        <v>10619.4366196075</v>
      </c>
      <c r="P7" s="166" t="n">
        <f aca="false">(O7-M7)/M7*100</f>
        <v>-27.282063246305</v>
      </c>
    </row>
    <row r="8" customFormat="false" ht="33" hidden="false" customHeight="true" outlineLevel="0" collapsed="false">
      <c r="A8" s="144" t="s">
        <v>127</v>
      </c>
      <c r="B8" s="167" t="n">
        <f aca="false">B71</f>
        <v>1349.61145375</v>
      </c>
      <c r="C8" s="167" t="n">
        <f aca="false">C71</f>
        <v>1307.69978295</v>
      </c>
      <c r="D8" s="105" t="n">
        <f aca="false">(C8-B8)/B8*100</f>
        <v>-3.10546199675064</v>
      </c>
      <c r="E8" s="167" t="n">
        <f aca="false">E71</f>
        <v>1189.21428315</v>
      </c>
      <c r="F8" s="105" t="n">
        <f aca="false">(E8-C8)/C8*100</f>
        <v>-9.06060407326153</v>
      </c>
      <c r="G8" s="167" t="n">
        <f aca="false">G71</f>
        <v>1312.15167739</v>
      </c>
      <c r="H8" s="105" t="n">
        <f aca="false">(G8-E8)/E8*100</f>
        <v>10.3376990994728</v>
      </c>
      <c r="I8" s="167" t="n">
        <f aca="false">I71</f>
        <v>1445.81934423091</v>
      </c>
      <c r="J8" s="105" t="n">
        <f aca="false">(I8-G8)*100/G8</f>
        <v>10.1869066773429</v>
      </c>
      <c r="K8" s="167" t="n">
        <f aca="false">K71</f>
        <v>1823.33049549791</v>
      </c>
      <c r="L8" s="105" t="n">
        <f aca="false">(K8-I8)/I8*100</f>
        <v>26.110533987067</v>
      </c>
      <c r="M8" s="11" t="n">
        <f aca="false">M71</f>
        <v>1941.16207693964</v>
      </c>
      <c r="N8" s="164" t="n">
        <f aca="false">(M8-K8)/K8*100</f>
        <v>6.46243682824765</v>
      </c>
      <c r="O8" s="167" t="n">
        <f aca="false">O71</f>
        <v>1885.54044550945</v>
      </c>
      <c r="P8" s="166" t="n">
        <f aca="false">(O8-M8)/M8*100</f>
        <v>-2.8653780171655</v>
      </c>
    </row>
    <row r="9" customFormat="false" ht="33" hidden="false" customHeight="true" outlineLevel="0" collapsed="false">
      <c r="A9" s="144" t="s">
        <v>128</v>
      </c>
      <c r="B9" s="167" t="n">
        <f aca="false">B93</f>
        <v>367.54586423</v>
      </c>
      <c r="C9" s="167" t="n">
        <f aca="false">C93</f>
        <v>389.00436721</v>
      </c>
      <c r="D9" s="105" t="n">
        <f aca="false">(C9-B9)/B9*100</f>
        <v>5.83831980396652</v>
      </c>
      <c r="E9" s="167" t="n">
        <f aca="false">E93</f>
        <v>402.10405167</v>
      </c>
      <c r="F9" s="105" t="n">
        <f aca="false">(E9-C9)/C9*100</f>
        <v>3.36749033280861</v>
      </c>
      <c r="G9" s="167" t="n">
        <f aca="false">G93</f>
        <v>457.476099887273</v>
      </c>
      <c r="H9" s="105" t="n">
        <f aca="false">(G9-E9)/E9*100</f>
        <v>13.7705770402721</v>
      </c>
      <c r="I9" s="167" t="n">
        <f aca="false">I93</f>
        <v>505.484696449091</v>
      </c>
      <c r="J9" s="105" t="n">
        <f aca="false">(I9-G9)*100/G9</f>
        <v>10.4942305343706</v>
      </c>
      <c r="K9" s="167" t="n">
        <f aca="false">K93</f>
        <v>560.28375371</v>
      </c>
      <c r="L9" s="105" t="n">
        <f aca="false">(K9-I9)/I9*100</f>
        <v>10.8408934327506</v>
      </c>
      <c r="M9" s="11" t="n">
        <f aca="false">M93</f>
        <v>625.580603241818</v>
      </c>
      <c r="N9" s="164" t="n">
        <f aca="false">(M9-K9)/K9*100</f>
        <v>11.6542464598421</v>
      </c>
      <c r="O9" s="167" t="n">
        <f aca="false">O93</f>
        <v>603.321320906364</v>
      </c>
      <c r="P9" s="166" t="n">
        <f aca="false">(O9-M9)/M9*100</f>
        <v>-3.55817974855756</v>
      </c>
    </row>
    <row r="10" customFormat="false" ht="33" hidden="false" customHeight="true" outlineLevel="0" collapsed="false">
      <c r="A10" s="144" t="s">
        <v>129</v>
      </c>
      <c r="B10" s="167" t="n">
        <f aca="false">B110</f>
        <v>478.86214253</v>
      </c>
      <c r="C10" s="167" t="n">
        <f aca="false">C110</f>
        <v>480.99718251</v>
      </c>
      <c r="D10" s="105" t="n">
        <f aca="false">(C10-B10)/B10*100</f>
        <v>0.445856915879758</v>
      </c>
      <c r="E10" s="167" t="n">
        <f aca="false">E110</f>
        <v>469.063922</v>
      </c>
      <c r="F10" s="105" t="n">
        <f aca="false">(E10-C10)/C10*100</f>
        <v>-2.48094187324101</v>
      </c>
      <c r="G10" s="167" t="n">
        <f aca="false">G110</f>
        <v>506.282670150909</v>
      </c>
      <c r="H10" s="105" t="n">
        <f aca="false">(G10-E10)/E10*100</f>
        <v>7.93468574436836</v>
      </c>
      <c r="I10" s="167" t="n">
        <f aca="false">I110</f>
        <v>535.798439040909</v>
      </c>
      <c r="J10" s="105" t="n">
        <f aca="false">(I10-G10)*100/G10</f>
        <v>5.82989911173577</v>
      </c>
      <c r="K10" s="167" t="n">
        <f aca="false">K110</f>
        <v>693.301980937273</v>
      </c>
      <c r="L10" s="105" t="n">
        <f aca="false">(K10-I10)/I10*100</f>
        <v>29.3960434409436</v>
      </c>
      <c r="M10" s="11" t="n">
        <f aca="false">M110</f>
        <v>950.899090751727</v>
      </c>
      <c r="N10" s="164" t="n">
        <f aca="false">(M10-K10)/K10*100</f>
        <v>37.1551094468546</v>
      </c>
      <c r="O10" s="167" t="n">
        <f aca="false">O110</f>
        <v>853.698538395273</v>
      </c>
      <c r="P10" s="166" t="n">
        <f aca="false">(O10-M10)/M10*100</f>
        <v>-10.2219629087681</v>
      </c>
    </row>
    <row r="11" customFormat="false" ht="33" hidden="false" customHeight="true" outlineLevel="0" collapsed="false">
      <c r="A11" s="144" t="s">
        <v>130</v>
      </c>
      <c r="B11" s="167" t="n">
        <f aca="false">B128</f>
        <v>524.8091456</v>
      </c>
      <c r="C11" s="167" t="n">
        <f aca="false">C128</f>
        <v>564.5821274</v>
      </c>
      <c r="D11" s="105" t="n">
        <f aca="false">(C11-B11)/B11*100</f>
        <v>7.57856110806311</v>
      </c>
      <c r="E11" s="167" t="n">
        <f aca="false">E128</f>
        <v>520.23714128</v>
      </c>
      <c r="F11" s="105" t="n">
        <f aca="false">(E11-C11)/C11*100</f>
        <v>-7.85447926313509</v>
      </c>
      <c r="G11" s="167" t="n">
        <f aca="false">G128</f>
        <v>595.169488757273</v>
      </c>
      <c r="H11" s="105" t="n">
        <f aca="false">(G11-E11)/E11*100</f>
        <v>14.4034982379205</v>
      </c>
      <c r="I11" s="167" t="n">
        <f aca="false">I128</f>
        <v>669.185839786364</v>
      </c>
      <c r="J11" s="105" t="n">
        <f aca="false">(I11-G11)*100/G11</f>
        <v>12.436180353203</v>
      </c>
      <c r="K11" s="167" t="n">
        <f aca="false">K128</f>
        <v>684.226046072727</v>
      </c>
      <c r="L11" s="105" t="n">
        <f aca="false">(K11-I11)/I11*100</f>
        <v>2.24753803684268</v>
      </c>
      <c r="M11" s="11" t="n">
        <f aca="false">M128</f>
        <v>730.50189652</v>
      </c>
      <c r="N11" s="164" t="n">
        <f aca="false">(M11-K11)/K11*100</f>
        <v>6.76324011821584</v>
      </c>
      <c r="O11" s="167" t="n">
        <f aca="false">O128</f>
        <v>685.600369074546</v>
      </c>
      <c r="P11" s="166" t="n">
        <f aca="false">(O11-M11)/M11*100</f>
        <v>-6.14666815505319</v>
      </c>
    </row>
    <row r="12" customFormat="false" ht="33" hidden="false" customHeight="true" outlineLevel="0" collapsed="false">
      <c r="A12" s="144" t="s">
        <v>131</v>
      </c>
      <c r="B12" s="167" t="n">
        <f aca="false">B145</f>
        <v>6332.01543997</v>
      </c>
      <c r="C12" s="167" t="n">
        <f aca="false">C145</f>
        <v>6405.61424856</v>
      </c>
      <c r="D12" s="105" t="n">
        <f aca="false">(C12-B12)/B12*100</f>
        <v>1.16232831849108</v>
      </c>
      <c r="E12" s="167" t="n">
        <f aca="false">E145</f>
        <v>5828.60105178</v>
      </c>
      <c r="F12" s="105" t="n">
        <f aca="false">(E12-C12)/C12*100</f>
        <v>-9.00792920694084</v>
      </c>
      <c r="G12" s="167" t="n">
        <f aca="false">G145</f>
        <v>7173.13087597282</v>
      </c>
      <c r="H12" s="105" t="n">
        <f aca="false">(G12-E12)/E12*100</f>
        <v>23.0677964102932</v>
      </c>
      <c r="I12" s="167" t="n">
        <f aca="false">I145</f>
        <v>8032.18972916309</v>
      </c>
      <c r="J12" s="105" t="n">
        <f aca="false">(I12-G12)*100/G12</f>
        <v>11.9760655150986</v>
      </c>
      <c r="K12" s="167" t="n">
        <f aca="false">K145</f>
        <v>7914.62501002118</v>
      </c>
      <c r="L12" s="105" t="n">
        <f aca="false">(K12-I12)/I12*100</f>
        <v>-1.46366959827975</v>
      </c>
      <c r="M12" s="11" t="n">
        <f aca="false">M145</f>
        <v>8896.11326548027</v>
      </c>
      <c r="N12" s="164" t="n">
        <f aca="false">(M12-K12)/K12*100</f>
        <v>12.4009445073692</v>
      </c>
      <c r="O12" s="167" t="n">
        <f aca="false">O145</f>
        <v>9526.90561525691</v>
      </c>
      <c r="P12" s="166" t="n">
        <f aca="false">(O12-M12)/M12*100</f>
        <v>7.0906510624624</v>
      </c>
    </row>
    <row r="13" customFormat="false" ht="33" hidden="false" customHeight="true" outlineLevel="0" collapsed="false">
      <c r="A13" s="168" t="s">
        <v>132</v>
      </c>
      <c r="B13" s="169" t="n">
        <f aca="false">B163</f>
        <v>8704.4639401</v>
      </c>
      <c r="C13" s="169" t="n">
        <f aca="false">C163</f>
        <v>9661.08390942</v>
      </c>
      <c r="D13" s="170" t="n">
        <f aca="false">(C13-B13)/B13*100</f>
        <v>10.9899929036757</v>
      </c>
      <c r="E13" s="169" t="n">
        <f aca="false">E163</f>
        <v>8948.22722449</v>
      </c>
      <c r="F13" s="170" t="n">
        <f aca="false">(E13-C13)/C13*100</f>
        <v>-7.37864086073128</v>
      </c>
      <c r="G13" s="169" t="n">
        <f aca="false">G163</f>
        <v>10028.4852684342</v>
      </c>
      <c r="H13" s="170" t="n">
        <f aca="false">(G13-E13)/E13*100</f>
        <v>12.0723135079502</v>
      </c>
      <c r="I13" s="169" t="n">
        <f aca="false">I163</f>
        <v>11529.0546260475</v>
      </c>
      <c r="J13" s="170" t="n">
        <f aca="false">(I13-G13)*100/G13</f>
        <v>14.9630708671078</v>
      </c>
      <c r="K13" s="169" t="n">
        <f aca="false">K163</f>
        <v>9822.78355362373</v>
      </c>
      <c r="L13" s="170" t="n">
        <f aca="false">(K13-I13)/I13*100</f>
        <v>-14.799748355505</v>
      </c>
      <c r="M13" s="171" t="n">
        <f aca="false">M163</f>
        <v>11639.4602226523</v>
      </c>
      <c r="N13" s="164" t="n">
        <f aca="false">(M13-K13)/K13*100</f>
        <v>18.4945200014955</v>
      </c>
      <c r="O13" s="169" t="n">
        <f aca="false">O163</f>
        <v>11316.837069437</v>
      </c>
      <c r="P13" s="166" t="n">
        <f aca="false">(O13-M13)/M13*100</f>
        <v>-2.77180510989157</v>
      </c>
    </row>
    <row r="14" customFormat="false" ht="33" hidden="false" customHeight="true" outlineLevel="0" collapsed="false">
      <c r="A14" s="168" t="s">
        <v>133</v>
      </c>
      <c r="B14" s="169" t="n">
        <f aca="false">B179</f>
        <v>18263.81556574</v>
      </c>
      <c r="C14" s="169" t="n">
        <f aca="false">C179</f>
        <v>20983.5938645</v>
      </c>
      <c r="D14" s="170" t="n">
        <f aca="false">(C14-B14)/B14*100</f>
        <v>14.8916215725583</v>
      </c>
      <c r="E14" s="169" t="n">
        <f aca="false">E179</f>
        <v>19247.72073172</v>
      </c>
      <c r="F14" s="170" t="n">
        <f aca="false">(E14-C14)/C14*100</f>
        <v>-8.2725254024133</v>
      </c>
      <c r="G14" s="169" t="n">
        <f aca="false">G179</f>
        <v>22251.0574794347</v>
      </c>
      <c r="H14" s="170" t="n">
        <f aca="false">(G14-E14)/E14*100</f>
        <v>15.6035968599922</v>
      </c>
      <c r="I14" s="169" t="n">
        <f aca="false">I179</f>
        <v>28444.1943682855</v>
      </c>
      <c r="J14" s="170" t="n">
        <f aca="false">(I14-G14)*100/G14</f>
        <v>27.8330002723455</v>
      </c>
      <c r="K14" s="169" t="n">
        <f aca="false">K179</f>
        <v>26434.8805787554</v>
      </c>
      <c r="L14" s="170" t="n">
        <f aca="false">(K14-I14)/I14*100</f>
        <v>-7.06405589665956</v>
      </c>
      <c r="M14" s="171" t="n">
        <f aca="false">M179</f>
        <v>28560.9991372255</v>
      </c>
      <c r="N14" s="164" t="n">
        <f aca="false">(M14-K14)/K14*100</f>
        <v>8.04285289708801</v>
      </c>
      <c r="O14" s="169" t="n">
        <f aca="false">O179</f>
        <v>25810.1437464224</v>
      </c>
      <c r="P14" s="166" t="n">
        <f aca="false">(O14-M14)/M14*100</f>
        <v>-9.63150965968062</v>
      </c>
    </row>
    <row r="15" customFormat="false" ht="33" hidden="false" customHeight="true" outlineLevel="0" collapsed="false">
      <c r="A15" s="172" t="s">
        <v>134</v>
      </c>
      <c r="B15" s="173" t="n">
        <f aca="false">B197</f>
        <v>22261.70896458</v>
      </c>
      <c r="C15" s="173" t="n">
        <f aca="false">C197</f>
        <v>20716.99322231</v>
      </c>
      <c r="D15" s="108" t="n">
        <f aca="false">(C15-B15)/B15*100</f>
        <v>-6.93889110098312</v>
      </c>
      <c r="E15" s="173" t="n">
        <f aca="false">E197</f>
        <v>20800.02457699</v>
      </c>
      <c r="F15" s="108" t="n">
        <f aca="false">(E15-C15)/C15*100</f>
        <v>0.400788636598996</v>
      </c>
      <c r="G15" s="173" t="n">
        <f aca="false">G197</f>
        <v>26706.5417411804</v>
      </c>
      <c r="H15" s="108" t="n">
        <f aca="false">(G15-E15)/E15*100</f>
        <v>28.3966835824052</v>
      </c>
      <c r="I15" s="173" t="n">
        <f aca="false">I197</f>
        <v>30029.5498762757</v>
      </c>
      <c r="J15" s="108" t="n">
        <f aca="false">(I15-G15)*100/G15</f>
        <v>12.4426747847005</v>
      </c>
      <c r="K15" s="173" t="n">
        <f aca="false">K197</f>
        <v>30626.5767428975</v>
      </c>
      <c r="L15" s="108" t="n">
        <f aca="false">(K15-I15)/I15*100</f>
        <v>1.98813125431988</v>
      </c>
      <c r="M15" s="115" t="n">
        <f aca="false">M197</f>
        <v>18834.7220108765</v>
      </c>
      <c r="N15" s="164" t="n">
        <f aca="false">(M15-K15)/K15*100</f>
        <v>-38.5020331557482</v>
      </c>
      <c r="O15" s="173" t="n">
        <f aca="false">O197</f>
        <v>19716.0248866023</v>
      </c>
      <c r="P15" s="166" t="n">
        <f aca="false">(O15-M15)/M15*100</f>
        <v>4.67913927912974</v>
      </c>
    </row>
    <row r="16" s="67" customFormat="true" ht="33" hidden="false" customHeight="true" outlineLevel="0" collapsed="false">
      <c r="A16" s="172" t="s">
        <v>135</v>
      </c>
      <c r="B16" s="173" t="n">
        <f aca="false">B198</f>
        <v>0</v>
      </c>
      <c r="C16" s="173" t="n">
        <f aca="false">C198</f>
        <v>0</v>
      </c>
      <c r="D16" s="108" t="e">
        <f aca="false">(C16-B16)/B16*100</f>
        <v>#DIV/0!</v>
      </c>
      <c r="E16" s="173" t="n">
        <f aca="false">E198</f>
        <v>0</v>
      </c>
      <c r="F16" s="108" t="e">
        <f aca="false">(E16-C16)/C16*100</f>
        <v>#DIV/0!</v>
      </c>
      <c r="G16" s="173" t="n">
        <f aca="false">G198</f>
        <v>0</v>
      </c>
      <c r="H16" s="108" t="e">
        <f aca="false">(G16-E16)/E16*100</f>
        <v>#DIV/0!</v>
      </c>
      <c r="I16" s="173" t="n">
        <f aca="false">I198</f>
        <v>0</v>
      </c>
      <c r="J16" s="108" t="e">
        <f aca="false">(I16-G16)*100/G16</f>
        <v>#DIV/0!</v>
      </c>
      <c r="K16" s="173" t="n">
        <f aca="false">K198</f>
        <v>0</v>
      </c>
      <c r="L16" s="108" t="e">
        <f aca="false">(K16-I16)/I16*100</f>
        <v>#DIV/0!</v>
      </c>
      <c r="M16" s="115" t="n">
        <f aca="false">M212</f>
        <v>16250.0983559735</v>
      </c>
      <c r="N16" s="164" t="e">
        <f aca="false">(M16-K16)/K16*100</f>
        <v>#DIV/0!</v>
      </c>
      <c r="O16" s="173" t="n">
        <f aca="false">O212</f>
        <v>16809.8483949669</v>
      </c>
      <c r="P16" s="166" t="n">
        <f aca="false">(O16-M16)/M16*100</f>
        <v>3.44459477556085</v>
      </c>
    </row>
    <row r="17" customFormat="false" ht="33" hidden="false" customHeight="true" outlineLevel="0" collapsed="false">
      <c r="A17" s="144" t="s">
        <v>136</v>
      </c>
      <c r="B17" s="167" t="n">
        <f aca="false">B228</f>
        <v>241.30945284</v>
      </c>
      <c r="C17" s="167" t="n">
        <f aca="false">C228</f>
        <v>245.41158442</v>
      </c>
      <c r="D17" s="105" t="n">
        <f aca="false">(C17-B17)/B17*100</f>
        <v>1.69994649265558</v>
      </c>
      <c r="E17" s="167" t="n">
        <f aca="false">E228</f>
        <v>225.6737749</v>
      </c>
      <c r="F17" s="105" t="n">
        <f aca="false">(E17-C17)/C17*100</f>
        <v>-8.04273749613241</v>
      </c>
      <c r="G17" s="167" t="n">
        <f aca="false">G228</f>
        <v>280.062139633636</v>
      </c>
      <c r="H17" s="105" t="n">
        <f aca="false">(G17-E17)/E17*100</f>
        <v>24.1004364630923</v>
      </c>
      <c r="I17" s="167" t="n">
        <f aca="false">I228</f>
        <v>308.02605746</v>
      </c>
      <c r="J17" s="105" t="n">
        <f aca="false">(I17-G17)*100/G17</f>
        <v>9.98489758842258</v>
      </c>
      <c r="K17" s="167" t="n">
        <f aca="false">K228</f>
        <v>373.044983043636</v>
      </c>
      <c r="L17" s="105" t="n">
        <f aca="false">(K17-I17)/I17*100</f>
        <v>21.1082549703054</v>
      </c>
      <c r="M17" s="11" t="n">
        <f aca="false">M228</f>
        <v>417.899234878182</v>
      </c>
      <c r="N17" s="164" t="n">
        <f aca="false">(M17-K17)/K17*100</f>
        <v>12.0238185402158</v>
      </c>
      <c r="O17" s="167" t="n">
        <f aca="false">O228</f>
        <v>378.053640486364</v>
      </c>
      <c r="P17" s="166" t="n">
        <f aca="false">(O17-M17)/M17*100</f>
        <v>-9.5347373400751</v>
      </c>
    </row>
    <row r="18" customFormat="false" ht="33" hidden="false" customHeight="true" outlineLevel="0" collapsed="false">
      <c r="A18" s="32" t="s">
        <v>137</v>
      </c>
      <c r="B18" s="174" t="n">
        <f aca="false">SUM(B6:B17)</f>
        <v>78362.62518186</v>
      </c>
      <c r="C18" s="174" t="n">
        <f aca="false">SUM(C6:C17)</f>
        <v>83613.15600543</v>
      </c>
      <c r="D18" s="105" t="n">
        <f aca="false">(C18-B18)/B18*100</f>
        <v>6.70029980668058</v>
      </c>
      <c r="E18" s="174" t="n">
        <f aca="false">SUM(E6:E17)</f>
        <v>77794.27529101</v>
      </c>
      <c r="F18" s="105" t="n">
        <f aca="false">(E18-C18)/C18*100</f>
        <v>-6.95928845700084</v>
      </c>
      <c r="G18" s="174" t="n">
        <f aca="false">SUM(G6:G17)</f>
        <v>92672.5682715903</v>
      </c>
      <c r="H18" s="105" t="n">
        <f aca="false">(G18-E18)/E18*100</f>
        <v>19.1251771739297</v>
      </c>
      <c r="I18" s="174" t="n">
        <f aca="false">SUM(I6:I17)</f>
        <v>106109.321092969</v>
      </c>
      <c r="J18" s="105" t="n">
        <f aca="false">(I18-G18)*100/G18</f>
        <v>14.4991695730291</v>
      </c>
      <c r="K18" s="174" t="n">
        <f aca="false">SUM(K6:K17)</f>
        <v>96205.1294229561</v>
      </c>
      <c r="L18" s="105" t="n">
        <f aca="false">(K18-I18)/I18*100</f>
        <v>-9.33395065390672</v>
      </c>
      <c r="M18" s="11" t="n">
        <f aca="false">SUM(M6:M17)</f>
        <v>113650.06979832</v>
      </c>
      <c r="N18" s="164" t="n">
        <f aca="false">(M18-K18)/K18*100</f>
        <v>18.13306679176</v>
      </c>
      <c r="O18" s="174" t="n">
        <f aca="false">SUM(O6:O17)</f>
        <v>108592.83618709</v>
      </c>
      <c r="P18" s="166" t="n">
        <f aca="false">(O18-M18)/M18*100</f>
        <v>-4.44982886522156</v>
      </c>
    </row>
    <row r="19" customFormat="false" ht="33" hidden="false" customHeight="true" outlineLevel="0" collapsed="false">
      <c r="A19" s="132"/>
    </row>
    <row r="20" customFormat="false" ht="33" hidden="false" customHeight="true" outlineLevel="0" collapsed="false">
      <c r="A20" s="132"/>
    </row>
    <row r="21" customFormat="false" ht="33" hidden="false" customHeight="true" outlineLevel="0" collapsed="false"/>
    <row r="22" customFormat="false" ht="33" hidden="false" customHeight="true" outlineLevel="0" collapsed="false">
      <c r="A22" s="160" t="s">
        <v>138</v>
      </c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</row>
    <row r="23" customFormat="false" ht="33" hidden="false" customHeight="true" outlineLevel="0" collapsed="false">
      <c r="A23" s="160" t="s">
        <v>53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</row>
    <row r="24" customFormat="false" ht="33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</row>
    <row r="25" customFormat="false" ht="33" hidden="false" customHeight="true" outlineLevel="0" collapsed="false">
      <c r="A25" s="132"/>
      <c r="B25" s="132"/>
      <c r="C25" s="132"/>
      <c r="D25" s="132"/>
      <c r="E25" s="132"/>
      <c r="F25" s="132" t="s">
        <v>0</v>
      </c>
      <c r="G25" s="132"/>
      <c r="H25" s="132"/>
      <c r="I25" s="132"/>
      <c r="J25" s="132" t="s">
        <v>0</v>
      </c>
      <c r="K25" s="132"/>
      <c r="L25" s="132" t="s">
        <v>0</v>
      </c>
      <c r="M25" s="132"/>
      <c r="N25" s="132"/>
      <c r="O25" s="132"/>
      <c r="P25" s="133" t="s">
        <v>22</v>
      </c>
    </row>
    <row r="26" customFormat="false" ht="33" hidden="false" customHeight="true" outlineLevel="0" collapsed="false">
      <c r="A26" s="9" t="s">
        <v>4</v>
      </c>
      <c r="B26" s="9" t="n">
        <v>2550</v>
      </c>
      <c r="C26" s="9" t="n">
        <v>2551</v>
      </c>
      <c r="D26" s="105" t="s">
        <v>5</v>
      </c>
      <c r="E26" s="9" t="n">
        <v>2552</v>
      </c>
      <c r="F26" s="105" t="s">
        <v>5</v>
      </c>
      <c r="G26" s="9" t="n">
        <v>2553</v>
      </c>
      <c r="H26" s="105" t="s">
        <v>5</v>
      </c>
      <c r="I26" s="9" t="n">
        <v>2554</v>
      </c>
      <c r="J26" s="105" t="s">
        <v>5</v>
      </c>
      <c r="K26" s="9" t="n">
        <v>2555</v>
      </c>
      <c r="L26" s="105" t="s">
        <v>5</v>
      </c>
      <c r="M26" s="9" t="n">
        <v>2556</v>
      </c>
      <c r="N26" s="105" t="s">
        <v>5</v>
      </c>
      <c r="O26" s="9" t="n">
        <v>2557</v>
      </c>
      <c r="P26" s="105" t="s">
        <v>5</v>
      </c>
    </row>
    <row r="27" customFormat="false" ht="33" hidden="false" customHeight="true" outlineLevel="0" collapsed="false">
      <c r="A27" s="175" t="s">
        <v>39</v>
      </c>
      <c r="B27" s="176" t="n">
        <v>2092.8170558</v>
      </c>
      <c r="C27" s="176" t="n">
        <v>2170.04540097</v>
      </c>
      <c r="D27" s="105" t="n">
        <f aca="false">(C27-B27)/B27*100</f>
        <v>3.69016226028793</v>
      </c>
      <c r="E27" s="176" t="n">
        <v>1961.45257622</v>
      </c>
      <c r="F27" s="105" t="n">
        <f aca="false">(E27-C27)/C27*100</f>
        <v>-9.61237145806996</v>
      </c>
      <c r="G27" s="176" t="n">
        <v>2159.44202021</v>
      </c>
      <c r="H27" s="105" t="n">
        <f aca="false">(G27-E27)/E27*100</f>
        <v>10.0940214609498</v>
      </c>
      <c r="I27" s="176" t="n">
        <v>2376.0451896</v>
      </c>
      <c r="J27" s="105" t="n">
        <f aca="false">(I27-G27)*100/G27</f>
        <v>10.0305156314841</v>
      </c>
      <c r="K27" s="176" t="n">
        <v>2353.56344352</v>
      </c>
      <c r="L27" s="105" t="n">
        <f aca="false">(K27-I27)/I27*100</f>
        <v>-0.946183438699023</v>
      </c>
      <c r="M27" s="176" t="n">
        <v>2583.26285441</v>
      </c>
      <c r="N27" s="105" t="n">
        <f aca="false">(M27-K27)/K27*100</f>
        <v>9.75964389328126</v>
      </c>
      <c r="O27" s="176" t="n">
        <v>2269.9281916</v>
      </c>
      <c r="P27" s="105" t="n">
        <f aca="false">(O27-M27)/M27*100</f>
        <v>-12.1294146383552</v>
      </c>
    </row>
    <row r="28" customFormat="false" ht="33" hidden="false" customHeight="true" outlineLevel="0" collapsed="false">
      <c r="A28" s="175" t="s">
        <v>40</v>
      </c>
      <c r="B28" s="176" t="n">
        <v>4138.24759613</v>
      </c>
      <c r="C28" s="176" t="n">
        <v>4572.26826465</v>
      </c>
      <c r="D28" s="105" t="n">
        <f aca="false">(C28-B28)/B28*100</f>
        <v>10.4880304630851</v>
      </c>
      <c r="E28" s="176" t="n">
        <v>3799.59244491</v>
      </c>
      <c r="F28" s="105" t="n">
        <f aca="false">(E28-C28)/C28*100</f>
        <v>-16.8991794666525</v>
      </c>
      <c r="G28" s="176" t="n">
        <v>4024.78613242</v>
      </c>
      <c r="H28" s="105" t="n">
        <f aca="false">(G28-E28)/E28*100</f>
        <v>5.92678532698089</v>
      </c>
      <c r="I28" s="176" t="n">
        <v>4232.24325469</v>
      </c>
      <c r="J28" s="105" t="n">
        <f aca="false">(I28-G28)*100/G28</f>
        <v>5.15448810059534</v>
      </c>
      <c r="K28" s="176" t="n">
        <v>3595.88887246</v>
      </c>
      <c r="L28" s="105" t="n">
        <f aca="false">(K28-I28)/I28*100</f>
        <v>-15.0358649996032</v>
      </c>
      <c r="M28" s="176" t="n">
        <v>4270.65283311</v>
      </c>
      <c r="N28" s="105" t="n">
        <f aca="false">(M28-K28)/K28*100</f>
        <v>18.7648724580408</v>
      </c>
      <c r="O28" s="176" t="n">
        <v>4341.13281412</v>
      </c>
      <c r="P28" s="105" t="n">
        <f aca="false">(O28-M28)/M28*100</f>
        <v>1.65033271877253</v>
      </c>
    </row>
    <row r="29" customFormat="false" ht="33" hidden="false" customHeight="true" outlineLevel="0" collapsed="false">
      <c r="A29" s="175" t="s">
        <v>41</v>
      </c>
      <c r="B29" s="167" t="n">
        <v>0</v>
      </c>
      <c r="C29" s="167" t="n">
        <v>0.00983184</v>
      </c>
      <c r="D29" s="105" t="e">
        <f aca="false">(C29-B29)/B29*100</f>
        <v>#DIV/0!</v>
      </c>
      <c r="E29" s="167" t="n">
        <v>0</v>
      </c>
      <c r="F29" s="105" t="n">
        <f aca="false">(E29-C29)/C29*100</f>
        <v>-100</v>
      </c>
      <c r="G29" s="167" t="n">
        <v>0</v>
      </c>
      <c r="H29" s="105" t="e">
        <f aca="false">(G29-E29)/E29*100</f>
        <v>#DIV/0!</v>
      </c>
      <c r="I29" s="167" t="n">
        <v>0</v>
      </c>
      <c r="J29" s="105" t="e">
        <f aca="false">(I29-G29)*100/G29</f>
        <v>#DIV/0!</v>
      </c>
      <c r="K29" s="167" t="n">
        <v>0</v>
      </c>
      <c r="L29" s="105" t="e">
        <f aca="false">(K29-I29)/I29*100</f>
        <v>#DIV/0!</v>
      </c>
      <c r="M29" s="167" t="n">
        <v>0</v>
      </c>
      <c r="N29" s="105" t="e">
        <f aca="false">(M29-K29)/K29*100</f>
        <v>#DIV/0!</v>
      </c>
      <c r="O29" s="167" t="n">
        <v>0</v>
      </c>
      <c r="P29" s="105" t="e">
        <f aca="false">(O29-M29)/M29*100</f>
        <v>#DIV/0!</v>
      </c>
    </row>
    <row r="30" customFormat="false" ht="33" hidden="false" customHeight="true" outlineLevel="0" collapsed="false">
      <c r="A30" s="175" t="s">
        <v>42</v>
      </c>
      <c r="B30" s="176" t="n">
        <v>3246.5542642</v>
      </c>
      <c r="C30" s="176" t="n">
        <v>3433.73517872</v>
      </c>
      <c r="D30" s="105" t="n">
        <f aca="false">(C30-B30)/B30*100</f>
        <v>5.76552551682438</v>
      </c>
      <c r="E30" s="176" t="n">
        <v>2896.47803627</v>
      </c>
      <c r="F30" s="105" t="n">
        <f aca="false">(E30-C30)/C30*100</f>
        <v>-15.6464349894995</v>
      </c>
      <c r="G30" s="176" t="n">
        <v>3296.159045279</v>
      </c>
      <c r="H30" s="105" t="n">
        <f aca="false">(G30-E30)/E30*100</f>
        <v>13.7988620664183</v>
      </c>
      <c r="I30" s="176" t="n">
        <v>3461.023617119</v>
      </c>
      <c r="J30" s="105" t="n">
        <f aca="false">(I30-G30)*100/G30</f>
        <v>5.00171774405522</v>
      </c>
      <c r="K30" s="176" t="n">
        <v>3043.185445453</v>
      </c>
      <c r="L30" s="105" t="n">
        <f aca="false">(K30-I30)/I30*100</f>
        <v>-12.0726761181079</v>
      </c>
      <c r="M30" s="176" t="n">
        <v>2892.116622254</v>
      </c>
      <c r="N30" s="105" t="n">
        <f aca="false">(M30-K30)/K30*100</f>
        <v>-4.96416751153695</v>
      </c>
      <c r="O30" s="176" t="n">
        <v>3366.325180982</v>
      </c>
      <c r="P30" s="105" t="n">
        <f aca="false">(O30-M30)/M30*100</f>
        <v>16.3965918621366</v>
      </c>
    </row>
    <row r="31" customFormat="false" ht="33" hidden="false" customHeight="true" outlineLevel="0" collapsed="false">
      <c r="A31" s="175" t="s">
        <v>43</v>
      </c>
      <c r="B31" s="176" t="n">
        <v>274.40560402</v>
      </c>
      <c r="C31" s="176" t="n">
        <v>153.5777431</v>
      </c>
      <c r="D31" s="105" t="n">
        <f aca="false">(C31-B31)/B31*100</f>
        <v>-44.0325777425426</v>
      </c>
      <c r="E31" s="176" t="n">
        <v>52.25147186</v>
      </c>
      <c r="F31" s="105" t="n">
        <f aca="false">(E31-C31)/C31*100</f>
        <v>-65.9771847109531</v>
      </c>
      <c r="G31" s="176" t="n">
        <v>118.021781695455</v>
      </c>
      <c r="H31" s="105" t="n">
        <f aca="false">(G31-E31)/E31*100</f>
        <v>125.872645294426</v>
      </c>
      <c r="I31" s="176" t="n">
        <v>297.145625620909</v>
      </c>
      <c r="J31" s="105" t="n">
        <f aca="false">(I31-G31)*100/G31</f>
        <v>151.771852070213</v>
      </c>
      <c r="K31" s="176" t="n">
        <v>289.159144982727</v>
      </c>
      <c r="L31" s="105" t="n">
        <f aca="false">(K31-I31)/I31*100</f>
        <v>-2.68773286549092</v>
      </c>
      <c r="M31" s="176" t="n">
        <v>330.777222028182</v>
      </c>
      <c r="N31" s="105" t="n">
        <f aca="false">(M31-K31)/K31*100</f>
        <v>14.3927929541847</v>
      </c>
      <c r="O31" s="176" t="n">
        <v>308.276365032727</v>
      </c>
      <c r="P31" s="105" t="n">
        <f aca="false">(O31-M31)/M31*100</f>
        <v>-6.80242032915361</v>
      </c>
    </row>
    <row r="32" customFormat="false" ht="33" hidden="false" customHeight="true" outlineLevel="0" collapsed="false">
      <c r="A32" s="175" t="s">
        <v>17</v>
      </c>
      <c r="B32" s="167" t="n">
        <v>0</v>
      </c>
      <c r="C32" s="167" t="n">
        <v>0</v>
      </c>
      <c r="D32" s="105" t="e">
        <f aca="false">(C32-B32)/B32*100</f>
        <v>#DIV/0!</v>
      </c>
      <c r="E32" s="167" t="n">
        <v>0</v>
      </c>
      <c r="F32" s="105" t="e">
        <f aca="false">(E32-C32)/C32*100</f>
        <v>#DIV/0!</v>
      </c>
      <c r="G32" s="167" t="n">
        <v>0</v>
      </c>
      <c r="H32" s="105" t="e">
        <f aca="false">(G32-E32)/E32*100</f>
        <v>#DIV/0!</v>
      </c>
      <c r="I32" s="167" t="n">
        <v>0</v>
      </c>
      <c r="J32" s="105" t="e">
        <f aca="false">(I32-G32)*100/G32</f>
        <v>#DIV/0!</v>
      </c>
      <c r="K32" s="167" t="n">
        <v>0</v>
      </c>
      <c r="L32" s="105" t="e">
        <f aca="false">(K32-I32)/I32*100</f>
        <v>#DIV/0!</v>
      </c>
      <c r="M32" s="167" t="n">
        <v>0</v>
      </c>
      <c r="N32" s="105" t="e">
        <f aca="false">(M32-K32)/K32*100</f>
        <v>#DIV/0!</v>
      </c>
      <c r="O32" s="167" t="n">
        <v>0</v>
      </c>
      <c r="P32" s="105" t="e">
        <f aca="false">(O32-M32)/M32*100</f>
        <v>#DIV/0!</v>
      </c>
    </row>
    <row r="33" customFormat="false" ht="33" hidden="false" customHeight="true" outlineLevel="0" collapsed="false">
      <c r="A33" s="175" t="s">
        <v>44</v>
      </c>
      <c r="B33" s="176" t="n">
        <v>74.88988438</v>
      </c>
      <c r="C33" s="176" t="n">
        <v>75.95272965</v>
      </c>
      <c r="D33" s="105" t="n">
        <f aca="false">(C33-B33)/B33*100</f>
        <v>1.41921072358317</v>
      </c>
      <c r="E33" s="176" t="n">
        <v>69.08229158</v>
      </c>
      <c r="F33" s="105" t="n">
        <f aca="false">(E33-C33)/C33*100</f>
        <v>-9.04567630638146</v>
      </c>
      <c r="G33" s="176" t="n">
        <v>81.08313912</v>
      </c>
      <c r="H33" s="105" t="n">
        <f aca="false">(G33-E33)/E33*100</f>
        <v>17.3718144918551</v>
      </c>
      <c r="I33" s="167" t="n">
        <v>101.57610689</v>
      </c>
      <c r="J33" s="105" t="n">
        <f aca="false">(I33-G33)*100/G33</f>
        <v>25.2740187323916</v>
      </c>
      <c r="K33" s="167" t="n">
        <v>94.53656245</v>
      </c>
      <c r="L33" s="105" t="n">
        <f aca="false">(K33-I33)/I33*100</f>
        <v>-6.93031526363118</v>
      </c>
      <c r="M33" s="167" t="n">
        <v>119.80703118</v>
      </c>
      <c r="N33" s="105" t="n">
        <f aca="false">(M33-K33)/K33*100</f>
        <v>26.7308944551114</v>
      </c>
      <c r="O33" s="167" t="n">
        <v>99.23026921</v>
      </c>
      <c r="P33" s="105" t="n">
        <f aca="false">(O33-M33)/M33*100</f>
        <v>-17.1749201756658</v>
      </c>
    </row>
    <row r="34" customFormat="false" ht="33" hidden="false" customHeight="true" outlineLevel="0" collapsed="false">
      <c r="A34" s="175" t="s">
        <v>45</v>
      </c>
      <c r="B34" s="176" t="n">
        <v>2.15602892</v>
      </c>
      <c r="C34" s="176" t="n">
        <v>2.4207</v>
      </c>
      <c r="D34" s="105" t="n">
        <f aca="false">(C34-B34)/B34*100</f>
        <v>12.2758594536849</v>
      </c>
      <c r="E34" s="176" t="n">
        <v>2.08066449</v>
      </c>
      <c r="F34" s="105" t="n">
        <f aca="false">(E34-C34)/C34*100</f>
        <v>-14.0469909530301</v>
      </c>
      <c r="G34" s="176" t="n">
        <v>2.47353489</v>
      </c>
      <c r="H34" s="105" t="n">
        <f aca="false">(G34-E34)/E34*100</f>
        <v>18.8819678467238</v>
      </c>
      <c r="I34" s="176" t="n">
        <v>2.40481851</v>
      </c>
      <c r="J34" s="105" t="n">
        <f aca="false">(I34-G34)*100/G34</f>
        <v>-2.77806390675167</v>
      </c>
      <c r="K34" s="176" t="n">
        <v>2.2861295</v>
      </c>
      <c r="L34" s="105" t="n">
        <f aca="false">(K34-I34)/I34*100</f>
        <v>-4.93546641904381</v>
      </c>
      <c r="M34" s="176" t="n">
        <v>2.41733001</v>
      </c>
      <c r="N34" s="105" t="n">
        <f aca="false">(M34-K34)/K34*100</f>
        <v>5.73897979095234</v>
      </c>
      <c r="O34" s="176" t="n">
        <v>2.53271948</v>
      </c>
      <c r="P34" s="105" t="n">
        <f aca="false">(O34-M34)/M34*100</f>
        <v>4.77342644664392</v>
      </c>
    </row>
    <row r="35" customFormat="false" ht="33" hidden="false" customHeight="true" outlineLevel="0" collapsed="false">
      <c r="A35" s="32" t="s">
        <v>46</v>
      </c>
      <c r="B35" s="176" t="n">
        <f aca="false">SUM(B27:B34)</f>
        <v>9829.07043345</v>
      </c>
      <c r="C35" s="176" t="n">
        <f aca="false">SUM(C27:C34)</f>
        <v>10408.00984893</v>
      </c>
      <c r="D35" s="105" t="n">
        <f aca="false">(C35-B35)/B35*100</f>
        <v>5.89007291584535</v>
      </c>
      <c r="E35" s="176" t="n">
        <f aca="false">SUM(E27:E34)</f>
        <v>8780.93748533</v>
      </c>
      <c r="F35" s="105" t="n">
        <f aca="false">(E35-C35)/C35*100</f>
        <v>-15.6328864712524</v>
      </c>
      <c r="G35" s="176" t="n">
        <f aca="false">SUM(G27:G34)</f>
        <v>9681.96565361445</v>
      </c>
      <c r="H35" s="105" t="n">
        <f aca="false">(G35-E35)/E35*100</f>
        <v>10.2611841820964</v>
      </c>
      <c r="I35" s="176" t="n">
        <f aca="false">SUM(I27:I34)</f>
        <v>10470.4386124299</v>
      </c>
      <c r="J35" s="105" t="n">
        <f aca="false">(I35-G35)*100/G35</f>
        <v>8.14372811290757</v>
      </c>
      <c r="K35" s="176" t="n">
        <f aca="false">SUM(K27:K34)</f>
        <v>9378.61959836573</v>
      </c>
      <c r="L35" s="105" t="n">
        <f aca="false">(K35-I35)/I35*100</f>
        <v>-10.4276339748369</v>
      </c>
      <c r="M35" s="176" t="n">
        <f aca="false">SUM(M27:M34)</f>
        <v>10199.0338929922</v>
      </c>
      <c r="N35" s="105" t="n">
        <f aca="false">(M35-K35)/K35*100</f>
        <v>8.74770840230492</v>
      </c>
      <c r="O35" s="176" t="n">
        <f aca="false">SUM(O27:O34)</f>
        <v>10387.4255404247</v>
      </c>
      <c r="P35" s="105" t="n">
        <f aca="false">(O35-M35)/M35*100</f>
        <v>1.84715189114128</v>
      </c>
    </row>
    <row r="36" customFormat="false" ht="33" hidden="false" customHeight="true" outlineLevel="0" collapsed="false">
      <c r="A36" s="132"/>
    </row>
    <row r="37" customFormat="false" ht="33" hidden="false" customHeight="true" outlineLevel="0" collapsed="false">
      <c r="A37" s="132"/>
    </row>
    <row r="38" customFormat="false" ht="33" hidden="false" customHeight="true" outlineLevel="0" collapsed="false">
      <c r="A38" s="132"/>
    </row>
    <row r="39" customFormat="false" ht="33" hidden="false" customHeight="true" outlineLevel="0" collapsed="false">
      <c r="A39" s="132"/>
    </row>
    <row r="40" customFormat="false" ht="33" hidden="false" customHeight="true" outlineLevel="0" collapsed="false">
      <c r="A40" s="132"/>
    </row>
    <row r="41" customFormat="false" ht="33" hidden="false" customHeight="true" outlineLevel="0" collapsed="false">
      <c r="A41" s="160" t="s">
        <v>139</v>
      </c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</row>
    <row r="42" customFormat="false" ht="33" hidden="false" customHeight="true" outlineLevel="0" collapsed="false">
      <c r="A42" s="160" t="s">
        <v>53</v>
      </c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</row>
    <row r="43" customFormat="false" ht="33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</row>
    <row r="44" customFormat="false" ht="33" hidden="false" customHeight="true" outlineLevel="0" collapsed="false">
      <c r="A44" s="132"/>
      <c r="B44" s="132"/>
      <c r="C44" s="132"/>
      <c r="D44" s="132"/>
      <c r="E44" s="132"/>
      <c r="F44" s="132" t="s">
        <v>0</v>
      </c>
      <c r="G44" s="132"/>
      <c r="H44" s="132"/>
      <c r="I44" s="132"/>
      <c r="J44" s="132" t="s">
        <v>0</v>
      </c>
      <c r="K44" s="132"/>
      <c r="L44" s="132"/>
      <c r="M44" s="132"/>
      <c r="N44" s="132"/>
      <c r="O44" s="132"/>
      <c r="P44" s="133" t="s">
        <v>22</v>
      </c>
    </row>
    <row r="45" customFormat="false" ht="33" hidden="false" customHeight="true" outlineLevel="0" collapsed="false">
      <c r="A45" s="9" t="s">
        <v>4</v>
      </c>
      <c r="B45" s="9" t="n">
        <v>2550</v>
      </c>
      <c r="C45" s="9" t="n">
        <v>2551</v>
      </c>
      <c r="D45" s="105" t="s">
        <v>5</v>
      </c>
      <c r="E45" s="9" t="n">
        <v>2552</v>
      </c>
      <c r="F45" s="105" t="s">
        <v>5</v>
      </c>
      <c r="G45" s="9" t="n">
        <v>2533</v>
      </c>
      <c r="H45" s="105" t="s">
        <v>5</v>
      </c>
      <c r="I45" s="9" t="n">
        <v>2554</v>
      </c>
      <c r="J45" s="105" t="s">
        <v>5</v>
      </c>
      <c r="K45" s="9" t="n">
        <v>2555</v>
      </c>
      <c r="L45" s="105" t="s">
        <v>5</v>
      </c>
      <c r="M45" s="9" t="n">
        <v>2556</v>
      </c>
      <c r="N45" s="105" t="s">
        <v>5</v>
      </c>
      <c r="O45" s="9" t="n">
        <v>2557</v>
      </c>
      <c r="P45" s="105" t="s">
        <v>5</v>
      </c>
    </row>
    <row r="46" customFormat="false" ht="33" hidden="false" customHeight="true" outlineLevel="0" collapsed="false">
      <c r="A46" s="175" t="s">
        <v>39</v>
      </c>
      <c r="B46" s="176" t="n">
        <v>1337.2179711</v>
      </c>
      <c r="C46" s="176" t="n">
        <v>1563.84059396</v>
      </c>
      <c r="D46" s="105" t="n">
        <f aca="false">(C46-B46)/B46*100</f>
        <v>16.9473210619193</v>
      </c>
      <c r="E46" s="176" t="n">
        <v>1703.62574784</v>
      </c>
      <c r="F46" s="105" t="n">
        <f aca="false">(E46-C46)/C46*100</f>
        <v>8.9385807236294</v>
      </c>
      <c r="G46" s="176" t="n">
        <v>1607.41412921</v>
      </c>
      <c r="H46" s="105" t="n">
        <f aca="false">(G46-E46)/E46*100</f>
        <v>-5.64746211143995</v>
      </c>
      <c r="I46" s="176" t="n">
        <v>1812.53623189</v>
      </c>
      <c r="J46" s="105" t="n">
        <f aca="false">(I46-G46)*100/G46</f>
        <v>12.7609991073559</v>
      </c>
      <c r="K46" s="176" t="n">
        <v>1784.54673425</v>
      </c>
      <c r="L46" s="105" t="n">
        <f aca="false">(K46-I46)/I46*100</f>
        <v>-1.54421727673905</v>
      </c>
      <c r="M46" s="176" t="n">
        <v>1926.72995282</v>
      </c>
      <c r="N46" s="105" t="n">
        <f aca="false">(M46-K46)/K46*100</f>
        <v>7.96746960116773</v>
      </c>
      <c r="O46" s="176" t="n">
        <v>1673.38186315</v>
      </c>
      <c r="P46" s="105" t="n">
        <f aca="false">(O46-M46)/M46*100</f>
        <v>-13.1491229115526</v>
      </c>
    </row>
    <row r="47" customFormat="false" ht="33" hidden="false" customHeight="true" outlineLevel="0" collapsed="false">
      <c r="A47" s="175" t="s">
        <v>40</v>
      </c>
      <c r="B47" s="176" t="n">
        <v>5136.50622559</v>
      </c>
      <c r="C47" s="176" t="n">
        <v>7072.54764796</v>
      </c>
      <c r="D47" s="105" t="n">
        <f aca="false">(C47-B47)/B47*100</f>
        <v>37.6917954995298</v>
      </c>
      <c r="E47" s="176" t="n">
        <v>6534.94074114</v>
      </c>
      <c r="F47" s="105" t="n">
        <f aca="false">(E47-C47)/C47*100</f>
        <v>-7.60131898121698</v>
      </c>
      <c r="G47" s="176" t="n">
        <v>7088.20878918</v>
      </c>
      <c r="H47" s="105" t="n">
        <f aca="false">(G47-E47)/E47*100</f>
        <v>8.46630550996371</v>
      </c>
      <c r="I47" s="176" t="n">
        <v>8846.67070609</v>
      </c>
      <c r="J47" s="105" t="n">
        <f aca="false">(I47-G47)*100/G47</f>
        <v>24.8082691863458</v>
      </c>
      <c r="K47" s="176" t="n">
        <v>3714.46583961</v>
      </c>
      <c r="L47" s="105" t="n">
        <f aca="false">(K47-I47)/I47*100</f>
        <v>-58.0128393718443</v>
      </c>
      <c r="M47" s="176" t="n">
        <v>8448.67351933</v>
      </c>
      <c r="N47" s="105" t="n">
        <f aca="false">(M47-K47)/K47*100</f>
        <v>127.453256649604</v>
      </c>
      <c r="O47" s="176" t="n">
        <v>6242.04755287</v>
      </c>
      <c r="P47" s="105" t="n">
        <f aca="false">(O47-M47)/M47*100</f>
        <v>-26.1180167680925</v>
      </c>
    </row>
    <row r="48" customFormat="false" ht="33" hidden="false" customHeight="true" outlineLevel="0" collapsed="false">
      <c r="A48" s="175" t="s">
        <v>41</v>
      </c>
      <c r="B48" s="167" t="n">
        <v>0</v>
      </c>
      <c r="C48" s="167" t="n">
        <v>0.00044137</v>
      </c>
      <c r="D48" s="105" t="e">
        <f aca="false">(C48-B48)/B48*100</f>
        <v>#DIV/0!</v>
      </c>
      <c r="E48" s="167" t="n">
        <v>0</v>
      </c>
      <c r="F48" s="105" t="n">
        <f aca="false">(E48-C48)/C48*100</f>
        <v>-100</v>
      </c>
      <c r="G48" s="167" t="n">
        <v>0</v>
      </c>
      <c r="H48" s="105" t="e">
        <f aca="false">(G48-E48)/E48*100</f>
        <v>#DIV/0!</v>
      </c>
      <c r="I48" s="167" t="n">
        <v>0</v>
      </c>
      <c r="J48" s="105" t="e">
        <f aca="false">(I48-G48)*100/G48</f>
        <v>#DIV/0!</v>
      </c>
      <c r="K48" s="167" t="n">
        <v>0</v>
      </c>
      <c r="L48" s="105" t="e">
        <f aca="false">(K48-I48)/I48*100</f>
        <v>#DIV/0!</v>
      </c>
      <c r="M48" s="167" t="n">
        <v>0</v>
      </c>
      <c r="N48" s="105" t="e">
        <f aca="false">(M48-K48)/K48*100</f>
        <v>#DIV/0!</v>
      </c>
      <c r="O48" s="167" t="n">
        <v>0</v>
      </c>
      <c r="P48" s="105" t="e">
        <f aca="false">(O48-M48)/M48*100</f>
        <v>#DIV/0!</v>
      </c>
    </row>
    <row r="49" customFormat="false" ht="33" hidden="false" customHeight="true" outlineLevel="0" collapsed="false">
      <c r="A49" s="175" t="s">
        <v>42</v>
      </c>
      <c r="B49" s="176" t="n">
        <v>3511.73679518</v>
      </c>
      <c r="C49" s="176" t="n">
        <v>3794.69416639</v>
      </c>
      <c r="D49" s="105" t="n">
        <f aca="false">(C49-B49)/B49*100</f>
        <v>8.05747661949983</v>
      </c>
      <c r="E49" s="176" t="n">
        <v>3127.25558178</v>
      </c>
      <c r="F49" s="105" t="n">
        <f aca="false">(E49-C49)/C49*100</f>
        <v>-17.5887319331706</v>
      </c>
      <c r="G49" s="176" t="n">
        <v>4964.718980281</v>
      </c>
      <c r="H49" s="105" t="n">
        <f aca="false">(G49-E49)/E49*100</f>
        <v>58.7564191812917</v>
      </c>
      <c r="I49" s="176" t="n">
        <v>3438.000868603</v>
      </c>
      <c r="J49" s="105" t="n">
        <f aca="false">(I49-G49)*100/G49</f>
        <v>-30.7513500309254</v>
      </c>
      <c r="K49" s="176" t="n">
        <v>2358.474059571</v>
      </c>
      <c r="L49" s="105" t="n">
        <f aca="false">(K49-I49)/I49*100</f>
        <v>-31.3998410788842</v>
      </c>
      <c r="M49" s="176" t="n">
        <v>4186.33553929</v>
      </c>
      <c r="N49" s="105" t="n">
        <f aca="false">(M49-K49)/K49*100</f>
        <v>77.5018691556643</v>
      </c>
      <c r="O49" s="176" t="n">
        <v>2659.125683473</v>
      </c>
      <c r="P49" s="105" t="n">
        <f aca="false">(O49-M49)/M49*100</f>
        <v>-36.4808277187455</v>
      </c>
    </row>
    <row r="50" customFormat="false" ht="33" hidden="false" customHeight="true" outlineLevel="0" collapsed="false">
      <c r="A50" s="175" t="s">
        <v>43</v>
      </c>
      <c r="B50" s="176" t="n">
        <v>14.82386542</v>
      </c>
      <c r="C50" s="176" t="n">
        <v>9.453481</v>
      </c>
      <c r="D50" s="105" t="n">
        <f aca="false">(C50-B50)/B50*100</f>
        <v>-36.2279625984354</v>
      </c>
      <c r="E50" s="176" t="n">
        <v>7.69543849</v>
      </c>
      <c r="F50" s="105" t="n">
        <f aca="false">(E50-C50)/C50*100</f>
        <v>-18.5967741406578</v>
      </c>
      <c r="G50" s="176" t="n">
        <v>9.39550673363636</v>
      </c>
      <c r="H50" s="105" t="n">
        <f aca="false">(G50-E50)/E50*100</f>
        <v>22.0918956839893</v>
      </c>
      <c r="I50" s="176" t="n">
        <v>30.9603581072727</v>
      </c>
      <c r="J50" s="105" t="n">
        <f aca="false">(I50-G50)*100/G50</f>
        <v>229.523026112399</v>
      </c>
      <c r="K50" s="176" t="n">
        <v>23.08792712</v>
      </c>
      <c r="L50" s="105" t="n">
        <f aca="false">(K50-I50)/I50*100</f>
        <v>-25.4274545533227</v>
      </c>
      <c r="M50" s="176" t="n">
        <v>26.3088815881818</v>
      </c>
      <c r="N50" s="105" t="n">
        <f aca="false">(M50-K50)/K50*100</f>
        <v>13.9508170284878</v>
      </c>
      <c r="O50" s="176" t="n">
        <v>30.7973576845455</v>
      </c>
      <c r="P50" s="105" t="n">
        <f aca="false">(O50-M50)/M50*100</f>
        <v>17.0606875906876</v>
      </c>
    </row>
    <row r="51" customFormat="false" ht="33" hidden="false" customHeight="true" outlineLevel="0" collapsed="false">
      <c r="A51" s="175" t="s">
        <v>17</v>
      </c>
      <c r="B51" s="167" t="n">
        <v>0</v>
      </c>
      <c r="C51" s="167" t="n">
        <v>0</v>
      </c>
      <c r="D51" s="105" t="e">
        <f aca="false">(C51-B51)/B51*100</f>
        <v>#DIV/0!</v>
      </c>
      <c r="E51" s="167" t="n">
        <v>0</v>
      </c>
      <c r="F51" s="105" t="e">
        <f aca="false">(E51-C51)/C51*100</f>
        <v>#DIV/0!</v>
      </c>
      <c r="G51" s="167" t="n">
        <v>0</v>
      </c>
      <c r="H51" s="105" t="e">
        <f aca="false">(G51-E51)/E51*100</f>
        <v>#DIV/0!</v>
      </c>
      <c r="I51" s="167" t="n">
        <v>0</v>
      </c>
      <c r="J51" s="105" t="e">
        <f aca="false">(I51-G51)*100/G51</f>
        <v>#DIV/0!</v>
      </c>
      <c r="K51" s="167" t="n">
        <v>0</v>
      </c>
      <c r="L51" s="105" t="e">
        <f aca="false">(K51-I51)/I51*100</f>
        <v>#DIV/0!</v>
      </c>
      <c r="M51" s="167" t="n">
        <v>0</v>
      </c>
      <c r="N51" s="105" t="e">
        <f aca="false">(M51-K51)/K51*100</f>
        <v>#DIV/0!</v>
      </c>
      <c r="O51" s="167" t="n">
        <v>0</v>
      </c>
      <c r="P51" s="105" t="e">
        <f aca="false">(O51-M51)/M51*100</f>
        <v>#DIV/0!</v>
      </c>
    </row>
    <row r="52" customFormat="false" ht="33" hidden="false" customHeight="true" outlineLevel="0" collapsed="false">
      <c r="A52" s="175" t="s">
        <v>44</v>
      </c>
      <c r="B52" s="176" t="n">
        <v>8.08589751</v>
      </c>
      <c r="C52" s="176" t="n">
        <v>8.56463654</v>
      </c>
      <c r="D52" s="105" t="n">
        <f aca="false">(C52-B52)/B52*100</f>
        <v>5.92066656061291</v>
      </c>
      <c r="E52" s="176" t="n">
        <v>7.93222524</v>
      </c>
      <c r="F52" s="105" t="n">
        <f aca="false">(E52-C52)/C52*100</f>
        <v>-7.38398292848047</v>
      </c>
      <c r="G52" s="176" t="n">
        <v>9.22686782</v>
      </c>
      <c r="H52" s="105" t="n">
        <f aca="false">(G52-E52)/E52*100</f>
        <v>16.3213038060427</v>
      </c>
      <c r="I52" s="167" t="n">
        <v>9.95432865</v>
      </c>
      <c r="J52" s="105" t="n">
        <f aca="false">(I52-G52)*100/G52</f>
        <v>7.88415792001666</v>
      </c>
      <c r="K52" s="167" t="n">
        <v>11.41353234</v>
      </c>
      <c r="L52" s="105" t="n">
        <f aca="false">(K52-I52)/I52*100</f>
        <v>14.6589864701725</v>
      </c>
      <c r="M52" s="167" t="n">
        <v>13.84962859</v>
      </c>
      <c r="N52" s="105" t="n">
        <f aca="false">(M52-K52)/K52*100</f>
        <v>21.343929096012</v>
      </c>
      <c r="O52" s="167" t="n">
        <v>12.39717441</v>
      </c>
      <c r="P52" s="105" t="n">
        <f aca="false">(O52-M52)/M52*100</f>
        <v>-10.487315024814</v>
      </c>
    </row>
    <row r="53" customFormat="false" ht="33" hidden="false" customHeight="true" outlineLevel="0" collapsed="false">
      <c r="A53" s="175" t="s">
        <v>45</v>
      </c>
      <c r="B53" s="176" t="n">
        <v>1.04202427</v>
      </c>
      <c r="C53" s="176" t="n">
        <v>1.0649</v>
      </c>
      <c r="D53" s="105" t="n">
        <f aca="false">(C53-B53)/B53*100</f>
        <v>2.19531642962596</v>
      </c>
      <c r="E53" s="176" t="n">
        <v>1.02131321</v>
      </c>
      <c r="F53" s="105" t="n">
        <f aca="false">(E53-C53)/C53*100</f>
        <v>-4.09304066109494</v>
      </c>
      <c r="G53" s="176" t="n">
        <v>1.28090391</v>
      </c>
      <c r="H53" s="105" t="n">
        <f aca="false">(G53-E53)/E53*100</f>
        <v>25.4173447927889</v>
      </c>
      <c r="I53" s="176" t="n">
        <v>1.45701046</v>
      </c>
      <c r="J53" s="105" t="n">
        <f aca="false">(I53-G53)*100/G53</f>
        <v>13.7486152259462</v>
      </c>
      <c r="K53" s="176" t="n">
        <v>1.46858714</v>
      </c>
      <c r="L53" s="105" t="n">
        <f aca="false">(K53-I53)/I53*100</f>
        <v>0.794550232673012</v>
      </c>
      <c r="M53" s="176" t="n">
        <v>1.70248917</v>
      </c>
      <c r="N53" s="105" t="n">
        <f aca="false">(M53-K53)/K53*100</f>
        <v>15.9270106369037</v>
      </c>
      <c r="O53" s="176" t="n">
        <v>1.68698802</v>
      </c>
      <c r="P53" s="105" t="n">
        <f aca="false">(O53-M53)/M53*100</f>
        <v>-0.910499183968401</v>
      </c>
    </row>
    <row r="54" customFormat="false" ht="33" hidden="false" customHeight="true" outlineLevel="0" collapsed="false">
      <c r="A54" s="32" t="s">
        <v>46</v>
      </c>
      <c r="B54" s="176" t="n">
        <f aca="false">SUM(B46:B53)</f>
        <v>10009.41277907</v>
      </c>
      <c r="C54" s="176" t="n">
        <f aca="false">SUM(C46:C53)</f>
        <v>12450.16586722</v>
      </c>
      <c r="D54" s="105" t="n">
        <f aca="false">(C54-B54)/B54*100</f>
        <v>24.3845782167531</v>
      </c>
      <c r="E54" s="176" t="n">
        <f aca="false">SUM(E46:E53)</f>
        <v>11382.4710477</v>
      </c>
      <c r="F54" s="105" t="n">
        <f aca="false">(E54-C54)/C54*100</f>
        <v>-8.5757477523342</v>
      </c>
      <c r="G54" s="176" t="n">
        <f aca="false">SUM(G46:G53)</f>
        <v>13680.2451771346</v>
      </c>
      <c r="H54" s="105" t="n">
        <f aca="false">(G54-E54)/E54*100</f>
        <v>20.1869534287015</v>
      </c>
      <c r="I54" s="176" t="n">
        <f aca="false">SUM(I46:I53)</f>
        <v>14139.5795038003</v>
      </c>
      <c r="J54" s="105" t="n">
        <f aca="false">(I54-G54)*100/G54</f>
        <v>3.35764688949708</v>
      </c>
      <c r="K54" s="176" t="n">
        <f aca="false">SUM(K46:K53)</f>
        <v>7893.456680031</v>
      </c>
      <c r="L54" s="105" t="n">
        <f aca="false">(K54-I54)/I54*100</f>
        <v>-44.1747424107663</v>
      </c>
      <c r="M54" s="176" t="n">
        <f aca="false">SUM(M46:M53)</f>
        <v>14603.6000107882</v>
      </c>
      <c r="N54" s="105" t="n">
        <f aca="false">(M54-K54)/K54*100</f>
        <v>85.0089333831731</v>
      </c>
      <c r="O54" s="176" t="n">
        <f aca="false">SUM(O46:O53)</f>
        <v>10619.4366196075</v>
      </c>
      <c r="P54" s="105" t="n">
        <f aca="false">(O54-M54)/M54*100</f>
        <v>-27.282063246305</v>
      </c>
    </row>
    <row r="55" customFormat="false" ht="33" hidden="false" customHeight="true" outlineLevel="0" collapsed="false">
      <c r="A55" s="129"/>
      <c r="B55" s="177"/>
      <c r="C55" s="177"/>
      <c r="D55" s="177"/>
      <c r="E55" s="177"/>
      <c r="F55" s="139"/>
      <c r="G55" s="139"/>
      <c r="H55" s="139"/>
      <c r="I55" s="177"/>
      <c r="J55" s="139"/>
      <c r="K55" s="177"/>
      <c r="L55" s="139"/>
      <c r="M55" s="139"/>
      <c r="N55" s="139"/>
      <c r="O55" s="177"/>
      <c r="P55" s="139"/>
    </row>
    <row r="56" customFormat="false" ht="33" hidden="false" customHeight="true" outlineLevel="0" collapsed="false">
      <c r="A56" s="129"/>
      <c r="B56" s="177"/>
      <c r="C56" s="177"/>
      <c r="D56" s="177"/>
      <c r="E56" s="177"/>
      <c r="F56" s="139"/>
      <c r="G56" s="139"/>
      <c r="H56" s="139"/>
      <c r="I56" s="177"/>
      <c r="J56" s="139"/>
      <c r="K56" s="177"/>
      <c r="L56" s="139"/>
      <c r="M56" s="139"/>
      <c r="N56" s="139"/>
      <c r="O56" s="177"/>
      <c r="P56" s="139"/>
    </row>
    <row r="57" customFormat="false" ht="33" hidden="false" customHeight="true" outlineLevel="0" collapsed="false">
      <c r="A57" s="129"/>
      <c r="B57" s="177"/>
      <c r="C57" s="177"/>
      <c r="D57" s="177"/>
      <c r="E57" s="177"/>
      <c r="F57" s="139"/>
      <c r="G57" s="139"/>
      <c r="H57" s="139"/>
      <c r="I57" s="177"/>
      <c r="J57" s="139"/>
      <c r="K57" s="177"/>
      <c r="L57" s="139"/>
      <c r="M57" s="139"/>
      <c r="N57" s="139"/>
      <c r="O57" s="177"/>
      <c r="P57" s="139"/>
    </row>
    <row r="58" customFormat="false" ht="33" hidden="false" customHeight="true" outlineLevel="0" collapsed="false">
      <c r="A58" s="130" t="s">
        <v>140</v>
      </c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</row>
    <row r="59" customFormat="false" ht="33" hidden="false" customHeight="true" outlineLevel="0" collapsed="false">
      <c r="A59" s="130" t="s">
        <v>53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</row>
    <row r="60" customFormat="false" ht="33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</row>
    <row r="61" customFormat="false" ht="33" hidden="false" customHeight="true" outlineLevel="0" collapsed="false">
      <c r="A61" s="132"/>
      <c r="B61" s="132"/>
      <c r="C61" s="132"/>
      <c r="D61" s="132"/>
      <c r="E61" s="132"/>
      <c r="F61" s="132" t="s">
        <v>0</v>
      </c>
      <c r="G61" s="132"/>
      <c r="H61" s="132"/>
      <c r="I61" s="132"/>
      <c r="J61" s="132" t="s">
        <v>0</v>
      </c>
      <c r="K61" s="132"/>
      <c r="L61" s="132" t="s">
        <v>0</v>
      </c>
      <c r="M61" s="132"/>
      <c r="N61" s="132"/>
      <c r="O61" s="132"/>
      <c r="P61" s="133" t="s">
        <v>22</v>
      </c>
    </row>
    <row r="62" customFormat="false" ht="33" hidden="false" customHeight="true" outlineLevel="0" collapsed="false">
      <c r="A62" s="9" t="s">
        <v>4</v>
      </c>
      <c r="B62" s="9" t="n">
        <v>2550</v>
      </c>
      <c r="C62" s="9" t="n">
        <v>2551</v>
      </c>
      <c r="D62" s="105" t="s">
        <v>5</v>
      </c>
      <c r="E62" s="9" t="n">
        <v>2552</v>
      </c>
      <c r="F62" s="105" t="s">
        <v>5</v>
      </c>
      <c r="G62" s="9" t="n">
        <v>2553</v>
      </c>
      <c r="H62" s="105" t="s">
        <v>5</v>
      </c>
      <c r="I62" s="9" t="n">
        <v>2554</v>
      </c>
      <c r="J62" s="105" t="s">
        <v>5</v>
      </c>
      <c r="K62" s="9" t="n">
        <v>2555</v>
      </c>
      <c r="L62" s="105" t="s">
        <v>5</v>
      </c>
      <c r="M62" s="9" t="n">
        <v>2556</v>
      </c>
      <c r="N62" s="105" t="s">
        <v>5</v>
      </c>
      <c r="O62" s="9" t="n">
        <v>2557</v>
      </c>
      <c r="P62" s="105" t="s">
        <v>5</v>
      </c>
    </row>
    <row r="63" customFormat="false" ht="33" hidden="false" customHeight="true" outlineLevel="0" collapsed="false">
      <c r="A63" s="106" t="s">
        <v>39</v>
      </c>
      <c r="B63" s="176" t="n">
        <v>505.55035943</v>
      </c>
      <c r="C63" s="176" t="n">
        <v>514.99725474</v>
      </c>
      <c r="D63" s="105" t="n">
        <f aca="false">(C63-B63)/B63*100</f>
        <v>1.86863586065911</v>
      </c>
      <c r="E63" s="176" t="n">
        <v>474.58780436</v>
      </c>
      <c r="F63" s="105" t="n">
        <f aca="false">(E63-C63)/C63*100</f>
        <v>-7.84653704618309</v>
      </c>
      <c r="G63" s="176" t="n">
        <v>507.05542543</v>
      </c>
      <c r="H63" s="105" t="n">
        <f aca="false">(G63-E63)/E63*100</f>
        <v>6.84122532684626</v>
      </c>
      <c r="I63" s="176" t="n">
        <v>547.8914743</v>
      </c>
      <c r="J63" s="105" t="n">
        <f aca="false">(I63-G63)*100/G63</f>
        <v>8.05356708990337</v>
      </c>
      <c r="K63" s="176" t="n">
        <v>643.84469348</v>
      </c>
      <c r="L63" s="105" t="n">
        <f aca="false">(K63-I63)/I63*100</f>
        <v>17.5131798323003</v>
      </c>
      <c r="M63" s="176" t="n">
        <v>704.21445655</v>
      </c>
      <c r="N63" s="105" t="n">
        <f aca="false">(M63-K63)/K63*100</f>
        <v>9.37644802874735</v>
      </c>
      <c r="O63" s="176" t="n">
        <v>581.13788197</v>
      </c>
      <c r="P63" s="105" t="n">
        <f aca="false">(O63-M63)/M63*100</f>
        <v>-17.4771439914712</v>
      </c>
    </row>
    <row r="64" customFormat="false" ht="33" hidden="false" customHeight="true" outlineLevel="0" collapsed="false">
      <c r="A64" s="106" t="s">
        <v>40</v>
      </c>
      <c r="B64" s="176" t="n">
        <v>193.4775513</v>
      </c>
      <c r="C64" s="176" t="n">
        <v>190.23010057</v>
      </c>
      <c r="D64" s="105" t="n">
        <f aca="false">(C64-B64)/B64*100</f>
        <v>-1.67846383633655</v>
      </c>
      <c r="E64" s="176" t="n">
        <v>161.67688018</v>
      </c>
      <c r="F64" s="105" t="n">
        <f aca="false">(E64-C64)/C64*100</f>
        <v>-15.0098329888088</v>
      </c>
      <c r="G64" s="176" t="n">
        <v>188.85834131</v>
      </c>
      <c r="H64" s="105" t="n">
        <f aca="false">(G64-E64)/E64*100</f>
        <v>16.8122127911783</v>
      </c>
      <c r="I64" s="176" t="n">
        <v>220.62892339</v>
      </c>
      <c r="J64" s="105" t="n">
        <f aca="false">(I64-G64)*100/G64</f>
        <v>16.8224404914425</v>
      </c>
      <c r="K64" s="176" t="n">
        <v>380.70097649</v>
      </c>
      <c r="L64" s="105" t="n">
        <f aca="false">(K64-I64)/I64*100</f>
        <v>72.55261487953</v>
      </c>
      <c r="M64" s="176" t="n">
        <v>361.92131023</v>
      </c>
      <c r="N64" s="105" t="n">
        <f aca="false">(M64-K64)/K64*100</f>
        <v>-4.93291780681664</v>
      </c>
      <c r="O64" s="176" t="n">
        <v>386.24327712</v>
      </c>
      <c r="P64" s="105" t="n">
        <f aca="false">(O64-M64)/M64*100</f>
        <v>6.72023619569222</v>
      </c>
    </row>
    <row r="65" customFormat="false" ht="33" hidden="false" customHeight="true" outlineLevel="0" collapsed="false">
      <c r="A65" s="106" t="s">
        <v>41</v>
      </c>
      <c r="B65" s="178" t="n">
        <v>0</v>
      </c>
      <c r="C65" s="178" t="n">
        <v>0</v>
      </c>
      <c r="D65" s="105" t="e">
        <f aca="false">(C65-B65)/B65*100</f>
        <v>#DIV/0!</v>
      </c>
      <c r="E65" s="167" t="n">
        <v>0</v>
      </c>
      <c r="F65" s="105" t="e">
        <f aca="false">(E65-C65)/C65*100</f>
        <v>#DIV/0!</v>
      </c>
      <c r="G65" s="167" t="n">
        <v>0</v>
      </c>
      <c r="H65" s="105" t="e">
        <f aca="false">(G65-E65)/E65*100</f>
        <v>#DIV/0!</v>
      </c>
      <c r="I65" s="167" t="n">
        <v>0</v>
      </c>
      <c r="J65" s="105" t="e">
        <f aca="false">(I65-G65)*100/G65</f>
        <v>#DIV/0!</v>
      </c>
      <c r="K65" s="167" t="n">
        <v>0</v>
      </c>
      <c r="L65" s="105" t="e">
        <f aca="false">(K65-I65)/I65*100</f>
        <v>#DIV/0!</v>
      </c>
      <c r="M65" s="167" t="n">
        <v>0</v>
      </c>
      <c r="N65" s="105" t="e">
        <f aca="false">(M65-K65)/K65*100</f>
        <v>#DIV/0!</v>
      </c>
      <c r="O65" s="167" t="n">
        <v>0</v>
      </c>
      <c r="P65" s="105" t="e">
        <f aca="false">(O65-M65)/M65*100</f>
        <v>#DIV/0!</v>
      </c>
    </row>
    <row r="66" customFormat="false" ht="33" hidden="false" customHeight="true" outlineLevel="0" collapsed="false">
      <c r="A66" s="106" t="s">
        <v>42</v>
      </c>
      <c r="B66" s="176" t="n">
        <v>549.03957976</v>
      </c>
      <c r="C66" s="176" t="n">
        <v>517.07047651</v>
      </c>
      <c r="D66" s="105" t="n">
        <f aca="false">(C66-B66)/B66*100</f>
        <v>-5.82273199028286</v>
      </c>
      <c r="E66" s="176" t="n">
        <v>483.68086776</v>
      </c>
      <c r="F66" s="105" t="n">
        <f aca="false">(E66-C66)/C66*100</f>
        <v>-6.45745798046047</v>
      </c>
      <c r="G66" s="176" t="n">
        <v>526.68588665</v>
      </c>
      <c r="H66" s="105" t="n">
        <f aca="false">(G66-E66)/E66*100</f>
        <v>8.89119701781113</v>
      </c>
      <c r="I66" s="176" t="n">
        <v>558.20066637</v>
      </c>
      <c r="J66" s="105" t="n">
        <f aca="false">(I66-G66)*100/G66</f>
        <v>5.9836005708166</v>
      </c>
      <c r="K66" s="176" t="n">
        <v>650.319640517</v>
      </c>
      <c r="L66" s="105" t="n">
        <f aca="false">(K66-I66)/I66*100</f>
        <v>16.5028420238287</v>
      </c>
      <c r="M66" s="176" t="n">
        <v>730.961645166</v>
      </c>
      <c r="N66" s="105" t="n">
        <f aca="false">(M66-K66)/K66*100</f>
        <v>12.4003643169827</v>
      </c>
      <c r="O66" s="176" t="n">
        <v>708.377373004</v>
      </c>
      <c r="P66" s="105" t="n">
        <f aca="false">(O66-M66)/M66*100</f>
        <v>-3.08966582738704</v>
      </c>
    </row>
    <row r="67" customFormat="false" ht="33" hidden="false" customHeight="true" outlineLevel="0" collapsed="false">
      <c r="A67" s="106" t="s">
        <v>43</v>
      </c>
      <c r="B67" s="176" t="n">
        <v>53.27126351</v>
      </c>
      <c r="C67" s="176" t="n">
        <v>36.36995402</v>
      </c>
      <c r="D67" s="105" t="n">
        <f aca="false">(C67-B67)/B67*100</f>
        <v>-31.7268793274019</v>
      </c>
      <c r="E67" s="176" t="n">
        <v>21.91315212</v>
      </c>
      <c r="F67" s="105" t="n">
        <f aca="false">(E67-C67)/C67*100</f>
        <v>-39.7492993586138</v>
      </c>
      <c r="G67" s="176" t="n">
        <v>35.19895627</v>
      </c>
      <c r="H67" s="105" t="n">
        <f aca="false">(G67-E67)/E67*100</f>
        <v>60.6293612039234</v>
      </c>
      <c r="I67" s="176" t="n">
        <v>57.4558987909091</v>
      </c>
      <c r="J67" s="105" t="n">
        <f aca="false">(I67-G67)*100/G67</f>
        <v>63.2318252569285</v>
      </c>
      <c r="K67" s="176" t="n">
        <v>83.6105849409091</v>
      </c>
      <c r="L67" s="105" t="n">
        <f aca="false">(K67-I67)/I67*100</f>
        <v>45.5213245295857</v>
      </c>
      <c r="M67" s="176" t="n">
        <v>82.7027102136364</v>
      </c>
      <c r="N67" s="105" t="n">
        <f aca="false">(M67-K67)/K67*100</f>
        <v>-1.08583707184249</v>
      </c>
      <c r="O67" s="176" t="n">
        <v>158.026772905455</v>
      </c>
      <c r="P67" s="105" t="n">
        <f aca="false">(O67-M67)/M67*100</f>
        <v>91.0781067479436</v>
      </c>
    </row>
    <row r="68" customFormat="false" ht="33" hidden="false" customHeight="true" outlineLevel="0" collapsed="false">
      <c r="A68" s="106" t="s">
        <v>17</v>
      </c>
      <c r="B68" s="178" t="n">
        <v>0</v>
      </c>
      <c r="C68" s="178" t="n">
        <v>0</v>
      </c>
      <c r="D68" s="105" t="e">
        <f aca="false">(C68-B68)/B68*100</f>
        <v>#DIV/0!</v>
      </c>
      <c r="E68" s="167" t="n">
        <v>0</v>
      </c>
      <c r="F68" s="105" t="e">
        <f aca="false">(E68-C68)/C68*100</f>
        <v>#DIV/0!</v>
      </c>
      <c r="G68" s="167" t="n">
        <v>0</v>
      </c>
      <c r="H68" s="105" t="e">
        <f aca="false">(G68-E68)/E68*100</f>
        <v>#DIV/0!</v>
      </c>
      <c r="I68" s="167" t="n">
        <v>0</v>
      </c>
      <c r="J68" s="105" t="e">
        <f aca="false">(I68-G68)*100/G68</f>
        <v>#DIV/0!</v>
      </c>
      <c r="K68" s="167" t="n">
        <v>0</v>
      </c>
      <c r="L68" s="105" t="e">
        <f aca="false">(K68-I68)/I68*100</f>
        <v>#DIV/0!</v>
      </c>
      <c r="M68" s="167" t="n">
        <v>0</v>
      </c>
      <c r="N68" s="105" t="e">
        <f aca="false">(M68-K68)/K68*100</f>
        <v>#DIV/0!</v>
      </c>
      <c r="O68" s="167" t="n">
        <v>0</v>
      </c>
      <c r="P68" s="105" t="e">
        <f aca="false">(O68-M68)/M68*100</f>
        <v>#DIV/0!</v>
      </c>
    </row>
    <row r="69" customFormat="false" ht="33" hidden="false" customHeight="true" outlineLevel="0" collapsed="false">
      <c r="A69" s="106" t="s">
        <v>44</v>
      </c>
      <c r="B69" s="176" t="n">
        <v>46.91956184</v>
      </c>
      <c r="C69" s="176" t="n">
        <v>47.66777126</v>
      </c>
      <c r="D69" s="105" t="n">
        <f aca="false">(C69-B69)/B69*100</f>
        <v>1.59466412442526</v>
      </c>
      <c r="E69" s="176" t="n">
        <v>45.97617015</v>
      </c>
      <c r="F69" s="105" t="n">
        <f aca="false">(E69-C69)/C69*100</f>
        <v>-3.54873128171507</v>
      </c>
      <c r="G69" s="176" t="n">
        <v>53.08920773</v>
      </c>
      <c r="H69" s="105" t="n">
        <f aca="false">(G69-E69)/E69*100</f>
        <v>15.4711398465625</v>
      </c>
      <c r="I69" s="167" t="n">
        <v>60.09395153</v>
      </c>
      <c r="J69" s="105" t="n">
        <f aca="false">(I69-G69)*100/G69</f>
        <v>13.1942895731739</v>
      </c>
      <c r="K69" s="167" t="n">
        <v>63.46839568</v>
      </c>
      <c r="L69" s="105" t="n">
        <f aca="false">(K69-I69)/I69*100</f>
        <v>5.61528084621864</v>
      </c>
      <c r="M69" s="167" t="n">
        <v>59.72868828</v>
      </c>
      <c r="N69" s="105" t="n">
        <f aca="false">(M69-K69)/K69*100</f>
        <v>-5.89223559211291</v>
      </c>
      <c r="O69" s="167" t="n">
        <v>50.17733701</v>
      </c>
      <c r="P69" s="105" t="n">
        <f aca="false">(O69-M69)/M69*100</f>
        <v>-15.9912289136914</v>
      </c>
    </row>
    <row r="70" customFormat="false" ht="33" hidden="false" customHeight="true" outlineLevel="0" collapsed="false">
      <c r="A70" s="106" t="s">
        <v>45</v>
      </c>
      <c r="B70" s="176" t="n">
        <v>1.35313791</v>
      </c>
      <c r="C70" s="176" t="n">
        <v>1.36422585</v>
      </c>
      <c r="D70" s="105" t="n">
        <f aca="false">(C70-B70)/B70*100</f>
        <v>0.819424237400895</v>
      </c>
      <c r="E70" s="176" t="n">
        <v>1.37940858</v>
      </c>
      <c r="F70" s="105" t="n">
        <f aca="false">(E70-C70)/C70*100</f>
        <v>1.11291909620389</v>
      </c>
      <c r="G70" s="176" t="n">
        <v>1.26386</v>
      </c>
      <c r="H70" s="105" t="n">
        <f aca="false">(G70-E70)/E70*100</f>
        <v>-8.37667545898548</v>
      </c>
      <c r="I70" s="176" t="n">
        <v>1.54842985</v>
      </c>
      <c r="J70" s="105" t="n">
        <f aca="false">(I70-G70)*100/G70</f>
        <v>22.5159313531562</v>
      </c>
      <c r="K70" s="176" t="n">
        <v>1.38620439</v>
      </c>
      <c r="L70" s="105" t="n">
        <f aca="false">(K70-I70)/I70*100</f>
        <v>-10.4767716793886</v>
      </c>
      <c r="M70" s="176" t="n">
        <v>1.6332665</v>
      </c>
      <c r="N70" s="105" t="n">
        <f aca="false">(M70-K70)/K70*100</f>
        <v>17.8229207599032</v>
      </c>
      <c r="O70" s="176" t="n">
        <v>1.5778035</v>
      </c>
      <c r="P70" s="105" t="n">
        <f aca="false">(O70-M70)/M70*100</f>
        <v>-3.39583282948618</v>
      </c>
    </row>
    <row r="71" customFormat="false" ht="33" hidden="false" customHeight="true" outlineLevel="0" collapsed="false">
      <c r="A71" s="9" t="s">
        <v>46</v>
      </c>
      <c r="B71" s="176" t="n">
        <f aca="false">SUM(B63:B70)</f>
        <v>1349.61145375</v>
      </c>
      <c r="C71" s="176" t="n">
        <f aca="false">SUM(C63:C70)</f>
        <v>1307.69978295</v>
      </c>
      <c r="D71" s="105" t="n">
        <f aca="false">(C71-B71)/B71*100</f>
        <v>-3.10546199675064</v>
      </c>
      <c r="E71" s="176" t="n">
        <f aca="false">SUM(E63:E70)</f>
        <v>1189.21428315</v>
      </c>
      <c r="F71" s="105" t="n">
        <f aca="false">(E71-C71)/C71*100</f>
        <v>-9.06060407326153</v>
      </c>
      <c r="G71" s="176" t="n">
        <f aca="false">SUM(G63:G70)</f>
        <v>1312.15167739</v>
      </c>
      <c r="H71" s="105" t="n">
        <f aca="false">(G71-E71)/E71*100</f>
        <v>10.3376990994728</v>
      </c>
      <c r="I71" s="176" t="n">
        <f aca="false">SUM(I63:I70)</f>
        <v>1445.81934423091</v>
      </c>
      <c r="J71" s="105" t="n">
        <f aca="false">(I71-G71)*100/G71</f>
        <v>10.1869066773429</v>
      </c>
      <c r="K71" s="176" t="n">
        <f aca="false">SUM(K63:K70)</f>
        <v>1823.33049549791</v>
      </c>
      <c r="L71" s="105" t="n">
        <f aca="false">(K71-I71)/I71*100</f>
        <v>26.110533987067</v>
      </c>
      <c r="M71" s="176" t="n">
        <f aca="false">SUM(M63:M70)</f>
        <v>1941.16207693964</v>
      </c>
      <c r="N71" s="105" t="n">
        <f aca="false">(M71-K71)/K71*100</f>
        <v>6.46243682824765</v>
      </c>
      <c r="O71" s="176" t="n">
        <f aca="false">SUM(O63:O70)</f>
        <v>1885.54044550945</v>
      </c>
      <c r="P71" s="105" t="n">
        <f aca="false">(O71-M71)/M71*100</f>
        <v>-2.8653780171655</v>
      </c>
    </row>
    <row r="72" customFormat="false" ht="30" hidden="false" customHeight="true" outlineLevel="0" collapsed="false">
      <c r="A72" s="74"/>
    </row>
    <row r="73" customFormat="false" ht="30" hidden="false" customHeight="true" outlineLevel="0" collapsed="false">
      <c r="A73" s="74"/>
    </row>
    <row r="74" customFormat="false" ht="30" hidden="false" customHeight="true" outlineLevel="0" collapsed="false">
      <c r="A74" s="74"/>
    </row>
    <row r="75" customFormat="false" ht="30" hidden="false" customHeight="true" outlineLevel="0" collapsed="false">
      <c r="A75" s="74"/>
    </row>
    <row r="76" customFormat="false" ht="30" hidden="false" customHeight="true" outlineLevel="0" collapsed="false">
      <c r="A76" s="74"/>
    </row>
    <row r="77" customFormat="false" ht="30" hidden="false" customHeight="true" outlineLevel="0" collapsed="false">
      <c r="A77" s="74"/>
    </row>
    <row r="78" customFormat="false" ht="30" hidden="false" customHeight="true" outlineLevel="0" collapsed="false">
      <c r="A78" s="74"/>
    </row>
    <row r="79" customFormat="false" ht="30" hidden="false" customHeight="true" outlineLevel="0" collapsed="false">
      <c r="A79" s="74"/>
    </row>
    <row r="80" customFormat="false" ht="30" hidden="false" customHeight="true" outlineLevel="0" collapsed="false">
      <c r="A80" s="130" t="s">
        <v>141</v>
      </c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</row>
    <row r="81" customFormat="false" ht="30" hidden="false" customHeight="true" outlineLevel="0" collapsed="false">
      <c r="A81" s="130" t="s">
        <v>53</v>
      </c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</row>
    <row r="82" customFormat="false" ht="30" hidden="false" customHeight="tru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</row>
    <row r="83" customFormat="false" ht="30" hidden="false" customHeight="true" outlineLevel="0" collapsed="false">
      <c r="A83" s="132"/>
      <c r="B83" s="132"/>
      <c r="C83" s="132"/>
      <c r="D83" s="132"/>
      <c r="E83" s="132"/>
      <c r="F83" s="132" t="s">
        <v>0</v>
      </c>
      <c r="G83" s="132"/>
      <c r="H83" s="132"/>
      <c r="I83" s="132"/>
      <c r="J83" s="132" t="s">
        <v>0</v>
      </c>
      <c r="K83" s="132"/>
      <c r="L83" s="132" t="s">
        <v>0</v>
      </c>
      <c r="M83" s="132"/>
      <c r="N83" s="132"/>
      <c r="O83" s="132"/>
      <c r="P83" s="133" t="s">
        <v>22</v>
      </c>
    </row>
    <row r="84" customFormat="false" ht="36" hidden="false" customHeight="true" outlineLevel="0" collapsed="false">
      <c r="A84" s="9" t="s">
        <v>4</v>
      </c>
      <c r="B84" s="9" t="n">
        <v>2550</v>
      </c>
      <c r="C84" s="9" t="n">
        <v>2551</v>
      </c>
      <c r="D84" s="105" t="s">
        <v>5</v>
      </c>
      <c r="E84" s="9" t="n">
        <v>2552</v>
      </c>
      <c r="F84" s="105" t="s">
        <v>5</v>
      </c>
      <c r="G84" s="9" t="n">
        <v>2553</v>
      </c>
      <c r="H84" s="105" t="s">
        <v>5</v>
      </c>
      <c r="I84" s="9" t="n">
        <v>2554</v>
      </c>
      <c r="J84" s="105" t="s">
        <v>5</v>
      </c>
      <c r="K84" s="9" t="n">
        <v>2555</v>
      </c>
      <c r="L84" s="105" t="s">
        <v>5</v>
      </c>
      <c r="M84" s="9" t="n">
        <v>2556</v>
      </c>
      <c r="N84" s="105" t="s">
        <v>5</v>
      </c>
      <c r="O84" s="9" t="n">
        <v>2557</v>
      </c>
      <c r="P84" s="105" t="s">
        <v>5</v>
      </c>
    </row>
    <row r="85" customFormat="false" ht="36" hidden="false" customHeight="true" outlineLevel="0" collapsed="false">
      <c r="A85" s="106" t="s">
        <v>39</v>
      </c>
      <c r="B85" s="176" t="n">
        <v>173.24887922</v>
      </c>
      <c r="C85" s="176" t="n">
        <v>182.24950863</v>
      </c>
      <c r="D85" s="105" t="n">
        <f aca="false">(C85-B85)/B85*100</f>
        <v>5.19520209915502</v>
      </c>
      <c r="E85" s="176" t="n">
        <v>179.42707088</v>
      </c>
      <c r="F85" s="105" t="n">
        <f aca="false">(E85-C85)/C85*100</f>
        <v>-1.54866686402433</v>
      </c>
      <c r="G85" s="176" t="n">
        <v>182.2924145</v>
      </c>
      <c r="H85" s="105" t="n">
        <f aca="false">(G85-E85)/E85*100</f>
        <v>1.59694053185338</v>
      </c>
      <c r="I85" s="176" t="n">
        <v>191.23612999</v>
      </c>
      <c r="J85" s="105" t="n">
        <f aca="false">(I85-G85)*100/G85</f>
        <v>4.90624665569941</v>
      </c>
      <c r="K85" s="176" t="n">
        <v>219.74679817</v>
      </c>
      <c r="L85" s="105" t="n">
        <f aca="false">(K85-I85)/I85*100</f>
        <v>14.9086201344332</v>
      </c>
      <c r="M85" s="176" t="n">
        <v>262.48948936</v>
      </c>
      <c r="N85" s="105" t="n">
        <f aca="false">(M85-K85)/K85*100</f>
        <v>19.4508823545786</v>
      </c>
      <c r="O85" s="176" t="n">
        <v>212.70013874</v>
      </c>
      <c r="P85" s="105" t="n">
        <f aca="false">(O85-M85)/M85*100</f>
        <v>-18.9681311588499</v>
      </c>
    </row>
    <row r="86" customFormat="false" ht="36" hidden="false" customHeight="true" outlineLevel="0" collapsed="false">
      <c r="A86" s="106" t="s">
        <v>40</v>
      </c>
      <c r="B86" s="176" t="n">
        <v>59.15397333</v>
      </c>
      <c r="C86" s="176" t="n">
        <v>64.51004377</v>
      </c>
      <c r="D86" s="105" t="n">
        <f aca="false">(C86-B86)/B86*100</f>
        <v>9.05445591984209</v>
      </c>
      <c r="E86" s="176" t="n">
        <v>61.00311562</v>
      </c>
      <c r="F86" s="105" t="n">
        <f aca="false">(E86-C86)/C86*100</f>
        <v>-5.43625138823866</v>
      </c>
      <c r="G86" s="176" t="n">
        <v>95.14518796</v>
      </c>
      <c r="H86" s="105" t="n">
        <f aca="false">(G86-E86)/E86*100</f>
        <v>55.9677517992318</v>
      </c>
      <c r="I86" s="176" t="n">
        <v>128.59720305</v>
      </c>
      <c r="J86" s="105" t="n">
        <f aca="false">(I86-G86)*100/G86</f>
        <v>35.1589142942926</v>
      </c>
      <c r="K86" s="176" t="n">
        <v>119.17386241</v>
      </c>
      <c r="L86" s="105" t="n">
        <f aca="false">(K86-I86)/I86*100</f>
        <v>-7.32779595240194</v>
      </c>
      <c r="M86" s="176" t="n">
        <v>126.65674075</v>
      </c>
      <c r="N86" s="105" t="n">
        <f aca="false">(M86-K86)/K86*100</f>
        <v>6.27895931933152</v>
      </c>
      <c r="O86" s="176" t="n">
        <v>148.29667315</v>
      </c>
      <c r="P86" s="105" t="n">
        <f aca="false">(O86-M86)/M86*100</f>
        <v>17.0854960200766</v>
      </c>
    </row>
    <row r="87" customFormat="false" ht="36" hidden="false" customHeight="true" outlineLevel="0" collapsed="false">
      <c r="A87" s="106" t="s">
        <v>41</v>
      </c>
      <c r="B87" s="178" t="n">
        <v>0</v>
      </c>
      <c r="C87" s="178" t="n">
        <v>9.253E-005</v>
      </c>
      <c r="D87" s="105" t="e">
        <f aca="false">(C87-B87)/B87*100</f>
        <v>#DIV/0!</v>
      </c>
      <c r="E87" s="167" t="n">
        <v>0</v>
      </c>
      <c r="F87" s="105" t="n">
        <f aca="false">(E87-C87)/C87*100</f>
        <v>-100</v>
      </c>
      <c r="G87" s="167" t="n">
        <v>0</v>
      </c>
      <c r="H87" s="105" t="e">
        <f aca="false">(G87-E87)/E87*100</f>
        <v>#DIV/0!</v>
      </c>
      <c r="I87" s="167" t="n">
        <v>0</v>
      </c>
      <c r="J87" s="105" t="e">
        <f aca="false">(I87-G87)*100/G87</f>
        <v>#DIV/0!</v>
      </c>
      <c r="K87" s="167" t="n">
        <v>0</v>
      </c>
      <c r="L87" s="105" t="e">
        <f aca="false">(K87-I87)/I87*100</f>
        <v>#DIV/0!</v>
      </c>
      <c r="M87" s="167" t="n">
        <v>0</v>
      </c>
      <c r="N87" s="105" t="e">
        <f aca="false">(M87-K87)/K87*100</f>
        <v>#DIV/0!</v>
      </c>
      <c r="O87" s="167" t="n">
        <v>0</v>
      </c>
      <c r="P87" s="105" t="e">
        <f aca="false">(O87-M87)/M87*100</f>
        <v>#DIV/0!</v>
      </c>
    </row>
    <row r="88" customFormat="false" ht="36" hidden="false" customHeight="true" outlineLevel="0" collapsed="false">
      <c r="A88" s="106" t="s">
        <v>42</v>
      </c>
      <c r="B88" s="176" t="n">
        <v>101.40227094</v>
      </c>
      <c r="C88" s="176" t="n">
        <v>111.90948748</v>
      </c>
      <c r="D88" s="105" t="n">
        <f aca="false">(C88-B88)/B88*100</f>
        <v>10.3619144251879</v>
      </c>
      <c r="E88" s="176" t="n">
        <v>131.27144493</v>
      </c>
      <c r="F88" s="105" t="n">
        <f aca="false">(E88-C88)/C88*100</f>
        <v>17.3014441277468</v>
      </c>
      <c r="G88" s="176" t="n">
        <v>142.26609627</v>
      </c>
      <c r="H88" s="105" t="n">
        <f aca="false">(G88-E88)/E88*100</f>
        <v>8.37550873753454</v>
      </c>
      <c r="I88" s="176" t="n">
        <v>134.31095841</v>
      </c>
      <c r="J88" s="105" t="n">
        <f aca="false">(I88-G88)*100/G88</f>
        <v>-5.591731317982</v>
      </c>
      <c r="K88" s="176" t="n">
        <v>165.61119666</v>
      </c>
      <c r="L88" s="105" t="n">
        <f aca="false">(K88-I88)/I88*100</f>
        <v>23.3043071247041</v>
      </c>
      <c r="M88" s="176" t="n">
        <v>175.95151736</v>
      </c>
      <c r="N88" s="105" t="n">
        <f aca="false">(M88-K88)/K88*100</f>
        <v>6.24373285655844</v>
      </c>
      <c r="O88" s="176" t="n">
        <v>187.59818269</v>
      </c>
      <c r="P88" s="105" t="n">
        <f aca="false">(O88-M88)/M88*100</f>
        <v>6.61924688388488</v>
      </c>
    </row>
    <row r="89" customFormat="false" ht="36" hidden="false" customHeight="true" outlineLevel="0" collapsed="false">
      <c r="A89" s="106" t="s">
        <v>43</v>
      </c>
      <c r="B89" s="176" t="n">
        <v>17.23246098</v>
      </c>
      <c r="C89" s="176" t="n">
        <v>12.31274874</v>
      </c>
      <c r="D89" s="105" t="n">
        <f aca="false">(C89-B89)/B89*100</f>
        <v>-28.5490983888478</v>
      </c>
      <c r="E89" s="176" t="n">
        <v>9.71555081</v>
      </c>
      <c r="F89" s="105" t="n">
        <f aca="false">(E89-C89)/C89*100</f>
        <v>-21.0935672029315</v>
      </c>
      <c r="G89" s="176" t="n">
        <v>14.2531935372727</v>
      </c>
      <c r="H89" s="105" t="n">
        <f aca="false">(G89-E89)/E89*100</f>
        <v>46.7049456691867</v>
      </c>
      <c r="I89" s="176" t="n">
        <v>27.7752500990909</v>
      </c>
      <c r="J89" s="105" t="n">
        <f aca="false">(I89-G89)*100/G89</f>
        <v>94.8703637992244</v>
      </c>
      <c r="K89" s="176" t="n">
        <v>29.43506595</v>
      </c>
      <c r="L89" s="105" t="n">
        <f aca="false">(K89-I89)/I89*100</f>
        <v>5.97588084711223</v>
      </c>
      <c r="M89" s="176" t="n">
        <v>30.1990402918182</v>
      </c>
      <c r="N89" s="105" t="n">
        <f aca="false">(M89-K89)/K89*100</f>
        <v>2.59545653172957</v>
      </c>
      <c r="O89" s="176" t="n">
        <v>30.5592074463636</v>
      </c>
      <c r="P89" s="105" t="n">
        <f aca="false">(O89-M89)/M89*100</f>
        <v>1.19264437235456</v>
      </c>
    </row>
    <row r="90" customFormat="false" ht="36" hidden="false" customHeight="true" outlineLevel="0" collapsed="false">
      <c r="A90" s="106" t="s">
        <v>17</v>
      </c>
      <c r="B90" s="178" t="n">
        <v>0</v>
      </c>
      <c r="C90" s="178" t="n">
        <v>0</v>
      </c>
      <c r="D90" s="105" t="e">
        <f aca="false">(C90-B90)/B90*100</f>
        <v>#DIV/0!</v>
      </c>
      <c r="E90" s="167" t="n">
        <v>0</v>
      </c>
      <c r="F90" s="105" t="e">
        <f aca="false">(E90-C90)/C90*100</f>
        <v>#DIV/0!</v>
      </c>
      <c r="G90" s="167" t="n">
        <v>0</v>
      </c>
      <c r="H90" s="105" t="e">
        <f aca="false">(G90-E90)/E90*100</f>
        <v>#DIV/0!</v>
      </c>
      <c r="I90" s="167" t="n">
        <v>0</v>
      </c>
      <c r="J90" s="105" t="e">
        <f aca="false">(I90-G90)*100/G90</f>
        <v>#DIV/0!</v>
      </c>
      <c r="K90" s="167" t="n">
        <v>0</v>
      </c>
      <c r="L90" s="105" t="e">
        <f aca="false">(K90-I90)/I90*100</f>
        <v>#DIV/0!</v>
      </c>
      <c r="M90" s="167" t="n">
        <v>0</v>
      </c>
      <c r="N90" s="105" t="e">
        <f aca="false">(M90-K90)/K90*100</f>
        <v>#DIV/0!</v>
      </c>
      <c r="O90" s="167" t="n">
        <v>0</v>
      </c>
      <c r="P90" s="105" t="e">
        <f aca="false">(O90-M90)/M90*100</f>
        <v>#DIV/0!</v>
      </c>
    </row>
    <row r="91" customFormat="false" ht="36" hidden="false" customHeight="true" outlineLevel="0" collapsed="false">
      <c r="A91" s="106" t="s">
        <v>44</v>
      </c>
      <c r="B91" s="176" t="n">
        <v>15.88341608</v>
      </c>
      <c r="C91" s="176" t="n">
        <v>17.33958606</v>
      </c>
      <c r="D91" s="105" t="n">
        <f aca="false">(C91-B91)/B91*100</f>
        <v>9.16786396997792</v>
      </c>
      <c r="E91" s="176" t="n">
        <v>20.0560651</v>
      </c>
      <c r="F91" s="105" t="n">
        <f aca="false">(E91-C91)/C91*100</f>
        <v>15.6663430753202</v>
      </c>
      <c r="G91" s="176" t="n">
        <v>22.87797253</v>
      </c>
      <c r="H91" s="105" t="n">
        <f aca="false">(G91-E91)/E91*100</f>
        <v>14.0700950856008</v>
      </c>
      <c r="I91" s="167" t="n">
        <v>22.8543184</v>
      </c>
      <c r="J91" s="105" t="n">
        <f aca="false">(I91-G91)*100/G91</f>
        <v>-0.1033925972635</v>
      </c>
      <c r="K91" s="167" t="n">
        <v>25.67922652</v>
      </c>
      <c r="L91" s="105" t="n">
        <f aca="false">(K91-I91)/I91*100</f>
        <v>12.3605004120359</v>
      </c>
      <c r="M91" s="167" t="n">
        <v>29.56418883</v>
      </c>
      <c r="N91" s="105" t="n">
        <f aca="false">(M91-K91)/K91*100</f>
        <v>15.128813583907</v>
      </c>
      <c r="O91" s="167" t="n">
        <v>23.29762738</v>
      </c>
      <c r="P91" s="105" t="n">
        <f aca="false">(O91-M91)/M91*100</f>
        <v>-21.1964599672732</v>
      </c>
    </row>
    <row r="92" customFormat="false" ht="36" hidden="false" customHeight="true" outlineLevel="0" collapsed="false">
      <c r="A92" s="106" t="s">
        <v>45</v>
      </c>
      <c r="B92" s="176" t="n">
        <v>0.62486368</v>
      </c>
      <c r="C92" s="176" t="n">
        <v>0.6829</v>
      </c>
      <c r="D92" s="105" t="n">
        <f aca="false">(C92-B92)/B92*100</f>
        <v>9.28783698870125</v>
      </c>
      <c r="E92" s="176" t="n">
        <v>0.63080433</v>
      </c>
      <c r="F92" s="105" t="n">
        <f aca="false">(E92-C92)/C92*100</f>
        <v>-7.62859423048762</v>
      </c>
      <c r="G92" s="176" t="n">
        <v>0.64123509</v>
      </c>
      <c r="H92" s="105" t="n">
        <f aca="false">(G92-E92)/E92*100</f>
        <v>1.65356506034127</v>
      </c>
      <c r="I92" s="176" t="n">
        <v>0.7108365</v>
      </c>
      <c r="J92" s="105" t="n">
        <f aca="false">(I92-G92)*100/G92</f>
        <v>10.8542734303577</v>
      </c>
      <c r="K92" s="176" t="n">
        <v>0.637604</v>
      </c>
      <c r="L92" s="105" t="n">
        <f aca="false">(K92-I92)/I92*100</f>
        <v>-10.302298770533</v>
      </c>
      <c r="M92" s="176" t="n">
        <v>0.71962665</v>
      </c>
      <c r="N92" s="105" t="n">
        <f aca="false">(M92-K92)/K92*100</f>
        <v>12.8641994090376</v>
      </c>
      <c r="O92" s="176" t="n">
        <v>0.8694915</v>
      </c>
      <c r="P92" s="105" t="n">
        <f aca="false">(O92-M92)/M92*100</f>
        <v>20.8253613175665</v>
      </c>
    </row>
    <row r="93" customFormat="false" ht="36" hidden="false" customHeight="true" outlineLevel="0" collapsed="false">
      <c r="A93" s="9" t="s">
        <v>46</v>
      </c>
      <c r="B93" s="176" t="n">
        <f aca="false">SUM(B85:B92)</f>
        <v>367.54586423</v>
      </c>
      <c r="C93" s="176" t="n">
        <f aca="false">SUM(C85:C92)</f>
        <v>389.00436721</v>
      </c>
      <c r="D93" s="105" t="n">
        <f aca="false">(C93-B93)/B93*100</f>
        <v>5.83831980396652</v>
      </c>
      <c r="E93" s="176" t="n">
        <f aca="false">SUM(E85:E92)</f>
        <v>402.10405167</v>
      </c>
      <c r="F93" s="105" t="n">
        <f aca="false">(E93-C93)/C93*100</f>
        <v>3.36749033280861</v>
      </c>
      <c r="G93" s="176" t="n">
        <f aca="false">SUM(G85:G92)</f>
        <v>457.476099887273</v>
      </c>
      <c r="H93" s="105" t="n">
        <f aca="false">(G93-E93)/E93*100</f>
        <v>13.7705770402721</v>
      </c>
      <c r="I93" s="176" t="n">
        <f aca="false">SUM(I85:I92)</f>
        <v>505.484696449091</v>
      </c>
      <c r="J93" s="105" t="n">
        <f aca="false">(I93-G93)*100/G93</f>
        <v>10.4942305343706</v>
      </c>
      <c r="K93" s="176" t="n">
        <f aca="false">SUM(K85:K92)</f>
        <v>560.28375371</v>
      </c>
      <c r="L93" s="105" t="n">
        <f aca="false">(K93-I93)/I93*100</f>
        <v>10.8408934327506</v>
      </c>
      <c r="M93" s="176" t="n">
        <f aca="false">SUM(M85:M92)</f>
        <v>625.580603241818</v>
      </c>
      <c r="N93" s="105" t="n">
        <f aca="false">(M93-K93)/K93*100</f>
        <v>11.6542464598421</v>
      </c>
      <c r="O93" s="176" t="n">
        <f aca="false">SUM(O85:O92)</f>
        <v>603.321320906364</v>
      </c>
      <c r="P93" s="105" t="n">
        <f aca="false">(O93-M93)/M93*100</f>
        <v>-3.55817974855756</v>
      </c>
    </row>
    <row r="94" customFormat="false" ht="36" hidden="false" customHeight="true" outlineLevel="0" collapsed="false">
      <c r="A94" s="74"/>
    </row>
    <row r="95" customFormat="false" ht="36" hidden="false" customHeight="true" outlineLevel="0" collapsed="false"/>
    <row r="96" customFormat="false" ht="36" hidden="false" customHeight="true" outlineLevel="0" collapsed="false"/>
    <row r="97" customFormat="false" ht="36" hidden="false" customHeight="true" outlineLevel="0" collapsed="false">
      <c r="A97" s="130" t="s">
        <v>142</v>
      </c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</row>
    <row r="98" customFormat="false" ht="36" hidden="false" customHeight="true" outlineLevel="0" collapsed="false">
      <c r="A98" s="130" t="s">
        <v>53</v>
      </c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</row>
    <row r="99" customFormat="false" ht="36" hidden="false" customHeight="tru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</row>
    <row r="100" customFormat="false" ht="36" hidden="false" customHeight="true" outlineLevel="0" collapsed="false">
      <c r="A100" s="132"/>
      <c r="B100" s="132"/>
      <c r="C100" s="132"/>
      <c r="D100" s="132"/>
      <c r="E100" s="132"/>
      <c r="F100" s="132" t="s">
        <v>0</v>
      </c>
      <c r="G100" s="132"/>
      <c r="H100" s="132"/>
      <c r="I100" s="132"/>
      <c r="J100" s="132" t="s">
        <v>0</v>
      </c>
      <c r="K100" s="132"/>
      <c r="L100" s="132" t="s">
        <v>0</v>
      </c>
      <c r="M100" s="132"/>
      <c r="N100" s="132"/>
      <c r="O100" s="132"/>
      <c r="P100" s="133" t="s">
        <v>22</v>
      </c>
    </row>
    <row r="101" customFormat="false" ht="36" hidden="false" customHeight="true" outlineLevel="0" collapsed="false">
      <c r="A101" s="9" t="s">
        <v>4</v>
      </c>
      <c r="B101" s="9" t="n">
        <v>2550</v>
      </c>
      <c r="C101" s="9" t="n">
        <v>2551</v>
      </c>
      <c r="D101" s="105" t="s">
        <v>5</v>
      </c>
      <c r="E101" s="9" t="n">
        <v>2552</v>
      </c>
      <c r="F101" s="105" t="s">
        <v>5</v>
      </c>
      <c r="G101" s="9" t="n">
        <v>2553</v>
      </c>
      <c r="H101" s="105" t="s">
        <v>5</v>
      </c>
      <c r="I101" s="9" t="n">
        <v>2554</v>
      </c>
      <c r="J101" s="105" t="s">
        <v>5</v>
      </c>
      <c r="K101" s="9" t="n">
        <v>2555</v>
      </c>
      <c r="L101" s="105" t="s">
        <v>5</v>
      </c>
      <c r="M101" s="9" t="n">
        <v>2556</v>
      </c>
      <c r="N101" s="105" t="s">
        <v>5</v>
      </c>
      <c r="O101" s="9" t="n">
        <v>2557</v>
      </c>
      <c r="P101" s="105" t="s">
        <v>5</v>
      </c>
    </row>
    <row r="102" customFormat="false" ht="36" hidden="false" customHeight="true" outlineLevel="0" collapsed="false">
      <c r="A102" s="106" t="s">
        <v>39</v>
      </c>
      <c r="B102" s="176" t="n">
        <v>211.69306708</v>
      </c>
      <c r="C102" s="176" t="n">
        <v>191.71380654</v>
      </c>
      <c r="D102" s="105" t="n">
        <f aca="false">(C102-B102)/B102*100</f>
        <v>-9.4378435796623</v>
      </c>
      <c r="E102" s="176" t="n">
        <v>190.43673305</v>
      </c>
      <c r="F102" s="105" t="n">
        <f aca="false">(E102-C102)/C102*100</f>
        <v>-0.666135378066052</v>
      </c>
      <c r="G102" s="176" t="n">
        <v>195.03228155</v>
      </c>
      <c r="H102" s="105" t="n">
        <f aca="false">(G102-E102)/E102*100</f>
        <v>2.41316285277454</v>
      </c>
      <c r="I102" s="176" t="n">
        <v>219.63331073</v>
      </c>
      <c r="J102" s="105" t="n">
        <f aca="false">(I102-G102)*100/G102</f>
        <v>12.6138242266797</v>
      </c>
      <c r="K102" s="176" t="n">
        <v>281.99470076</v>
      </c>
      <c r="L102" s="105" t="n">
        <f aca="false">(K102-I102)/I102*100</f>
        <v>28.393411647226</v>
      </c>
      <c r="M102" s="176" t="n">
        <v>374.20919601</v>
      </c>
      <c r="N102" s="105" t="n">
        <f aca="false">(M102-K102)/K102*100</f>
        <v>32.7007901217555</v>
      </c>
      <c r="O102" s="176" t="n">
        <v>304.37540375</v>
      </c>
      <c r="P102" s="105" t="n">
        <f aca="false">(O102-M102)/M102*100</f>
        <v>-18.6616985912163</v>
      </c>
    </row>
    <row r="103" customFormat="false" ht="36" hidden="false" customHeight="true" outlineLevel="0" collapsed="false">
      <c r="A103" s="106" t="s">
        <v>40</v>
      </c>
      <c r="B103" s="176" t="n">
        <v>107.17116922</v>
      </c>
      <c r="C103" s="176" t="n">
        <v>104.33702818</v>
      </c>
      <c r="D103" s="105" t="n">
        <f aca="false">(C103-B103)/B103*100</f>
        <v>-2.64449950544268</v>
      </c>
      <c r="E103" s="176" t="n">
        <v>119.55869825</v>
      </c>
      <c r="F103" s="105" t="n">
        <f aca="false">(E103-C103)/C103*100</f>
        <v>14.5889434801036</v>
      </c>
      <c r="G103" s="176" t="n">
        <v>135.55073752</v>
      </c>
      <c r="H103" s="105" t="n">
        <f aca="false">(G103-E103)/E103*100</f>
        <v>13.375889420074</v>
      </c>
      <c r="I103" s="176" t="n">
        <v>149.56824065</v>
      </c>
      <c r="J103" s="105" t="n">
        <f aca="false">(I103-G103)*100/G103</f>
        <v>10.3411485517973</v>
      </c>
      <c r="K103" s="176" t="n">
        <v>197.199834</v>
      </c>
      <c r="L103" s="105" t="n">
        <f aca="false">(K103-I103)/I103*100</f>
        <v>31.8460611310266</v>
      </c>
      <c r="M103" s="176" t="n">
        <v>271.78601648</v>
      </c>
      <c r="N103" s="105" t="n">
        <f aca="false">(M103-K103)/K103*100</f>
        <v>37.822639587009</v>
      </c>
      <c r="O103" s="176" t="n">
        <v>290.08963042</v>
      </c>
      <c r="P103" s="105" t="n">
        <f aca="false">(O103-M103)/M103*100</f>
        <v>6.73456794321387</v>
      </c>
    </row>
    <row r="104" customFormat="false" ht="36" hidden="false" customHeight="true" outlineLevel="0" collapsed="false">
      <c r="A104" s="106" t="s">
        <v>41</v>
      </c>
      <c r="B104" s="178" t="n">
        <v>0</v>
      </c>
      <c r="C104" s="178" t="n">
        <v>0</v>
      </c>
      <c r="D104" s="105" t="e">
        <f aca="false">(C104-B104)/B104*100</f>
        <v>#DIV/0!</v>
      </c>
      <c r="E104" s="167" t="n">
        <v>0</v>
      </c>
      <c r="F104" s="105" t="e">
        <f aca="false">(E104-C104)/C104*100</f>
        <v>#DIV/0!</v>
      </c>
      <c r="G104" s="167" t="n">
        <v>0</v>
      </c>
      <c r="H104" s="105" t="e">
        <f aca="false">(G104-E104)/E104*100</f>
        <v>#DIV/0!</v>
      </c>
      <c r="I104" s="167" t="n">
        <v>0</v>
      </c>
      <c r="J104" s="105" t="e">
        <f aca="false">(I104-G104)*100/G104</f>
        <v>#DIV/0!</v>
      </c>
      <c r="K104" s="167" t="n">
        <v>0</v>
      </c>
      <c r="L104" s="105" t="e">
        <f aca="false">(K104-I104)/I104*100</f>
        <v>#DIV/0!</v>
      </c>
      <c r="M104" s="167" t="n">
        <v>0</v>
      </c>
      <c r="N104" s="105" t="e">
        <f aca="false">(M104-K104)/K104*100</f>
        <v>#DIV/0!</v>
      </c>
      <c r="O104" s="167" t="n">
        <v>0</v>
      </c>
      <c r="P104" s="105" t="e">
        <f aca="false">(O104-M104)/M104*100</f>
        <v>#DIV/0!</v>
      </c>
    </row>
    <row r="105" customFormat="false" ht="36" hidden="false" customHeight="true" outlineLevel="0" collapsed="false">
      <c r="A105" s="106" t="s">
        <v>42</v>
      </c>
      <c r="B105" s="176" t="n">
        <v>131.4098006</v>
      </c>
      <c r="C105" s="176" t="n">
        <v>154.46265848</v>
      </c>
      <c r="D105" s="105" t="n">
        <f aca="false">(C105-B105)/B105*100</f>
        <v>17.5427234306297</v>
      </c>
      <c r="E105" s="176" t="n">
        <v>138.58941292</v>
      </c>
      <c r="F105" s="105" t="n">
        <f aca="false">(E105-C105)/C105*100</f>
        <v>-10.276429084027</v>
      </c>
      <c r="G105" s="176" t="n">
        <v>151.60066836</v>
      </c>
      <c r="H105" s="105" t="n">
        <f aca="false">(G105-E105)/E105*100</f>
        <v>9.38834732456126</v>
      </c>
      <c r="I105" s="176" t="n">
        <v>138.16128347</v>
      </c>
      <c r="J105" s="105" t="n">
        <f aca="false">(I105-G105)*100/G105</f>
        <v>-8.86499052767106</v>
      </c>
      <c r="K105" s="176" t="n">
        <v>176.03605297</v>
      </c>
      <c r="L105" s="105" t="n">
        <f aca="false">(K105-I105)/I105*100</f>
        <v>27.4134464799063</v>
      </c>
      <c r="M105" s="176" t="n">
        <v>260.086342749</v>
      </c>
      <c r="N105" s="105" t="n">
        <f aca="false">(M105-K105)/K105*100</f>
        <v>47.7460658546598</v>
      </c>
      <c r="O105" s="176" t="n">
        <v>222.445648478</v>
      </c>
      <c r="P105" s="105" t="n">
        <f aca="false">(O105-M105)/M105*100</f>
        <v>-14.4723840064627</v>
      </c>
    </row>
    <row r="106" customFormat="false" ht="36" hidden="false" customHeight="true" outlineLevel="0" collapsed="false">
      <c r="A106" s="106" t="s">
        <v>43</v>
      </c>
      <c r="B106" s="176" t="n">
        <v>17.03554319</v>
      </c>
      <c r="C106" s="176" t="n">
        <v>19.18206456</v>
      </c>
      <c r="D106" s="105" t="n">
        <f aca="false">(C106-B106)/B106*100</f>
        <v>12.600251991143</v>
      </c>
      <c r="E106" s="176" t="n">
        <v>8.12469413</v>
      </c>
      <c r="F106" s="105" t="n">
        <f aca="false">(E106-C106)/C106*100</f>
        <v>-57.6443187093517</v>
      </c>
      <c r="G106" s="176" t="n">
        <v>10.9997472609091</v>
      </c>
      <c r="H106" s="105" t="n">
        <f aca="false">(G106-E106)/E106*100</f>
        <v>35.3866014511625</v>
      </c>
      <c r="I106" s="176" t="n">
        <v>15.7640339409091</v>
      </c>
      <c r="J106" s="105" t="n">
        <f aca="false">(I106-G106)*100/G106</f>
        <v>43.3126922554968</v>
      </c>
      <c r="K106" s="176" t="n">
        <v>22.9591099072727</v>
      </c>
      <c r="L106" s="105" t="n">
        <f aca="false">(K106-I106)/I106*100</f>
        <v>45.6423526702246</v>
      </c>
      <c r="M106" s="176" t="n">
        <v>28.6431206627273</v>
      </c>
      <c r="N106" s="105" t="n">
        <f aca="false">(M106-K106)/K106*100</f>
        <v>24.7571041665428</v>
      </c>
      <c r="O106" s="176" t="n">
        <v>21.9504136872727</v>
      </c>
      <c r="P106" s="105" t="n">
        <f aca="false">(O106-M106)/M106*100</f>
        <v>-23.365844295603</v>
      </c>
    </row>
    <row r="107" customFormat="false" ht="36" hidden="false" customHeight="true" outlineLevel="0" collapsed="false">
      <c r="A107" s="106" t="s">
        <v>17</v>
      </c>
      <c r="B107" s="178" t="n">
        <v>0</v>
      </c>
      <c r="C107" s="178" t="n">
        <v>0</v>
      </c>
      <c r="D107" s="105" t="e">
        <f aca="false">(C107-B107)/B107*100</f>
        <v>#DIV/0!</v>
      </c>
      <c r="E107" s="167" t="n">
        <v>0</v>
      </c>
      <c r="F107" s="105" t="e">
        <f aca="false">(E107-C107)/C107*100</f>
        <v>#DIV/0!</v>
      </c>
      <c r="G107" s="167" t="n">
        <v>0</v>
      </c>
      <c r="H107" s="105" t="e">
        <f aca="false">(G107-E107)/E107*100</f>
        <v>#DIV/0!</v>
      </c>
      <c r="I107" s="167" t="n">
        <v>0</v>
      </c>
      <c r="J107" s="105" t="e">
        <f aca="false">(I107-G107)*100/G107</f>
        <v>#DIV/0!</v>
      </c>
      <c r="K107" s="167" t="n">
        <v>0</v>
      </c>
      <c r="L107" s="105" t="e">
        <f aca="false">(K107-I107)/I107*100</f>
        <v>#DIV/0!</v>
      </c>
      <c r="M107" s="167" t="n">
        <v>0</v>
      </c>
      <c r="N107" s="105" t="e">
        <f aca="false">(M107-K107)/K107*100</f>
        <v>#DIV/0!</v>
      </c>
      <c r="O107" s="167" t="n">
        <v>0</v>
      </c>
      <c r="P107" s="105" t="e">
        <f aca="false">(O107-M107)/M107*100</f>
        <v>#DIV/0!</v>
      </c>
    </row>
    <row r="108" customFormat="false" ht="36" hidden="false" customHeight="true" outlineLevel="0" collapsed="false">
      <c r="A108" s="106" t="s">
        <v>44</v>
      </c>
      <c r="B108" s="176" t="n">
        <v>10.99634721</v>
      </c>
      <c r="C108" s="176" t="n">
        <v>10.7935587</v>
      </c>
      <c r="D108" s="105" t="n">
        <f aca="false">(C108-B108)/B108*100</f>
        <v>-1.84414429744071</v>
      </c>
      <c r="E108" s="176" t="n">
        <v>11.85348165</v>
      </c>
      <c r="F108" s="105" t="n">
        <f aca="false">(E108-C108)/C108*100</f>
        <v>9.81995817561078</v>
      </c>
      <c r="G108" s="176" t="n">
        <v>12.52853173</v>
      </c>
      <c r="H108" s="105" t="n">
        <f aca="false">(G108-E108)/E108*100</f>
        <v>5.69495191313683</v>
      </c>
      <c r="I108" s="167" t="n">
        <v>12.17822973</v>
      </c>
      <c r="J108" s="105" t="n">
        <f aca="false">(I108-G108)*100/G108</f>
        <v>-2.79603394515248</v>
      </c>
      <c r="K108" s="167" t="n">
        <v>14.4719798</v>
      </c>
      <c r="L108" s="105" t="n">
        <f aca="false">(K108-I108)/I108*100</f>
        <v>18.8348398811163</v>
      </c>
      <c r="M108" s="167" t="n">
        <v>15.54251435</v>
      </c>
      <c r="N108" s="105" t="n">
        <f aca="false">(M108-K108)/K108*100</f>
        <v>7.39729162695486</v>
      </c>
      <c r="O108" s="167" t="n">
        <v>14.19254006</v>
      </c>
      <c r="P108" s="105" t="n">
        <f aca="false">(O108-M108)/M108*100</f>
        <v>-8.68568791123554</v>
      </c>
    </row>
    <row r="109" customFormat="false" ht="36" hidden="false" customHeight="true" outlineLevel="0" collapsed="false">
      <c r="A109" s="106" t="s">
        <v>45</v>
      </c>
      <c r="B109" s="176" t="n">
        <v>0.55621523</v>
      </c>
      <c r="C109" s="176" t="n">
        <v>0.50806605</v>
      </c>
      <c r="D109" s="105" t="n">
        <f aca="false">(C109-B109)/B109*100</f>
        <v>-8.65657346347746</v>
      </c>
      <c r="E109" s="176" t="n">
        <v>0.500902</v>
      </c>
      <c r="F109" s="105" t="n">
        <f aca="false">(E109-C109)/C109*100</f>
        <v>-1.41006272708046</v>
      </c>
      <c r="G109" s="176" t="n">
        <v>0.57070373</v>
      </c>
      <c r="H109" s="105" t="n">
        <f aca="false">(G109-E109)/E109*100</f>
        <v>13.9352068867763</v>
      </c>
      <c r="I109" s="176" t="n">
        <v>0.49334052</v>
      </c>
      <c r="J109" s="105" t="n">
        <f aca="false">(I109-G109)*100/G109</f>
        <v>-13.555756854787</v>
      </c>
      <c r="K109" s="176" t="n">
        <v>0.6403035</v>
      </c>
      <c r="L109" s="105" t="n">
        <f aca="false">(K109-I109)/I109*100</f>
        <v>29.7893592847391</v>
      </c>
      <c r="M109" s="176" t="n">
        <v>0.6319005</v>
      </c>
      <c r="N109" s="105" t="n">
        <f aca="false">(M109-K109)/K109*100</f>
        <v>-1.31234641072555</v>
      </c>
      <c r="O109" s="176" t="n">
        <v>0.644902</v>
      </c>
      <c r="P109" s="105" t="n">
        <f aca="false">(O109-M109)/M109*100</f>
        <v>2.05752329678486</v>
      </c>
    </row>
    <row r="110" customFormat="false" ht="36" hidden="false" customHeight="true" outlineLevel="0" collapsed="false">
      <c r="A110" s="9" t="s">
        <v>46</v>
      </c>
      <c r="B110" s="176" t="n">
        <f aca="false">SUM(B102:B109)</f>
        <v>478.86214253</v>
      </c>
      <c r="C110" s="176" t="n">
        <f aca="false">SUM(C102:C109)</f>
        <v>480.99718251</v>
      </c>
      <c r="D110" s="105" t="n">
        <f aca="false">(C110-B110)/B110*100</f>
        <v>0.445856915879758</v>
      </c>
      <c r="E110" s="176" t="n">
        <f aca="false">SUM(E102:E109)</f>
        <v>469.063922</v>
      </c>
      <c r="F110" s="105" t="n">
        <f aca="false">(E110-C110)/C110*100</f>
        <v>-2.48094187324101</v>
      </c>
      <c r="G110" s="176" t="n">
        <f aca="false">SUM(G102:G109)</f>
        <v>506.282670150909</v>
      </c>
      <c r="H110" s="105" t="n">
        <f aca="false">(G110-E110)/E110*100</f>
        <v>7.93468574436836</v>
      </c>
      <c r="I110" s="176" t="n">
        <f aca="false">SUM(I102:I109)</f>
        <v>535.798439040909</v>
      </c>
      <c r="J110" s="105" t="n">
        <f aca="false">(I110-G110)*100/G110</f>
        <v>5.82989911173577</v>
      </c>
      <c r="K110" s="176" t="n">
        <f aca="false">SUM(K102:K109)</f>
        <v>693.301980937273</v>
      </c>
      <c r="L110" s="105" t="n">
        <f aca="false">(K110-I110)/I110*100</f>
        <v>29.3960434409436</v>
      </c>
      <c r="M110" s="176" t="n">
        <f aca="false">SUM(M102:M109)</f>
        <v>950.899090751727</v>
      </c>
      <c r="N110" s="105" t="n">
        <f aca="false">(M110-K110)/K110*100</f>
        <v>37.1551094468546</v>
      </c>
      <c r="O110" s="176" t="n">
        <f aca="false">SUM(O102:O109)</f>
        <v>853.698538395273</v>
      </c>
      <c r="P110" s="105" t="n">
        <f aca="false">(O110-M110)/M110*100</f>
        <v>-10.2219629087681</v>
      </c>
    </row>
    <row r="111" customFormat="false" ht="36" hidden="false" customHeight="true" outlineLevel="0" collapsed="false">
      <c r="A111" s="74"/>
    </row>
    <row r="112" customFormat="false" ht="36" hidden="false" customHeight="true" outlineLevel="0" collapsed="false">
      <c r="A112" s="74"/>
    </row>
    <row r="113" customFormat="false" ht="36" hidden="false" customHeight="true" outlineLevel="0" collapsed="false">
      <c r="A113" s="74"/>
    </row>
    <row r="114" customFormat="false" ht="36" hidden="false" customHeight="true" outlineLevel="0" collapsed="false">
      <c r="A114" s="74"/>
    </row>
    <row r="115" customFormat="false" ht="36" hidden="false" customHeight="true" outlineLevel="0" collapsed="false">
      <c r="A115" s="130" t="s">
        <v>143</v>
      </c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</row>
    <row r="116" customFormat="false" ht="36" hidden="false" customHeight="true" outlineLevel="0" collapsed="false">
      <c r="A116" s="130" t="s">
        <v>53</v>
      </c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</row>
    <row r="117" customFormat="false" ht="36" hidden="false" customHeight="tru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</row>
    <row r="118" customFormat="false" ht="36" hidden="false" customHeight="true" outlineLevel="0" collapsed="false">
      <c r="A118" s="132"/>
      <c r="B118" s="132"/>
      <c r="C118" s="132"/>
      <c r="D118" s="132"/>
      <c r="E118" s="132"/>
      <c r="F118" s="132" t="s">
        <v>0</v>
      </c>
      <c r="G118" s="132"/>
      <c r="H118" s="132"/>
      <c r="I118" s="132"/>
      <c r="J118" s="132" t="s">
        <v>0</v>
      </c>
      <c r="K118" s="132"/>
      <c r="L118" s="132" t="s">
        <v>0</v>
      </c>
      <c r="M118" s="132"/>
      <c r="N118" s="132"/>
      <c r="O118" s="132"/>
      <c r="P118" s="133" t="s">
        <v>22</v>
      </c>
    </row>
    <row r="119" customFormat="false" ht="36" hidden="false" customHeight="true" outlineLevel="0" collapsed="false">
      <c r="A119" s="9" t="s">
        <v>4</v>
      </c>
      <c r="B119" s="9" t="n">
        <v>2550</v>
      </c>
      <c r="C119" s="9" t="n">
        <v>2551</v>
      </c>
      <c r="D119" s="105" t="s">
        <v>5</v>
      </c>
      <c r="E119" s="9" t="n">
        <v>2552</v>
      </c>
      <c r="F119" s="105" t="s">
        <v>5</v>
      </c>
      <c r="G119" s="9" t="n">
        <v>2553</v>
      </c>
      <c r="H119" s="105" t="s">
        <v>5</v>
      </c>
      <c r="I119" s="9" t="n">
        <v>2554</v>
      </c>
      <c r="J119" s="105" t="s">
        <v>5</v>
      </c>
      <c r="K119" s="9" t="n">
        <v>2555</v>
      </c>
      <c r="L119" s="105" t="s">
        <v>5</v>
      </c>
      <c r="M119" s="9" t="n">
        <v>2556</v>
      </c>
      <c r="N119" s="105" t="s">
        <v>5</v>
      </c>
      <c r="O119" s="9" t="n">
        <v>2557</v>
      </c>
      <c r="P119" s="105" t="s">
        <v>5</v>
      </c>
    </row>
    <row r="120" customFormat="false" ht="36" hidden="false" customHeight="true" outlineLevel="0" collapsed="false">
      <c r="A120" s="106" t="s">
        <v>39</v>
      </c>
      <c r="B120" s="176" t="n">
        <v>227.36761946</v>
      </c>
      <c r="C120" s="176" t="n">
        <v>218.3524924</v>
      </c>
      <c r="D120" s="105" t="n">
        <f aca="false">(C120-B120)/B120*100</f>
        <v>-3.96500041712669</v>
      </c>
      <c r="E120" s="176" t="n">
        <v>194.23667164</v>
      </c>
      <c r="F120" s="105" t="n">
        <f aca="false">(E120-C120)/C120*100</f>
        <v>-11.044444922489</v>
      </c>
      <c r="G120" s="176" t="n">
        <v>190.64260306</v>
      </c>
      <c r="H120" s="105" t="n">
        <f aca="false">(G120-E120)/E120*100</f>
        <v>-1.85035531635409</v>
      </c>
      <c r="I120" s="176" t="n">
        <v>207.71817233</v>
      </c>
      <c r="J120" s="105" t="n">
        <f aca="false">(I120-G120)*100/G120</f>
        <v>8.95684857210319</v>
      </c>
      <c r="K120" s="176" t="n">
        <v>252.14988511</v>
      </c>
      <c r="L120" s="105" t="n">
        <f aca="false">(K120-I120)/I120*100</f>
        <v>21.3903830760709</v>
      </c>
      <c r="M120" s="176" t="n">
        <v>279.41618944</v>
      </c>
      <c r="N120" s="105" t="n">
        <f aca="false">(M120-K120)/K120*100</f>
        <v>10.8135303405374</v>
      </c>
      <c r="O120" s="176" t="n">
        <v>219.51369863</v>
      </c>
      <c r="P120" s="105" t="n">
        <f aca="false">(O120-M120)/M120*100</f>
        <v>-21.4384466877368</v>
      </c>
    </row>
    <row r="121" customFormat="false" ht="36" hidden="false" customHeight="true" outlineLevel="0" collapsed="false">
      <c r="A121" s="106" t="s">
        <v>40</v>
      </c>
      <c r="B121" s="176" t="n">
        <v>112.47375278</v>
      </c>
      <c r="C121" s="176" t="n">
        <v>121.91328108</v>
      </c>
      <c r="D121" s="105" t="n">
        <f aca="false">(C121-B121)/B121*100</f>
        <v>8.39264989980715</v>
      </c>
      <c r="E121" s="176" t="n">
        <v>104.6669557</v>
      </c>
      <c r="F121" s="105" t="n">
        <f aca="false">(E121-C121)/C121*100</f>
        <v>-14.1463876841137</v>
      </c>
      <c r="G121" s="176" t="n">
        <v>123.16843328</v>
      </c>
      <c r="H121" s="105" t="n">
        <f aca="false">(G121-E121)/E121*100</f>
        <v>17.6765221232091</v>
      </c>
      <c r="I121" s="176" t="n">
        <v>148.53551985</v>
      </c>
      <c r="J121" s="105" t="n">
        <f aca="false">(I121-G121)*100/G121</f>
        <v>20.5954447048399</v>
      </c>
      <c r="K121" s="176" t="n">
        <v>123.27786742</v>
      </c>
      <c r="L121" s="105" t="n">
        <f aca="false">(K121-I121)/I121*100</f>
        <v>-17.0044528443477</v>
      </c>
      <c r="M121" s="176" t="n">
        <v>118.64013685</v>
      </c>
      <c r="N121" s="105" t="n">
        <f aca="false">(M121-K121)/K121*100</f>
        <v>-3.76201395032213</v>
      </c>
      <c r="O121" s="176" t="n">
        <v>141.67746761</v>
      </c>
      <c r="P121" s="105" t="n">
        <f aca="false">(O121-M121)/M121*100</f>
        <v>19.4178221398436</v>
      </c>
    </row>
    <row r="122" customFormat="false" ht="36" hidden="false" customHeight="true" outlineLevel="0" collapsed="false">
      <c r="A122" s="106" t="s">
        <v>41</v>
      </c>
      <c r="B122" s="178" t="n">
        <v>0</v>
      </c>
      <c r="C122" s="178" t="n">
        <v>0</v>
      </c>
      <c r="D122" s="105" t="e">
        <f aca="false">(C122-B122)/B122*100</f>
        <v>#DIV/0!</v>
      </c>
      <c r="E122" s="167" t="n">
        <v>0</v>
      </c>
      <c r="F122" s="105" t="e">
        <f aca="false">(E122-C122)/C122*100</f>
        <v>#DIV/0!</v>
      </c>
      <c r="G122" s="167" t="n">
        <v>0</v>
      </c>
      <c r="H122" s="105" t="e">
        <f aca="false">(G122-E122)/E122*100</f>
        <v>#DIV/0!</v>
      </c>
      <c r="I122" s="167" t="n">
        <v>0</v>
      </c>
      <c r="J122" s="105" t="e">
        <f aca="false">(I122-G122)*100/G122</f>
        <v>#DIV/0!</v>
      </c>
      <c r="K122" s="167" t="n">
        <v>0</v>
      </c>
      <c r="L122" s="105" t="e">
        <f aca="false">(K122-I122)/I122*100</f>
        <v>#DIV/0!</v>
      </c>
      <c r="M122" s="167" t="n">
        <v>0</v>
      </c>
      <c r="N122" s="105" t="e">
        <f aca="false">(M122-K122)/K122*100</f>
        <v>#DIV/0!</v>
      </c>
      <c r="O122" s="167" t="n">
        <v>0</v>
      </c>
      <c r="P122" s="105" t="e">
        <f aca="false">(O122-M122)/M122*100</f>
        <v>#DIV/0!</v>
      </c>
    </row>
    <row r="123" customFormat="false" ht="36" hidden="false" customHeight="true" outlineLevel="0" collapsed="false">
      <c r="A123" s="106" t="s">
        <v>42</v>
      </c>
      <c r="B123" s="176" t="n">
        <v>153.15364927</v>
      </c>
      <c r="C123" s="176" t="n">
        <v>193.88828166</v>
      </c>
      <c r="D123" s="105" t="n">
        <f aca="false">(C123-B123)/B123*100</f>
        <v>26.5972326380467</v>
      </c>
      <c r="E123" s="176" t="n">
        <v>197.0990621</v>
      </c>
      <c r="F123" s="105" t="n">
        <f aca="false">(E123-C123)/C123*100</f>
        <v>1.6559950980588</v>
      </c>
      <c r="G123" s="176" t="n">
        <v>253.97518335</v>
      </c>
      <c r="H123" s="105" t="n">
        <f aca="false">(G123-E123)/E123*100</f>
        <v>28.8566168930542</v>
      </c>
      <c r="I123" s="176" t="n">
        <v>277.81101581</v>
      </c>
      <c r="J123" s="105" t="n">
        <f aca="false">(I123-G123)*100/G123</f>
        <v>9.38510296384044</v>
      </c>
      <c r="K123" s="176" t="n">
        <v>269.02712805</v>
      </c>
      <c r="L123" s="105" t="n">
        <f aca="false">(K123-I123)/I123*100</f>
        <v>-3.16182125981912</v>
      </c>
      <c r="M123" s="176" t="n">
        <v>281.49851984</v>
      </c>
      <c r="N123" s="105" t="n">
        <f aca="false">(M123-K123)/K123*100</f>
        <v>4.63573762259474</v>
      </c>
      <c r="O123" s="176" t="n">
        <v>268.0295039</v>
      </c>
      <c r="P123" s="105" t="n">
        <f aca="false">(O123-M123)/M123*100</f>
        <v>-4.78475551049276</v>
      </c>
    </row>
    <row r="124" customFormat="false" ht="36" hidden="false" customHeight="true" outlineLevel="0" collapsed="false">
      <c r="A124" s="106" t="s">
        <v>43</v>
      </c>
      <c r="B124" s="176" t="n">
        <v>18.08861525</v>
      </c>
      <c r="C124" s="176" t="n">
        <v>14.58096297</v>
      </c>
      <c r="D124" s="105" t="n">
        <f aca="false">(C124-B124)/B124*100</f>
        <v>-19.3914914520613</v>
      </c>
      <c r="E124" s="176" t="n">
        <v>9.04387116</v>
      </c>
      <c r="F124" s="105" t="n">
        <f aca="false">(E124-C124)/C124*100</f>
        <v>-37.9748019482145</v>
      </c>
      <c r="G124" s="176" t="n">
        <v>13.1929566972727</v>
      </c>
      <c r="H124" s="105" t="n">
        <f aca="false">(G124-E124)/E124*100</f>
        <v>45.8773180629071</v>
      </c>
      <c r="I124" s="176" t="n">
        <v>18.8795788163636</v>
      </c>
      <c r="J124" s="105" t="n">
        <f aca="false">(I124-G124)*100/G124</f>
        <v>43.1034699012274</v>
      </c>
      <c r="K124" s="176" t="n">
        <v>19.6128822227273</v>
      </c>
      <c r="L124" s="105" t="n">
        <f aca="false">(K124-I124)/I124*100</f>
        <v>3.88410892793887</v>
      </c>
      <c r="M124" s="176" t="n">
        <v>27.13722968</v>
      </c>
      <c r="N124" s="105" t="n">
        <f aca="false">(M124-K124)/K124*100</f>
        <v>38.3643126585116</v>
      </c>
      <c r="O124" s="176" t="n">
        <v>36.2654858645455</v>
      </c>
      <c r="P124" s="105" t="n">
        <f aca="false">(O124-M124)/M124*100</f>
        <v>33.6373914809474</v>
      </c>
    </row>
    <row r="125" customFormat="false" ht="36" hidden="false" customHeight="true" outlineLevel="0" collapsed="false">
      <c r="A125" s="106" t="s">
        <v>17</v>
      </c>
      <c r="B125" s="178" t="n">
        <v>0</v>
      </c>
      <c r="C125" s="178" t="n">
        <v>0</v>
      </c>
      <c r="D125" s="105" t="e">
        <f aca="false">(C125-B125)/B125*100</f>
        <v>#DIV/0!</v>
      </c>
      <c r="E125" s="167" t="n">
        <v>0</v>
      </c>
      <c r="F125" s="105" t="e">
        <f aca="false">(E125-C125)/C125*100</f>
        <v>#DIV/0!</v>
      </c>
      <c r="G125" s="167" t="n">
        <v>0</v>
      </c>
      <c r="H125" s="105" t="e">
        <f aca="false">(G125-E125)/E125*100</f>
        <v>#DIV/0!</v>
      </c>
      <c r="I125" s="167" t="n">
        <v>0</v>
      </c>
      <c r="J125" s="105" t="e">
        <f aca="false">(I125-G125)*100/G125</f>
        <v>#DIV/0!</v>
      </c>
      <c r="K125" s="167" t="n">
        <v>0</v>
      </c>
      <c r="L125" s="105" t="e">
        <f aca="false">(K125-I125)/I125*100</f>
        <v>#DIV/0!</v>
      </c>
      <c r="M125" s="167" t="n">
        <v>0</v>
      </c>
      <c r="N125" s="105" t="e">
        <f aca="false">(M125-K125)/K125*100</f>
        <v>#DIV/0!</v>
      </c>
      <c r="O125" s="167" t="n">
        <v>0</v>
      </c>
      <c r="P125" s="105" t="e">
        <f aca="false">(O125-M125)/M125*100</f>
        <v>#DIV/0!</v>
      </c>
    </row>
    <row r="126" customFormat="false" ht="36" hidden="false" customHeight="true" outlineLevel="0" collapsed="false">
      <c r="A126" s="106" t="s">
        <v>44</v>
      </c>
      <c r="B126" s="176" t="n">
        <v>13.13882084</v>
      </c>
      <c r="C126" s="176" t="n">
        <v>15.24015829</v>
      </c>
      <c r="D126" s="105" t="n">
        <f aca="false">(C126-B126)/B126*100</f>
        <v>15.9933488369265</v>
      </c>
      <c r="E126" s="176" t="n">
        <v>14.57534903</v>
      </c>
      <c r="F126" s="105" t="n">
        <f aca="false">(E126-C126)/C126*100</f>
        <v>-4.36222017743885</v>
      </c>
      <c r="G126" s="176" t="n">
        <v>13.51741237</v>
      </c>
      <c r="H126" s="105" t="n">
        <f aca="false">(G126-E126)/E126*100</f>
        <v>-7.25839674797826</v>
      </c>
      <c r="I126" s="167" t="n">
        <v>15.48932119</v>
      </c>
      <c r="J126" s="105" t="n">
        <f aca="false">(I126-G126)*100/G126</f>
        <v>14.5879164297479</v>
      </c>
      <c r="K126" s="167" t="n">
        <v>19.47228327</v>
      </c>
      <c r="L126" s="105" t="n">
        <f aca="false">(K126-I126)/I126*100</f>
        <v>25.7142455188509</v>
      </c>
      <c r="M126" s="167" t="n">
        <v>22.93022021</v>
      </c>
      <c r="N126" s="105" t="n">
        <f aca="false">(M126-K126)/K126*100</f>
        <v>17.7582510076129</v>
      </c>
      <c r="O126" s="167" t="n">
        <v>19.31631157</v>
      </c>
      <c r="P126" s="105" t="n">
        <f aca="false">(O126-M126)/M126*100</f>
        <v>-15.7604619881668</v>
      </c>
    </row>
    <row r="127" customFormat="false" ht="36" hidden="false" customHeight="true" outlineLevel="0" collapsed="false">
      <c r="A127" s="106" t="s">
        <v>45</v>
      </c>
      <c r="B127" s="176" t="n">
        <v>0.586688</v>
      </c>
      <c r="C127" s="176" t="n">
        <v>0.606951</v>
      </c>
      <c r="D127" s="105" t="n">
        <f aca="false">(C127-B127)/B127*100</f>
        <v>3.453794862005</v>
      </c>
      <c r="E127" s="176" t="n">
        <v>0.61523165</v>
      </c>
      <c r="F127" s="105" t="n">
        <f aca="false">(E127-C127)/C127*100</f>
        <v>1.36430288441734</v>
      </c>
      <c r="G127" s="176" t="n">
        <v>0.6729</v>
      </c>
      <c r="H127" s="105" t="n">
        <f aca="false">(G127-E127)/E127*100</f>
        <v>9.37343681847318</v>
      </c>
      <c r="I127" s="176" t="n">
        <v>0.75223179</v>
      </c>
      <c r="J127" s="105" t="n">
        <f aca="false">(I127-G127)*100/G127</f>
        <v>11.7895363352653</v>
      </c>
      <c r="K127" s="176" t="n">
        <v>0.686</v>
      </c>
      <c r="L127" s="105" t="n">
        <f aca="false">(K127-I127)/I127*100</f>
        <v>-8.80470499658091</v>
      </c>
      <c r="M127" s="176" t="n">
        <v>0.8796005</v>
      </c>
      <c r="N127" s="105" t="n">
        <f aca="false">(M127-K127)/K127*100</f>
        <v>28.2216472303207</v>
      </c>
      <c r="O127" s="176" t="n">
        <v>0.7979015</v>
      </c>
      <c r="P127" s="105" t="n">
        <f aca="false">(O127-M127)/M127*100</f>
        <v>-9.28819390166332</v>
      </c>
    </row>
    <row r="128" customFormat="false" ht="36" hidden="false" customHeight="true" outlineLevel="0" collapsed="false">
      <c r="A128" s="9" t="s">
        <v>46</v>
      </c>
      <c r="B128" s="176" t="n">
        <f aca="false">SUM(B120:B127)</f>
        <v>524.8091456</v>
      </c>
      <c r="C128" s="176" t="n">
        <f aca="false">SUM(C120:C127)</f>
        <v>564.5821274</v>
      </c>
      <c r="D128" s="105" t="n">
        <f aca="false">(C128-B128)/B128*100</f>
        <v>7.57856110806311</v>
      </c>
      <c r="E128" s="176" t="n">
        <f aca="false">SUM(E120:E127)</f>
        <v>520.23714128</v>
      </c>
      <c r="F128" s="105" t="n">
        <f aca="false">(E128-C128)/C128*100</f>
        <v>-7.85447926313509</v>
      </c>
      <c r="G128" s="176" t="n">
        <f aca="false">SUM(G120:G127)</f>
        <v>595.169488757273</v>
      </c>
      <c r="H128" s="105" t="n">
        <f aca="false">(G128-E128)/E128*100</f>
        <v>14.4034982379205</v>
      </c>
      <c r="I128" s="176" t="n">
        <f aca="false">SUM(I120:I127)</f>
        <v>669.185839786364</v>
      </c>
      <c r="J128" s="105" t="n">
        <f aca="false">(I128-G128)*100/G128</f>
        <v>12.436180353203</v>
      </c>
      <c r="K128" s="176" t="n">
        <f aca="false">SUM(K120:K127)</f>
        <v>684.226046072727</v>
      </c>
      <c r="L128" s="105" t="n">
        <f aca="false">(K128-I128)/I128*100</f>
        <v>2.24753803684268</v>
      </c>
      <c r="M128" s="176" t="n">
        <f aca="false">SUM(M120:M127)</f>
        <v>730.50189652</v>
      </c>
      <c r="N128" s="105" t="n">
        <f aca="false">(M128-K128)/K128*100</f>
        <v>6.76324011821584</v>
      </c>
      <c r="O128" s="176" t="n">
        <f aca="false">SUM(O120:O127)</f>
        <v>685.600369074546</v>
      </c>
      <c r="P128" s="105" t="n">
        <f aca="false">(O128-M128)/M128*100</f>
        <v>-6.14666815505319</v>
      </c>
    </row>
    <row r="129" customFormat="false" ht="30" hidden="false" customHeight="true" outlineLevel="0" collapsed="false">
      <c r="A129" s="74"/>
    </row>
    <row r="130" customFormat="false" ht="30" hidden="false" customHeight="true" outlineLevel="0" collapsed="false">
      <c r="A130" s="74"/>
    </row>
    <row r="131" customFormat="false" ht="30" hidden="false" customHeight="true" outlineLevel="0" collapsed="false">
      <c r="A131" s="74"/>
    </row>
    <row r="132" customFormat="false" ht="37.5" hidden="false" customHeight="true" outlineLevel="0" collapsed="false">
      <c r="A132" s="160" t="s">
        <v>144</v>
      </c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</row>
    <row r="133" customFormat="false" ht="37.5" hidden="false" customHeight="true" outlineLevel="0" collapsed="false">
      <c r="A133" s="160" t="s">
        <v>53</v>
      </c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</row>
    <row r="134" customFormat="false" ht="37.5" hidden="false" customHeight="true" outlineLevel="0" collapsed="false">
      <c r="A134" s="132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</row>
    <row r="135" customFormat="false" ht="37.5" hidden="false" customHeight="true" outlineLevel="0" collapsed="false">
      <c r="A135" s="132"/>
      <c r="B135" s="132"/>
      <c r="C135" s="132"/>
      <c r="D135" s="132"/>
      <c r="E135" s="132"/>
      <c r="F135" s="132" t="s">
        <v>0</v>
      </c>
      <c r="G135" s="132"/>
      <c r="H135" s="132"/>
      <c r="I135" s="132"/>
      <c r="J135" s="132" t="s">
        <v>0</v>
      </c>
      <c r="K135" s="132"/>
      <c r="L135" s="132" t="s">
        <v>0</v>
      </c>
      <c r="M135" s="132"/>
      <c r="N135" s="132"/>
      <c r="O135" s="132"/>
      <c r="P135" s="133" t="s">
        <v>22</v>
      </c>
    </row>
    <row r="136" customFormat="false" ht="37.5" hidden="false" customHeight="true" outlineLevel="0" collapsed="false">
      <c r="A136" s="9" t="s">
        <v>4</v>
      </c>
      <c r="B136" s="9" t="n">
        <v>2550</v>
      </c>
      <c r="C136" s="9" t="n">
        <v>2551</v>
      </c>
      <c r="D136" s="105" t="s">
        <v>5</v>
      </c>
      <c r="E136" s="9" t="n">
        <v>2552</v>
      </c>
      <c r="F136" s="105" t="s">
        <v>5</v>
      </c>
      <c r="G136" s="9" t="n">
        <v>2553</v>
      </c>
      <c r="H136" s="105" t="s">
        <v>5</v>
      </c>
      <c r="I136" s="9" t="n">
        <v>2554</v>
      </c>
      <c r="J136" s="105" t="s">
        <v>5</v>
      </c>
      <c r="K136" s="9" t="n">
        <v>2555</v>
      </c>
      <c r="L136" s="105" t="s">
        <v>5</v>
      </c>
      <c r="M136" s="9" t="n">
        <v>2556</v>
      </c>
      <c r="N136" s="105" t="s">
        <v>5</v>
      </c>
      <c r="O136" s="9" t="n">
        <v>2557</v>
      </c>
      <c r="P136" s="105" t="s">
        <v>5</v>
      </c>
    </row>
    <row r="137" customFormat="false" ht="37.5" hidden="false" customHeight="true" outlineLevel="0" collapsed="false">
      <c r="A137" s="144" t="s">
        <v>39</v>
      </c>
      <c r="B137" s="176" t="n">
        <v>1166.41865693</v>
      </c>
      <c r="C137" s="176" t="n">
        <v>1120.30389752</v>
      </c>
      <c r="D137" s="105" t="n">
        <f aca="false">(C137-B137)/B137*100</f>
        <v>-3.95353410510198</v>
      </c>
      <c r="E137" s="176" t="n">
        <v>1055.43290955</v>
      </c>
      <c r="F137" s="105" t="n">
        <f aca="false">(E137-C137)/C137*100</f>
        <v>-5.79048132507652</v>
      </c>
      <c r="G137" s="176" t="n">
        <v>1123.60001738</v>
      </c>
      <c r="H137" s="105" t="n">
        <f aca="false">(G137-E137)/E137*100</f>
        <v>6.45868697225522</v>
      </c>
      <c r="I137" s="176" t="n">
        <v>1302.57245886</v>
      </c>
      <c r="J137" s="105" t="n">
        <f aca="false">(I137-G137)*100/G137</f>
        <v>15.9284833314017</v>
      </c>
      <c r="K137" s="176" t="n">
        <v>1505.39044011</v>
      </c>
      <c r="L137" s="105" t="n">
        <f aca="false">(K137-I137)/I137*100</f>
        <v>15.5705718995091</v>
      </c>
      <c r="M137" s="176" t="n">
        <v>1737.00309268</v>
      </c>
      <c r="N137" s="105" t="n">
        <f aca="false">(M137-K137)/K137*100</f>
        <v>15.3855535679552</v>
      </c>
      <c r="O137" s="176" t="n">
        <v>1639.98003871</v>
      </c>
      <c r="P137" s="105" t="n">
        <f aca="false">(O137-M137)/M137*100</f>
        <v>-5.58565810152385</v>
      </c>
    </row>
    <row r="138" customFormat="false" ht="37.5" hidden="false" customHeight="true" outlineLevel="0" collapsed="false">
      <c r="A138" s="144" t="s">
        <v>40</v>
      </c>
      <c r="B138" s="176" t="n">
        <v>2000.70430237</v>
      </c>
      <c r="C138" s="176" t="n">
        <v>2016.6617741</v>
      </c>
      <c r="D138" s="105" t="n">
        <f aca="false">(C138-B138)/B138*100</f>
        <v>0.797592713280857</v>
      </c>
      <c r="E138" s="176" t="n">
        <v>1689.09877277</v>
      </c>
      <c r="F138" s="105" t="n">
        <f aca="false">(E138-C138)/C138*100</f>
        <v>-16.2428328605666</v>
      </c>
      <c r="G138" s="176" t="n">
        <v>2349.25848317</v>
      </c>
      <c r="H138" s="105" t="n">
        <f aca="false">(G138-E138)/E138*100</f>
        <v>39.083546861939</v>
      </c>
      <c r="I138" s="176" t="n">
        <v>2723.86236674</v>
      </c>
      <c r="J138" s="105" t="n">
        <f aca="false">(I138-G138)*100/G138</f>
        <v>15.9456222571355</v>
      </c>
      <c r="K138" s="176" t="n">
        <v>2401.97666775</v>
      </c>
      <c r="L138" s="105" t="n">
        <f aca="false">(K138-I138)/I138*100</f>
        <v>-11.8172526967742</v>
      </c>
      <c r="M138" s="176" t="n">
        <v>2923.40864009</v>
      </c>
      <c r="N138" s="105" t="n">
        <f aca="false">(M138-K138)/K138*100</f>
        <v>21.7084528480637</v>
      </c>
      <c r="O138" s="176" t="n">
        <v>3730.49348057</v>
      </c>
      <c r="P138" s="105" t="n">
        <f aca="false">(O138-M138)/M138*100</f>
        <v>27.6076641976112</v>
      </c>
    </row>
    <row r="139" customFormat="false" ht="37.5" hidden="false" customHeight="true" outlineLevel="0" collapsed="false">
      <c r="A139" s="144" t="s">
        <v>41</v>
      </c>
      <c r="B139" s="179" t="n">
        <v>0</v>
      </c>
      <c r="C139" s="179" t="n">
        <v>2.362E-005</v>
      </c>
      <c r="D139" s="105" t="e">
        <f aca="false">(C139-B139)/B139*100</f>
        <v>#DIV/0!</v>
      </c>
      <c r="E139" s="167" t="n">
        <v>0</v>
      </c>
      <c r="F139" s="105" t="n">
        <f aca="false">(E139-C139)/C139*100</f>
        <v>-100</v>
      </c>
      <c r="G139" s="167" t="n">
        <v>0</v>
      </c>
      <c r="H139" s="105" t="e">
        <f aca="false">(G139-E139)/E139*100</f>
        <v>#DIV/0!</v>
      </c>
      <c r="I139" s="167" t="n">
        <v>0</v>
      </c>
      <c r="J139" s="105" t="e">
        <f aca="false">(I139-G139)*100/G139</f>
        <v>#DIV/0!</v>
      </c>
      <c r="K139" s="167" t="n">
        <v>0</v>
      </c>
      <c r="L139" s="105" t="e">
        <f aca="false">(K139-I139)/I139*100</f>
        <v>#DIV/0!</v>
      </c>
      <c r="M139" s="167" t="n">
        <v>0</v>
      </c>
      <c r="N139" s="105" t="e">
        <f aca="false">(M139-K139)/K139*100</f>
        <v>#DIV/0!</v>
      </c>
      <c r="O139" s="167" t="n">
        <v>0</v>
      </c>
      <c r="P139" s="105" t="e">
        <f aca="false">(O139-M139)/M139*100</f>
        <v>#DIV/0!</v>
      </c>
    </row>
    <row r="140" customFormat="false" ht="37.5" hidden="false" customHeight="true" outlineLevel="0" collapsed="false">
      <c r="A140" s="144" t="s">
        <v>42</v>
      </c>
      <c r="B140" s="176" t="n">
        <v>2972.01487145</v>
      </c>
      <c r="C140" s="176" t="n">
        <v>3074.98755039</v>
      </c>
      <c r="D140" s="105" t="n">
        <f aca="false">(C140-B140)/B140*100</f>
        <v>3.46474305795652</v>
      </c>
      <c r="E140" s="176" t="n">
        <v>2977.63795339</v>
      </c>
      <c r="F140" s="105" t="n">
        <f aca="false">(E140-C140)/C140*100</f>
        <v>-3.16585337028936</v>
      </c>
      <c r="G140" s="176" t="n">
        <v>3543.706936571</v>
      </c>
      <c r="H140" s="105" t="n">
        <f aca="false">(G140-E140)/E140*100</f>
        <v>19.0106719501119</v>
      </c>
      <c r="I140" s="176" t="n">
        <v>3769.611251784</v>
      </c>
      <c r="J140" s="105" t="n">
        <f aca="false">(I140-G140)*100/G140</f>
        <v>6.37480241048353</v>
      </c>
      <c r="K140" s="176" t="n">
        <v>3730.716217323</v>
      </c>
      <c r="L140" s="105" t="n">
        <f aca="false">(K140-I140)/I140*100</f>
        <v>-1.03180492265859</v>
      </c>
      <c r="M140" s="176" t="n">
        <v>3923.376580153</v>
      </c>
      <c r="N140" s="105" t="n">
        <f aca="false">(M140-K140)/K140*100</f>
        <v>5.16416558127394</v>
      </c>
      <c r="O140" s="176" t="n">
        <v>3802.704518436</v>
      </c>
      <c r="P140" s="105" t="n">
        <f aca="false">(O140-M140)/M140*100</f>
        <v>-3.07571958112404</v>
      </c>
    </row>
    <row r="141" customFormat="false" ht="37.5" hidden="false" customHeight="true" outlineLevel="0" collapsed="false">
      <c r="A141" s="144" t="s">
        <v>43</v>
      </c>
      <c r="B141" s="176" t="n">
        <v>131.73838389</v>
      </c>
      <c r="C141" s="176" t="n">
        <v>130.01233675</v>
      </c>
      <c r="D141" s="105" t="n">
        <f aca="false">(C141-B141)/B141*100</f>
        <v>-1.31020822408238</v>
      </c>
      <c r="E141" s="176" t="n">
        <v>45.87649307</v>
      </c>
      <c r="F141" s="105" t="n">
        <f aca="false">(E141-C141)/C141*100</f>
        <v>-64.7137385445078</v>
      </c>
      <c r="G141" s="176" t="n">
        <v>76.5962869718182</v>
      </c>
      <c r="H141" s="105" t="n">
        <f aca="false">(G141-E141)/E141*100</f>
        <v>66.9619490202637</v>
      </c>
      <c r="I141" s="176" t="n">
        <v>150.598938419091</v>
      </c>
      <c r="J141" s="105" t="n">
        <f aca="false">(I141-G141)*100/G141</f>
        <v>96.6138887052061</v>
      </c>
      <c r="K141" s="176" t="n">
        <v>176.163753858182</v>
      </c>
      <c r="L141" s="105" t="n">
        <f aca="false">(K141-I141)/I141*100</f>
        <v>16.9754287164684</v>
      </c>
      <c r="M141" s="176" t="n">
        <v>203.708715857273</v>
      </c>
      <c r="N141" s="105" t="n">
        <f aca="false">(M141-K141)/K141*100</f>
        <v>15.6359985501136</v>
      </c>
      <c r="O141" s="176" t="n">
        <v>253.090874200909</v>
      </c>
      <c r="P141" s="105" t="n">
        <f aca="false">(O141-M141)/M141*100</f>
        <v>24.2415539933184</v>
      </c>
    </row>
    <row r="142" customFormat="false" ht="37.5" hidden="false" customHeight="true" outlineLevel="0" collapsed="false">
      <c r="A142" s="144" t="s">
        <v>17</v>
      </c>
      <c r="B142" s="179" t="n">
        <v>0</v>
      </c>
      <c r="C142" s="179" t="n">
        <v>0</v>
      </c>
      <c r="D142" s="105" t="e">
        <f aca="false">(C142-B142)/B142*100</f>
        <v>#DIV/0!</v>
      </c>
      <c r="E142" s="167" t="n">
        <v>0</v>
      </c>
      <c r="F142" s="105" t="e">
        <f aca="false">(E142-C142)/C142*100</f>
        <v>#DIV/0!</v>
      </c>
      <c r="G142" s="167" t="n">
        <v>0</v>
      </c>
      <c r="H142" s="105" t="e">
        <f aca="false">(G142-E142)/E142*100</f>
        <v>#DIV/0!</v>
      </c>
      <c r="I142" s="167" t="n">
        <v>0</v>
      </c>
      <c r="J142" s="105" t="e">
        <f aca="false">(I142-G142)*100/G142</f>
        <v>#DIV/0!</v>
      </c>
      <c r="K142" s="167" t="n">
        <v>0</v>
      </c>
      <c r="L142" s="105" t="e">
        <f aca="false">(K142-I142)/I142*100</f>
        <v>#DIV/0!</v>
      </c>
      <c r="M142" s="167" t="n">
        <v>0</v>
      </c>
      <c r="N142" s="105" t="e">
        <f aca="false">(M142-K142)/K142*100</f>
        <v>#DIV/0!</v>
      </c>
      <c r="O142" s="167" t="n">
        <v>0</v>
      </c>
      <c r="P142" s="105" t="e">
        <f aca="false">(O142-M142)/M142*100</f>
        <v>#DIV/0!</v>
      </c>
    </row>
    <row r="143" customFormat="false" ht="37.5" hidden="false" customHeight="true" outlineLevel="0" collapsed="false">
      <c r="A143" s="144" t="s">
        <v>44</v>
      </c>
      <c r="B143" s="176" t="n">
        <v>58.65314113</v>
      </c>
      <c r="C143" s="176" t="n">
        <v>61.15346618</v>
      </c>
      <c r="D143" s="105" t="n">
        <f aca="false">(C143-B143)/B143*100</f>
        <v>4.26290050597327</v>
      </c>
      <c r="E143" s="176" t="n">
        <v>58.08479468</v>
      </c>
      <c r="F143" s="105" t="n">
        <f aca="false">(E143-C143)/C143*100</f>
        <v>-5.01798457501595</v>
      </c>
      <c r="G143" s="176" t="n">
        <v>77.63788524</v>
      </c>
      <c r="H143" s="105" t="n">
        <f aca="false">(G143-E143)/E143*100</f>
        <v>33.6630105481506</v>
      </c>
      <c r="I143" s="167" t="n">
        <v>82.97878359</v>
      </c>
      <c r="J143" s="105" t="n">
        <f aca="false">(I143-G143)*100/G143</f>
        <v>6.87924243877819</v>
      </c>
      <c r="K143" s="167" t="n">
        <v>97.96741598</v>
      </c>
      <c r="L143" s="105" t="n">
        <f aca="false">(K143-I143)/I143*100</f>
        <v>18.0632105479627</v>
      </c>
      <c r="M143" s="167" t="n">
        <v>105.46342518</v>
      </c>
      <c r="N143" s="105" t="n">
        <f aca="false">(M143-K143)/K143*100</f>
        <v>7.65153303781158</v>
      </c>
      <c r="O143" s="167" t="n">
        <v>97.71199038</v>
      </c>
      <c r="P143" s="105" t="n">
        <f aca="false">(O143-M143)/M143*100</f>
        <v>-7.3498796258231</v>
      </c>
    </row>
    <row r="144" customFormat="false" ht="37.5" hidden="false" customHeight="true" outlineLevel="0" collapsed="false">
      <c r="A144" s="144" t="s">
        <v>45</v>
      </c>
      <c r="B144" s="176" t="n">
        <v>2.4860842</v>
      </c>
      <c r="C144" s="176" t="n">
        <v>2.4952</v>
      </c>
      <c r="D144" s="105" t="n">
        <f aca="false">(C144-B144)/B144*100</f>
        <v>0.366673019361131</v>
      </c>
      <c r="E144" s="176" t="n">
        <v>2.47012832</v>
      </c>
      <c r="F144" s="105" t="n">
        <f aca="false">(E144-C144)/C144*100</f>
        <v>-1.0047964091055</v>
      </c>
      <c r="G144" s="176" t="n">
        <v>2.33126664</v>
      </c>
      <c r="H144" s="105" t="n">
        <f aca="false">(G144-E144)/E144*100</f>
        <v>-5.62163831229625</v>
      </c>
      <c r="I144" s="176" t="n">
        <v>2.56592977</v>
      </c>
      <c r="J144" s="105" t="n">
        <f aca="false">(I144-G144)*100/G144</f>
        <v>10.0659069183094</v>
      </c>
      <c r="K144" s="176" t="n">
        <v>2.410515</v>
      </c>
      <c r="L144" s="105" t="n">
        <f aca="false">(K144-I144)/I144*100</f>
        <v>-6.05685984928575</v>
      </c>
      <c r="M144" s="176" t="n">
        <v>3.15281152</v>
      </c>
      <c r="N144" s="105" t="n">
        <f aca="false">(M144-K144)/K144*100</f>
        <v>30.794104994161</v>
      </c>
      <c r="O144" s="176" t="n">
        <v>2.92471296</v>
      </c>
      <c r="P144" s="105" t="n">
        <f aca="false">(O144-M144)/M144*100</f>
        <v>-7.23476676461777</v>
      </c>
    </row>
    <row r="145" customFormat="false" ht="37.5" hidden="false" customHeight="true" outlineLevel="0" collapsed="false">
      <c r="A145" s="9" t="s">
        <v>46</v>
      </c>
      <c r="B145" s="176" t="n">
        <f aca="false">SUM(B137:B144)</f>
        <v>6332.01543997</v>
      </c>
      <c r="C145" s="176" t="n">
        <f aca="false">SUM(C137:C144)</f>
        <v>6405.61424856</v>
      </c>
      <c r="D145" s="105" t="n">
        <f aca="false">(C145-B145)/B145*100</f>
        <v>1.16232831849108</v>
      </c>
      <c r="E145" s="176" t="n">
        <f aca="false">SUM(E137:E144)</f>
        <v>5828.60105178</v>
      </c>
      <c r="F145" s="105" t="n">
        <f aca="false">(E145-C145)/C145*100</f>
        <v>-9.00792920694084</v>
      </c>
      <c r="G145" s="176" t="n">
        <f aca="false">SUM(G137:G144)</f>
        <v>7173.13087597282</v>
      </c>
      <c r="H145" s="105" t="n">
        <f aca="false">(G145-E145)/E145*100</f>
        <v>23.0677964102932</v>
      </c>
      <c r="I145" s="176" t="n">
        <f aca="false">SUM(I137:I144)</f>
        <v>8032.18972916309</v>
      </c>
      <c r="J145" s="105" t="n">
        <f aca="false">(I145-G145)*100/G145</f>
        <v>11.9760655150986</v>
      </c>
      <c r="K145" s="176" t="n">
        <f aca="false">SUM(K137:K144)</f>
        <v>7914.62501002118</v>
      </c>
      <c r="L145" s="105" t="n">
        <f aca="false">(K145-I145)/I145*100</f>
        <v>-1.46366959827975</v>
      </c>
      <c r="M145" s="176" t="n">
        <f aca="false">SUM(M137:M144)</f>
        <v>8896.11326548027</v>
      </c>
      <c r="N145" s="105" t="n">
        <f aca="false">(M145-K145)/K145*100</f>
        <v>12.4009445073692</v>
      </c>
      <c r="O145" s="176" t="n">
        <f aca="false">SUM(O137:O144)</f>
        <v>9526.90561525691</v>
      </c>
      <c r="P145" s="105" t="n">
        <f aca="false">(O145-M145)/M145*100</f>
        <v>7.0906510624624</v>
      </c>
    </row>
    <row r="146" customFormat="false" ht="37.5" hidden="false" customHeight="true" outlineLevel="0" collapsed="false">
      <c r="A146" s="132"/>
    </row>
    <row r="147" customFormat="false" ht="37.5" hidden="false" customHeight="true" outlineLevel="0" collapsed="false">
      <c r="A147" s="132"/>
    </row>
    <row r="148" customFormat="false" ht="37.5" hidden="false" customHeight="true" outlineLevel="0" collapsed="false">
      <c r="A148" s="132"/>
    </row>
    <row r="149" customFormat="false" ht="37.5" hidden="false" customHeight="true" outlineLevel="0" collapsed="false">
      <c r="A149" s="132"/>
    </row>
    <row r="150" customFormat="false" ht="37.5" hidden="false" customHeight="true" outlineLevel="0" collapsed="false">
      <c r="A150" s="130" t="s">
        <v>145</v>
      </c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</row>
    <row r="151" customFormat="false" ht="37.5" hidden="false" customHeight="true" outlineLevel="0" collapsed="false">
      <c r="A151" s="130" t="s">
        <v>53</v>
      </c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</row>
    <row r="152" customFormat="false" ht="37.5" hidden="false" customHeight="tru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</row>
    <row r="153" customFormat="false" ht="37.5" hidden="false" customHeight="true" outlineLevel="0" collapsed="false">
      <c r="A153" s="132"/>
      <c r="B153" s="132"/>
      <c r="C153" s="132"/>
      <c r="D153" s="132"/>
      <c r="E153" s="132"/>
      <c r="F153" s="132" t="s">
        <v>0</v>
      </c>
      <c r="G153" s="132"/>
      <c r="H153" s="132"/>
      <c r="I153" s="132"/>
      <c r="J153" s="132" t="s">
        <v>0</v>
      </c>
      <c r="K153" s="132"/>
      <c r="L153" s="132" t="s">
        <v>0</v>
      </c>
      <c r="M153" s="132"/>
      <c r="N153" s="132"/>
      <c r="O153" s="132"/>
      <c r="P153" s="133" t="s">
        <v>22</v>
      </c>
    </row>
    <row r="154" customFormat="false" ht="37.5" hidden="false" customHeight="true" outlineLevel="0" collapsed="false">
      <c r="A154" s="9" t="s">
        <v>4</v>
      </c>
      <c r="B154" s="9" t="n">
        <v>2550</v>
      </c>
      <c r="C154" s="9" t="n">
        <v>2551</v>
      </c>
      <c r="D154" s="105" t="s">
        <v>5</v>
      </c>
      <c r="E154" s="9" t="n">
        <v>2552</v>
      </c>
      <c r="F154" s="105" t="s">
        <v>5</v>
      </c>
      <c r="G154" s="105" t="n">
        <v>2553</v>
      </c>
      <c r="H154" s="105" t="s">
        <v>5</v>
      </c>
      <c r="I154" s="9" t="n">
        <v>2554</v>
      </c>
      <c r="J154" s="105" t="s">
        <v>5</v>
      </c>
      <c r="K154" s="9" t="n">
        <v>2555</v>
      </c>
      <c r="L154" s="105" t="s">
        <v>5</v>
      </c>
      <c r="M154" s="9" t="n">
        <v>2556</v>
      </c>
      <c r="N154" s="105" t="s">
        <v>5</v>
      </c>
      <c r="O154" s="9" t="n">
        <v>2557</v>
      </c>
      <c r="P154" s="105" t="s">
        <v>5</v>
      </c>
    </row>
    <row r="155" customFormat="false" ht="37.5" hidden="false" customHeight="true" outlineLevel="0" collapsed="false">
      <c r="A155" s="106" t="s">
        <v>39</v>
      </c>
      <c r="B155" s="176" t="n">
        <v>1358.62525937</v>
      </c>
      <c r="C155" s="176" t="n">
        <v>1437.11983648</v>
      </c>
      <c r="D155" s="105" t="n">
        <f aca="false">(C155-B155)/B155*100</f>
        <v>5.77750020240297</v>
      </c>
      <c r="E155" s="176" t="n">
        <v>1389.86455054</v>
      </c>
      <c r="F155" s="105" t="n">
        <f aca="false">(E155-C155)/C155*100</f>
        <v>-3.28819384023981</v>
      </c>
      <c r="G155" s="180" t="n">
        <v>1408.56101153</v>
      </c>
      <c r="H155" s="105" t="n">
        <f aca="false">(G155-E155)/E155*100</f>
        <v>1.34520021988734</v>
      </c>
      <c r="I155" s="176" t="n">
        <v>1614.66934921</v>
      </c>
      <c r="J155" s="105" t="n">
        <f aca="false">(I155-G155)*100/G155</f>
        <v>14.6325459808178</v>
      </c>
      <c r="K155" s="176" t="n">
        <v>1625.43406088</v>
      </c>
      <c r="L155" s="105" t="n">
        <f aca="false">(K155-I155)/I155*100</f>
        <v>0.666682108957307</v>
      </c>
      <c r="M155" s="176" t="n">
        <v>1837.57234935</v>
      </c>
      <c r="N155" s="105" t="n">
        <f aca="false">(M155-K155)/K155*100</f>
        <v>13.0511777484932</v>
      </c>
      <c r="O155" s="176" t="n">
        <v>1575.18867542</v>
      </c>
      <c r="P155" s="105" t="n">
        <f aca="false">(O155-M155)/M155*100</f>
        <v>-14.2788214038382</v>
      </c>
    </row>
    <row r="156" customFormat="false" ht="37.5" hidden="false" customHeight="true" outlineLevel="0" collapsed="false">
      <c r="A156" s="106" t="s">
        <v>40</v>
      </c>
      <c r="B156" s="176" t="n">
        <v>4059.97977207</v>
      </c>
      <c r="C156" s="176" t="n">
        <v>4695.32018771</v>
      </c>
      <c r="D156" s="105" t="n">
        <f aca="false">(C156-B156)/B156*100</f>
        <v>15.6488566768417</v>
      </c>
      <c r="E156" s="176" t="n">
        <v>3964.29629929</v>
      </c>
      <c r="F156" s="105" t="n">
        <f aca="false">(E156-C156)/C156*100</f>
        <v>-15.5692020819678</v>
      </c>
      <c r="G156" s="180" t="n">
        <v>4443.61000033</v>
      </c>
      <c r="H156" s="105" t="n">
        <f aca="false">(G156-E156)/E156*100</f>
        <v>12.0907637788286</v>
      </c>
      <c r="I156" s="176" t="n">
        <v>5078.22338329</v>
      </c>
      <c r="J156" s="105" t="n">
        <f aca="false">(I156-G156)*100/G156</f>
        <v>14.2814824638722</v>
      </c>
      <c r="K156" s="176" t="n">
        <v>4066.84675791</v>
      </c>
      <c r="L156" s="105" t="n">
        <f aca="false">(K156-I156)/I156*100</f>
        <v>-19.9159538492922</v>
      </c>
      <c r="M156" s="176" t="n">
        <v>4586.41599536</v>
      </c>
      <c r="N156" s="105" t="n">
        <f aca="false">(M156-K156)/K156*100</f>
        <v>12.7757269545365</v>
      </c>
      <c r="O156" s="176" t="n">
        <v>4605.28734021</v>
      </c>
      <c r="P156" s="105" t="n">
        <f aca="false">(O156-M156)/M156*100</f>
        <v>0.411461691854643</v>
      </c>
    </row>
    <row r="157" customFormat="false" ht="37.5" hidden="false" customHeight="true" outlineLevel="0" collapsed="false">
      <c r="A157" s="106" t="s">
        <v>41</v>
      </c>
      <c r="B157" s="178" t="n">
        <v>0.00454545</v>
      </c>
      <c r="C157" s="178" t="n">
        <v>0.02727323</v>
      </c>
      <c r="D157" s="105" t="n">
        <f aca="false">(C157-B157)/B157*100</f>
        <v>500.01166001166</v>
      </c>
      <c r="E157" s="167" t="n">
        <v>0</v>
      </c>
      <c r="F157" s="105" t="n">
        <f aca="false">(E157-C157)/C157*100</f>
        <v>-100</v>
      </c>
      <c r="G157" s="180" t="n">
        <v>0.00090074</v>
      </c>
      <c r="H157" s="105" t="e">
        <f aca="false">(G157-E157)/E157*100</f>
        <v>#DIV/0!</v>
      </c>
      <c r="I157" s="167" t="n">
        <v>0</v>
      </c>
      <c r="J157" s="105" t="n">
        <f aca="false">(I157-G157)*100/G157</f>
        <v>-100</v>
      </c>
      <c r="K157" s="167" t="n">
        <v>0</v>
      </c>
      <c r="L157" s="105" t="e">
        <f aca="false">(K157-I157)/I157*100</f>
        <v>#DIV/0!</v>
      </c>
      <c r="M157" s="167" t="n">
        <v>0</v>
      </c>
      <c r="N157" s="105" t="e">
        <f aca="false">(M157-K157)/K157*100</f>
        <v>#DIV/0!</v>
      </c>
      <c r="O157" s="167" t="n">
        <v>0</v>
      </c>
      <c r="P157" s="105" t="e">
        <f aca="false">(O157-M157)/M157*100</f>
        <v>#DIV/0!</v>
      </c>
    </row>
    <row r="158" customFormat="false" ht="37.5" hidden="false" customHeight="true" outlineLevel="0" collapsed="false">
      <c r="A158" s="106" t="s">
        <v>42</v>
      </c>
      <c r="B158" s="176" t="n">
        <v>3056.60500028</v>
      </c>
      <c r="C158" s="176" t="n">
        <v>3383.12746825</v>
      </c>
      <c r="D158" s="105" t="n">
        <f aca="false">(C158-B158)/B158*100</f>
        <v>10.6825208994976</v>
      </c>
      <c r="E158" s="176" t="n">
        <v>3496.75574419</v>
      </c>
      <c r="F158" s="105" t="n">
        <f aca="false">(E158-C158)/C158*100</f>
        <v>3.35867557478635</v>
      </c>
      <c r="G158" s="180" t="n">
        <v>3994.627022726</v>
      </c>
      <c r="H158" s="105" t="n">
        <f aca="false">(G158-E158)/E158*100</f>
        <v>14.2380913898042</v>
      </c>
      <c r="I158" s="176" t="n">
        <v>4491.021250002</v>
      </c>
      <c r="J158" s="105" t="n">
        <f aca="false">(I158-G158)*100/G158</f>
        <v>12.4265475713238</v>
      </c>
      <c r="K158" s="176" t="n">
        <v>3861.875590941</v>
      </c>
      <c r="L158" s="105" t="n">
        <f aca="false">(K158-I158)/I158*100</f>
        <v>-14.0089664251916</v>
      </c>
      <c r="M158" s="176" t="n">
        <v>4830.143699885</v>
      </c>
      <c r="N158" s="105" t="n">
        <f aca="false">(M158-K158)/K158*100</f>
        <v>25.0724832051896</v>
      </c>
      <c r="O158" s="176" t="n">
        <v>4732.612598937</v>
      </c>
      <c r="P158" s="105" t="n">
        <f aca="false">(O158-M158)/M158*100</f>
        <v>-2.01921737753521</v>
      </c>
    </row>
    <row r="159" customFormat="false" ht="37.5" hidden="false" customHeight="true" outlineLevel="0" collapsed="false">
      <c r="A159" s="106" t="s">
        <v>43</v>
      </c>
      <c r="B159" s="176" t="n">
        <v>179.91642838</v>
      </c>
      <c r="C159" s="176" t="n">
        <v>88.13689989</v>
      </c>
      <c r="D159" s="105" t="n">
        <f aca="false">(C159-B159)/B159*100</f>
        <v>-51.0123112805203</v>
      </c>
      <c r="E159" s="176" t="n">
        <v>44.22940294</v>
      </c>
      <c r="F159" s="105" t="n">
        <f aca="false">(E159-C159)/C159*100</f>
        <v>-49.8173829630939</v>
      </c>
      <c r="G159" s="180" t="n">
        <v>119.711400228182</v>
      </c>
      <c r="H159" s="105" t="n">
        <f aca="false">(G159-E159)/E159*100</f>
        <v>170.660222093836</v>
      </c>
      <c r="I159" s="176" t="n">
        <v>276.152387675455</v>
      </c>
      <c r="J159" s="105" t="n">
        <f aca="false">(I159-G159)*100/G159</f>
        <v>130.681778969322</v>
      </c>
      <c r="K159" s="176" t="n">
        <v>216.402280252727</v>
      </c>
      <c r="L159" s="105" t="n">
        <f aca="false">(K159-I159)/I159*100</f>
        <v>-21.6366434220182</v>
      </c>
      <c r="M159" s="176" t="n">
        <v>303.624113517273</v>
      </c>
      <c r="N159" s="105" t="n">
        <f aca="false">(M159-K159)/K159*100</f>
        <v>40.3054132159248</v>
      </c>
      <c r="O159" s="176" t="n">
        <v>326.60388579</v>
      </c>
      <c r="P159" s="105" t="n">
        <f aca="false">(O159-M159)/M159*100</f>
        <v>7.5684938216938</v>
      </c>
    </row>
    <row r="160" customFormat="false" ht="37.5" hidden="false" customHeight="true" outlineLevel="0" collapsed="false">
      <c r="A160" s="106" t="s">
        <v>17</v>
      </c>
      <c r="B160" s="178" t="n">
        <v>0</v>
      </c>
      <c r="C160" s="178" t="n">
        <v>0</v>
      </c>
      <c r="D160" s="105" t="e">
        <f aca="false">(C160-B160)/B160*100</f>
        <v>#DIV/0!</v>
      </c>
      <c r="E160" s="167" t="n">
        <v>0</v>
      </c>
      <c r="F160" s="105" t="e">
        <f aca="false">(E160-C160)/C160*100</f>
        <v>#DIV/0!</v>
      </c>
      <c r="G160" s="180" t="n">
        <v>0</v>
      </c>
      <c r="H160" s="105" t="e">
        <f aca="false">(G160-E160)/E160*100</f>
        <v>#DIV/0!</v>
      </c>
      <c r="I160" s="167" t="n">
        <v>0</v>
      </c>
      <c r="J160" s="105" t="e">
        <f aca="false">(I160-G160)*100/G160</f>
        <v>#DIV/0!</v>
      </c>
      <c r="K160" s="167" t="n">
        <v>0</v>
      </c>
      <c r="L160" s="105" t="e">
        <f aca="false">(K160-I160)/I160*100</f>
        <v>#DIV/0!</v>
      </c>
      <c r="M160" s="167" t="n">
        <v>0</v>
      </c>
      <c r="N160" s="105" t="e">
        <f aca="false">(M160-K160)/K160*100</f>
        <v>#DIV/0!</v>
      </c>
      <c r="O160" s="167" t="n">
        <v>0</v>
      </c>
      <c r="P160" s="105" t="e">
        <f aca="false">(O160-M160)/M160*100</f>
        <v>#DIV/0!</v>
      </c>
    </row>
    <row r="161" customFormat="false" ht="37.5" hidden="false" customHeight="true" outlineLevel="0" collapsed="false">
      <c r="A161" s="106" t="s">
        <v>44</v>
      </c>
      <c r="B161" s="176" t="n">
        <v>47.64117935</v>
      </c>
      <c r="C161" s="176" t="n">
        <v>55.56014386</v>
      </c>
      <c r="D161" s="105" t="n">
        <f aca="false">(C161-B161)/B161*100</f>
        <v>16.6221000782173</v>
      </c>
      <c r="E161" s="176" t="n">
        <v>51.42522643</v>
      </c>
      <c r="F161" s="105" t="n">
        <f aca="false">(E161-C161)/C161*100</f>
        <v>-7.44223672353896</v>
      </c>
      <c r="G161" s="180" t="n">
        <v>60.02243088</v>
      </c>
      <c r="H161" s="105" t="n">
        <f aca="false">(G161-E161)/E161*100</f>
        <v>16.7178737884655</v>
      </c>
      <c r="I161" s="167" t="n">
        <v>66.81515213</v>
      </c>
      <c r="J161" s="105" t="n">
        <f aca="false">(I161-G161)*100/G161</f>
        <v>11.3169712562631</v>
      </c>
      <c r="K161" s="167" t="n">
        <v>50.08436364</v>
      </c>
      <c r="L161" s="105" t="n">
        <f aca="false">(K161-I161)/I161*100</f>
        <v>-25.0404106802713</v>
      </c>
      <c r="M161" s="167" t="n">
        <v>79.44486454</v>
      </c>
      <c r="N161" s="105" t="n">
        <f aca="false">(M161-K161)/K161*100</f>
        <v>58.6220903414877</v>
      </c>
      <c r="O161" s="167" t="n">
        <v>74.82656908</v>
      </c>
      <c r="P161" s="105" t="n">
        <f aca="false">(O161-M161)/M161*100</f>
        <v>-5.81320830080177</v>
      </c>
    </row>
    <row r="162" customFormat="false" ht="37.5" hidden="false" customHeight="true" outlineLevel="0" collapsed="false">
      <c r="A162" s="106" t="s">
        <v>45</v>
      </c>
      <c r="B162" s="176" t="n">
        <v>1.6917552</v>
      </c>
      <c r="C162" s="176" t="n">
        <v>1.7921</v>
      </c>
      <c r="D162" s="105" t="n">
        <f aca="false">(C162-B162)/B162*100</f>
        <v>5.93140189549883</v>
      </c>
      <c r="E162" s="176" t="n">
        <v>1.6560011</v>
      </c>
      <c r="F162" s="105" t="n">
        <f aca="false">(E162-C162)/C162*100</f>
        <v>-7.59438089392335</v>
      </c>
      <c r="G162" s="180" t="n">
        <v>1.952502</v>
      </c>
      <c r="H162" s="105" t="n">
        <f aca="false">(G162-E162)/E162*100</f>
        <v>17.9046318266335</v>
      </c>
      <c r="I162" s="176" t="n">
        <v>2.17310374</v>
      </c>
      <c r="J162" s="105" t="n">
        <f aca="false">(I162-G162)*100/G162</f>
        <v>11.2984130105884</v>
      </c>
      <c r="K162" s="176" t="n">
        <v>2.1405</v>
      </c>
      <c r="L162" s="105" t="n">
        <f aca="false">(K162-I162)/I162*100</f>
        <v>-1.50033058246908</v>
      </c>
      <c r="M162" s="176" t="n">
        <v>2.2592</v>
      </c>
      <c r="N162" s="105" t="n">
        <f aca="false">(M162-K162)/K162*100</f>
        <v>5.54543330997428</v>
      </c>
      <c r="O162" s="176" t="n">
        <v>2.318</v>
      </c>
      <c r="P162" s="105" t="n">
        <f aca="false">(O162-M162)/M162*100</f>
        <v>2.60269121813032</v>
      </c>
    </row>
    <row r="163" customFormat="false" ht="37.5" hidden="false" customHeight="true" outlineLevel="0" collapsed="false">
      <c r="A163" s="9" t="s">
        <v>46</v>
      </c>
      <c r="B163" s="176" t="n">
        <f aca="false">SUM(B155:B162)</f>
        <v>8704.4639401</v>
      </c>
      <c r="C163" s="176" t="n">
        <f aca="false">SUM(C155:C162)</f>
        <v>9661.08390942</v>
      </c>
      <c r="D163" s="105" t="n">
        <f aca="false">(C163-B163)/B163*100</f>
        <v>10.9899929036757</v>
      </c>
      <c r="E163" s="176" t="n">
        <f aca="false">SUM(E155:E162)</f>
        <v>8948.22722449</v>
      </c>
      <c r="F163" s="105" t="n">
        <f aca="false">(E163-C163)/C163*100</f>
        <v>-7.37864086073128</v>
      </c>
      <c r="G163" s="180" t="n">
        <v>10028.4852684342</v>
      </c>
      <c r="H163" s="105" t="n">
        <f aca="false">(G163-E163)/E163*100</f>
        <v>12.0723135079502</v>
      </c>
      <c r="I163" s="176" t="n">
        <f aca="false">SUM(I155:I162)</f>
        <v>11529.0546260475</v>
      </c>
      <c r="J163" s="105" t="n">
        <f aca="false">(I163-G163)*100/G163</f>
        <v>14.9630708671078</v>
      </c>
      <c r="K163" s="176" t="n">
        <f aca="false">SUM(K155:K162)</f>
        <v>9822.78355362373</v>
      </c>
      <c r="L163" s="105" t="n">
        <f aca="false">(K163-I163)/I163*100</f>
        <v>-14.799748355505</v>
      </c>
      <c r="M163" s="176" t="n">
        <f aca="false">SUM(M155:M162)</f>
        <v>11639.4602226523</v>
      </c>
      <c r="N163" s="105" t="n">
        <f aca="false">(M163-K163)/K163*100</f>
        <v>18.4945200014955</v>
      </c>
      <c r="O163" s="176" t="n">
        <f aca="false">SUM(O155:O162)</f>
        <v>11316.837069437</v>
      </c>
      <c r="P163" s="105" t="n">
        <f aca="false">(O163-M163)/M163*100</f>
        <v>-2.77180510989157</v>
      </c>
    </row>
    <row r="164" customFormat="false" ht="37.5" hidden="false" customHeight="true" outlineLevel="0" collapsed="false">
      <c r="A164" s="181"/>
      <c r="B164" s="177"/>
      <c r="C164" s="177"/>
      <c r="D164" s="139"/>
      <c r="E164" s="177"/>
      <c r="F164" s="139"/>
      <c r="G164" s="139"/>
      <c r="H164" s="139"/>
      <c r="I164" s="177"/>
      <c r="J164" s="139"/>
      <c r="K164" s="177"/>
      <c r="L164" s="139"/>
      <c r="M164" s="139"/>
      <c r="N164" s="139"/>
      <c r="O164" s="177"/>
      <c r="P164" s="139"/>
    </row>
    <row r="165" customFormat="false" ht="37.5" hidden="false" customHeight="true" outlineLevel="0" collapsed="false">
      <c r="A165" s="181"/>
      <c r="B165" s="177"/>
      <c r="C165" s="177"/>
      <c r="D165" s="139"/>
      <c r="E165" s="177"/>
      <c r="F165" s="139"/>
      <c r="G165" s="139"/>
      <c r="H165" s="139"/>
      <c r="I165" s="177"/>
      <c r="J165" s="139"/>
      <c r="K165" s="177"/>
      <c r="L165" s="139"/>
      <c r="M165" s="139"/>
      <c r="N165" s="139"/>
      <c r="O165" s="177"/>
      <c r="P165" s="139"/>
    </row>
    <row r="166" customFormat="false" ht="37.5" hidden="false" customHeight="true" outlineLevel="0" collapsed="false">
      <c r="A166" s="130" t="s">
        <v>146</v>
      </c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</row>
    <row r="167" customFormat="false" ht="37.5" hidden="false" customHeight="true" outlineLevel="0" collapsed="false">
      <c r="A167" s="130" t="s">
        <v>53</v>
      </c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</row>
    <row r="168" customFormat="false" ht="37.5" hidden="false" customHeight="true" outlineLevel="0" collapsed="false">
      <c r="A168" s="181"/>
      <c r="B168" s="181"/>
      <c r="C168" s="181"/>
      <c r="D168" s="181"/>
      <c r="E168" s="181"/>
      <c r="F168" s="181"/>
      <c r="G168" s="181"/>
      <c r="H168" s="181"/>
      <c r="I168" s="181"/>
      <c r="J168" s="181"/>
      <c r="K168" s="181"/>
      <c r="L168" s="181"/>
      <c r="M168" s="181"/>
      <c r="N168" s="181"/>
      <c r="O168" s="181"/>
      <c r="P168" s="181"/>
    </row>
    <row r="169" customFormat="false" ht="37.5" hidden="false" customHeight="true" outlineLevel="0" collapsed="false">
      <c r="A169" s="132"/>
      <c r="B169" s="132"/>
      <c r="C169" s="132"/>
      <c r="D169" s="132"/>
      <c r="E169" s="132"/>
      <c r="F169" s="132" t="s">
        <v>0</v>
      </c>
      <c r="G169" s="132"/>
      <c r="H169" s="132"/>
      <c r="I169" s="132"/>
      <c r="J169" s="132" t="s">
        <v>0</v>
      </c>
      <c r="K169" s="132"/>
      <c r="L169" s="132" t="s">
        <v>0</v>
      </c>
      <c r="M169" s="132"/>
      <c r="N169" s="132"/>
      <c r="O169" s="132"/>
      <c r="P169" s="133" t="s">
        <v>22</v>
      </c>
    </row>
    <row r="170" customFormat="false" ht="37.5" hidden="false" customHeight="true" outlineLevel="0" collapsed="false">
      <c r="A170" s="9" t="s">
        <v>4</v>
      </c>
      <c r="B170" s="9" t="n">
        <v>2550</v>
      </c>
      <c r="C170" s="9" t="n">
        <v>2551</v>
      </c>
      <c r="D170" s="105" t="s">
        <v>5</v>
      </c>
      <c r="E170" s="9" t="n">
        <v>2552</v>
      </c>
      <c r="F170" s="105" t="s">
        <v>5</v>
      </c>
      <c r="G170" s="9" t="n">
        <v>2553</v>
      </c>
      <c r="H170" s="105" t="s">
        <v>5</v>
      </c>
      <c r="I170" s="9" t="n">
        <v>2554</v>
      </c>
      <c r="J170" s="105" t="s">
        <v>5</v>
      </c>
      <c r="K170" s="9" t="n">
        <v>2555</v>
      </c>
      <c r="L170" s="105" t="s">
        <v>5</v>
      </c>
      <c r="M170" s="9" t="n">
        <v>2556</v>
      </c>
      <c r="N170" s="105" t="s">
        <v>5</v>
      </c>
      <c r="O170" s="9" t="n">
        <v>2557</v>
      </c>
      <c r="P170" s="105" t="s">
        <v>5</v>
      </c>
    </row>
    <row r="171" customFormat="false" ht="37.5" hidden="false" customHeight="true" outlineLevel="0" collapsed="false">
      <c r="A171" s="106" t="s">
        <v>39</v>
      </c>
      <c r="B171" s="176" t="n">
        <v>3576.93895309</v>
      </c>
      <c r="C171" s="176" t="n">
        <v>3804.7152452</v>
      </c>
      <c r="D171" s="105" t="n">
        <f aca="false">(C171-B171)/B171*100</f>
        <v>6.36791108534941</v>
      </c>
      <c r="E171" s="176" t="n">
        <v>3757.76948422</v>
      </c>
      <c r="F171" s="105" t="n">
        <f aca="false">(E171-C171)/C171*100</f>
        <v>-1.23388369311545</v>
      </c>
      <c r="G171" s="176" t="n">
        <v>3893.36549995</v>
      </c>
      <c r="H171" s="105" t="n">
        <f aca="false">(G171-E171)/E171*100</f>
        <v>3.60841760782317</v>
      </c>
      <c r="I171" s="176" t="n">
        <v>4269.2829723</v>
      </c>
      <c r="J171" s="105" t="n">
        <f aca="false">(I171-G171)*100/G171</f>
        <v>9.65533475741816</v>
      </c>
      <c r="K171" s="176" t="n">
        <v>4131.45626657</v>
      </c>
      <c r="L171" s="105" t="n">
        <f aca="false">(K171-I171)/I171*100</f>
        <v>-3.22833381212369</v>
      </c>
      <c r="M171" s="176" t="n">
        <v>4984.63817694</v>
      </c>
      <c r="N171" s="105" t="n">
        <f aca="false">(M171-K171)/K171*100</f>
        <v>20.6508759943458</v>
      </c>
      <c r="O171" s="176" t="n">
        <v>4519.67265074</v>
      </c>
      <c r="P171" s="105" t="n">
        <f aca="false">(O171-M171)/M171*100</f>
        <v>-9.32796944723147</v>
      </c>
    </row>
    <row r="172" customFormat="false" ht="37.5" hidden="false" customHeight="true" outlineLevel="0" collapsed="false">
      <c r="A172" s="106" t="s">
        <v>40</v>
      </c>
      <c r="B172" s="176" t="n">
        <v>9416.29698687</v>
      </c>
      <c r="C172" s="176" t="n">
        <v>11417.34144671</v>
      </c>
      <c r="D172" s="105" t="n">
        <f aca="false">(C172-B172)/B172*100</f>
        <v>21.2508639291033</v>
      </c>
      <c r="E172" s="176" t="n">
        <v>10342.71132338</v>
      </c>
      <c r="F172" s="105" t="n">
        <f aca="false">(E172-C172)/C172*100</f>
        <v>-9.41226228843023</v>
      </c>
      <c r="G172" s="176" t="n">
        <v>12099.70085761</v>
      </c>
      <c r="H172" s="105" t="n">
        <f aca="false">(G172-E172)/E172*100</f>
        <v>16.987707374741</v>
      </c>
      <c r="I172" s="176" t="n">
        <v>16371.03452863</v>
      </c>
      <c r="J172" s="105" t="n">
        <f aca="false">(I172-G172)*100/G172</f>
        <v>35.3011510060067</v>
      </c>
      <c r="K172" s="176" t="n">
        <v>15284.05021045</v>
      </c>
      <c r="L172" s="105" t="n">
        <f aca="false">(K172-I172)/I172*100</f>
        <v>-6.63968007812248</v>
      </c>
      <c r="M172" s="176" t="n">
        <v>15303.64546623</v>
      </c>
      <c r="N172" s="105" t="n">
        <f aca="false">(M172-K172)/K172*100</f>
        <v>0.12820721935735</v>
      </c>
      <c r="O172" s="176" t="n">
        <v>12483.23137357</v>
      </c>
      <c r="P172" s="105" t="n">
        <f aca="false">(O172-M172)/M172*100</f>
        <v>-18.4296878732829</v>
      </c>
    </row>
    <row r="173" customFormat="false" ht="37.5" hidden="false" customHeight="true" outlineLevel="0" collapsed="false">
      <c r="A173" s="106" t="s">
        <v>41</v>
      </c>
      <c r="B173" s="178" t="n">
        <v>0.02363134</v>
      </c>
      <c r="C173" s="178" t="n">
        <v>0.01090908</v>
      </c>
      <c r="D173" s="105" t="n">
        <f aca="false">(C173-B173)/B173*100</f>
        <v>-53.8363884570236</v>
      </c>
      <c r="E173" s="167" t="n">
        <v>0</v>
      </c>
      <c r="F173" s="105" t="n">
        <f aca="false">(E173-C173)/C173*100</f>
        <v>-100</v>
      </c>
      <c r="G173" s="167" t="n">
        <v>0.00545456</v>
      </c>
      <c r="H173" s="105" t="e">
        <f aca="false">(G173-E173)/E173*100</f>
        <v>#DIV/0!</v>
      </c>
      <c r="I173" s="167" t="n">
        <v>4.42681818</v>
      </c>
      <c r="J173" s="105" t="n">
        <f aca="false">(I173-G173)*100/G173</f>
        <v>81058.116878355</v>
      </c>
      <c r="K173" s="167" t="n">
        <v>0</v>
      </c>
      <c r="L173" s="105" t="n">
        <f aca="false">(K173-I173)/I173*100</f>
        <v>-100</v>
      </c>
      <c r="M173" s="167" t="n">
        <v>0</v>
      </c>
      <c r="N173" s="105" t="e">
        <f aca="false">(M173-K173)/K173*100</f>
        <v>#DIV/0!</v>
      </c>
      <c r="O173" s="167" t="n">
        <v>0</v>
      </c>
      <c r="P173" s="105" t="e">
        <f aca="false">(O173-M173)/M173*100</f>
        <v>#DIV/0!</v>
      </c>
    </row>
    <row r="174" customFormat="false" ht="37.5" hidden="false" customHeight="true" outlineLevel="0" collapsed="false">
      <c r="A174" s="106" t="s">
        <v>42</v>
      </c>
      <c r="B174" s="176" t="n">
        <v>4477.38278105</v>
      </c>
      <c r="C174" s="176" t="n">
        <v>5300.42889294</v>
      </c>
      <c r="D174" s="105" t="n">
        <f aca="false">(C174-B174)/B174*100</f>
        <v>18.3823039516176</v>
      </c>
      <c r="E174" s="176" t="n">
        <v>4904.47641297</v>
      </c>
      <c r="F174" s="105" t="n">
        <f aca="false">(E174-C174)/C174*100</f>
        <v>-7.4701969966505</v>
      </c>
      <c r="G174" s="176" t="n">
        <v>5812.588579402</v>
      </c>
      <c r="H174" s="105" t="n">
        <f aca="false">(G174-E174)/E174*100</f>
        <v>18.5159860088322</v>
      </c>
      <c r="I174" s="176" t="n">
        <v>6943.027284041</v>
      </c>
      <c r="J174" s="105" t="n">
        <f aca="false">(I174-G174)*100/G174</f>
        <v>19.4481114428935</v>
      </c>
      <c r="K174" s="176" t="n">
        <v>6286.877698639</v>
      </c>
      <c r="L174" s="105" t="n">
        <f aca="false">(K174-I174)/I174*100</f>
        <v>-9.45048260015054</v>
      </c>
      <c r="M174" s="176" t="n">
        <v>7296.741246161</v>
      </c>
      <c r="N174" s="105" t="n">
        <f aca="false">(M174-K174)/K174*100</f>
        <v>16.0630379010016</v>
      </c>
      <c r="O174" s="176" t="n">
        <v>7707.541746656</v>
      </c>
      <c r="P174" s="105" t="n">
        <f aca="false">(O174-M174)/M174*100</f>
        <v>5.62991733756673</v>
      </c>
    </row>
    <row r="175" customFormat="false" ht="37.5" hidden="false" customHeight="true" outlineLevel="0" collapsed="false">
      <c r="A175" s="106" t="s">
        <v>43</v>
      </c>
      <c r="B175" s="176" t="n">
        <v>693.75645147</v>
      </c>
      <c r="C175" s="176" t="n">
        <v>361.27851146</v>
      </c>
      <c r="D175" s="105" t="n">
        <f aca="false">(C175-B175)/B175*100</f>
        <v>-47.9243024415143</v>
      </c>
      <c r="E175" s="176" t="n">
        <v>132.11107121</v>
      </c>
      <c r="F175" s="105" t="n">
        <f aca="false">(E175-C175)/C175*100</f>
        <v>-63.4323473388682</v>
      </c>
      <c r="G175" s="176" t="n">
        <v>308.885013572727</v>
      </c>
      <c r="H175" s="105" t="n">
        <f aca="false">(G175-E175)/E175*100</f>
        <v>133.80706154576</v>
      </c>
      <c r="I175" s="176" t="n">
        <v>728.999277134545</v>
      </c>
      <c r="J175" s="105" t="n">
        <f aca="false">(I175-G175)*100/G175</f>
        <v>136.009921200953</v>
      </c>
      <c r="K175" s="176" t="n">
        <v>630.012682876364</v>
      </c>
      <c r="L175" s="105" t="n">
        <f aca="false">(K175-I175)/I175*100</f>
        <v>-13.5784214556789</v>
      </c>
      <c r="M175" s="176" t="n">
        <v>827.706963964546</v>
      </c>
      <c r="N175" s="105" t="n">
        <f aca="false">(M175-K175)/K175*100</f>
        <v>31.3794129009587</v>
      </c>
      <c r="O175" s="176" t="n">
        <v>909.417013326364</v>
      </c>
      <c r="P175" s="105" t="n">
        <f aca="false">(O175-M175)/M175*100</f>
        <v>9.87185718124734</v>
      </c>
    </row>
    <row r="176" customFormat="false" ht="37.5" hidden="false" customHeight="true" outlineLevel="0" collapsed="false">
      <c r="A176" s="106" t="s">
        <v>17</v>
      </c>
      <c r="B176" s="178" t="n">
        <v>0</v>
      </c>
      <c r="C176" s="178" t="n">
        <v>0</v>
      </c>
      <c r="D176" s="105" t="e">
        <f aca="false">(C176-B176)/B176*100</f>
        <v>#DIV/0!</v>
      </c>
      <c r="E176" s="167" t="n">
        <v>0</v>
      </c>
      <c r="F176" s="105" t="e">
        <f aca="false">(E176-C176)/C176*100</f>
        <v>#DIV/0!</v>
      </c>
      <c r="G176" s="167" t="n">
        <v>0</v>
      </c>
      <c r="H176" s="105" t="e">
        <f aca="false">(G176-E176)/E176*100</f>
        <v>#DIV/0!</v>
      </c>
      <c r="I176" s="167" t="n">
        <v>0</v>
      </c>
      <c r="J176" s="105" t="e">
        <f aca="false">(I176-G176)*100/G176</f>
        <v>#DIV/0!</v>
      </c>
      <c r="K176" s="167" t="n">
        <v>0</v>
      </c>
      <c r="L176" s="105" t="e">
        <f aca="false">(K176-I176)/I176*100</f>
        <v>#DIV/0!</v>
      </c>
      <c r="M176" s="167" t="n">
        <v>0</v>
      </c>
      <c r="N176" s="105" t="e">
        <f aca="false">(M176-K176)/K176*100</f>
        <v>#DIV/0!</v>
      </c>
      <c r="O176" s="167" t="n">
        <v>0</v>
      </c>
      <c r="P176" s="105" t="e">
        <f aca="false">(O176-M176)/M176*100</f>
        <v>#DIV/0!</v>
      </c>
    </row>
    <row r="177" customFormat="false" ht="37.5" hidden="false" customHeight="true" outlineLevel="0" collapsed="false">
      <c r="A177" s="106" t="s">
        <v>44</v>
      </c>
      <c r="B177" s="176" t="n">
        <v>94.27642631</v>
      </c>
      <c r="C177" s="176" t="n">
        <v>94.50859043</v>
      </c>
      <c r="D177" s="105" t="n">
        <f aca="false">(C177-B177)/B177*100</f>
        <v>0.246258931407296</v>
      </c>
      <c r="E177" s="176" t="n">
        <v>105.91099372</v>
      </c>
      <c r="F177" s="105" t="n">
        <f aca="false">(E177-C177)/C177*100</f>
        <v>12.0649384760907</v>
      </c>
      <c r="G177" s="176" t="n">
        <v>130.82182297</v>
      </c>
      <c r="H177" s="105" t="n">
        <f aca="false">(G177-E177)/E177*100</f>
        <v>23.5205320760728</v>
      </c>
      <c r="I177" s="167" t="n">
        <v>121.3124965</v>
      </c>
      <c r="J177" s="105" t="n">
        <f aca="false">(I177-G177)*100/G177</f>
        <v>-7.26891450838494</v>
      </c>
      <c r="K177" s="167" t="n">
        <v>96.32010226</v>
      </c>
      <c r="L177" s="105" t="n">
        <f aca="false">(K177-I177)/I177*100</f>
        <v>-20.6016650889713</v>
      </c>
      <c r="M177" s="167" t="n">
        <v>141.6530066</v>
      </c>
      <c r="N177" s="105" t="n">
        <f aca="false">(M177-K177)/K177*100</f>
        <v>47.0648424122635</v>
      </c>
      <c r="O177" s="167" t="n">
        <v>182.80087271</v>
      </c>
      <c r="P177" s="105" t="n">
        <f aca="false">(O177-M177)/M177*100</f>
        <v>29.0483535066738</v>
      </c>
    </row>
    <row r="178" customFormat="false" ht="37.5" hidden="false" customHeight="true" outlineLevel="0" collapsed="false">
      <c r="A178" s="106" t="s">
        <v>45</v>
      </c>
      <c r="B178" s="176" t="n">
        <v>5.14033561</v>
      </c>
      <c r="C178" s="176" t="n">
        <v>5.31026868</v>
      </c>
      <c r="D178" s="105" t="n">
        <f aca="false">(C178-B178)/B178*100</f>
        <v>3.30587500297476</v>
      </c>
      <c r="E178" s="176" t="n">
        <v>4.74144622</v>
      </c>
      <c r="F178" s="105" t="n">
        <f aca="false">(E178-C178)/C178*100</f>
        <v>-10.711745380085</v>
      </c>
      <c r="G178" s="176" t="n">
        <v>5.69025137</v>
      </c>
      <c r="H178" s="105" t="n">
        <f aca="false">(G178-E178)/E178*100</f>
        <v>20.0108807729976</v>
      </c>
      <c r="I178" s="176" t="n">
        <v>6.1109915</v>
      </c>
      <c r="J178" s="105" t="n">
        <f aca="false">(I178-G178)*100/G178</f>
        <v>7.39405173237543</v>
      </c>
      <c r="K178" s="176" t="n">
        <v>6.16361796</v>
      </c>
      <c r="L178" s="105" t="n">
        <f aca="false">(K178-I178)/I178*100</f>
        <v>0.861177110130163</v>
      </c>
      <c r="M178" s="176" t="n">
        <v>6.61427733</v>
      </c>
      <c r="N178" s="105" t="n">
        <f aca="false">(M178-K178)/K178*100</f>
        <v>7.31160453040148</v>
      </c>
      <c r="O178" s="176" t="n">
        <v>7.48008942</v>
      </c>
      <c r="P178" s="105" t="n">
        <f aca="false">(O178-M178)/M178*100</f>
        <v>13.0900481912512</v>
      </c>
    </row>
    <row r="179" customFormat="false" ht="37.5" hidden="false" customHeight="true" outlineLevel="0" collapsed="false">
      <c r="A179" s="9" t="s">
        <v>46</v>
      </c>
      <c r="B179" s="176" t="n">
        <f aca="false">SUM(B171:B178)</f>
        <v>18263.81556574</v>
      </c>
      <c r="C179" s="176" t="n">
        <f aca="false">SUM(C171:C178)</f>
        <v>20983.5938645</v>
      </c>
      <c r="D179" s="105" t="n">
        <f aca="false">(C179-B179)/B179*100</f>
        <v>14.8916215725583</v>
      </c>
      <c r="E179" s="176" t="n">
        <f aca="false">SUM(E171:E178)</f>
        <v>19247.72073172</v>
      </c>
      <c r="F179" s="105" t="n">
        <f aca="false">(E179-C179)/C179*100</f>
        <v>-8.2725254024133</v>
      </c>
      <c r="G179" s="176" t="n">
        <f aca="false">SUM(G171:G178)</f>
        <v>22251.0574794347</v>
      </c>
      <c r="H179" s="105" t="n">
        <f aca="false">(G179-E179)/E179*100</f>
        <v>15.6035968599922</v>
      </c>
      <c r="I179" s="176" t="n">
        <f aca="false">SUM(I171:I178)</f>
        <v>28444.1943682855</v>
      </c>
      <c r="J179" s="105" t="n">
        <f aca="false">(I179-G179)*100/G179</f>
        <v>27.8330002723455</v>
      </c>
      <c r="K179" s="176" t="n">
        <f aca="false">SUM(K171:K178)</f>
        <v>26434.8805787554</v>
      </c>
      <c r="L179" s="105" t="n">
        <f aca="false">(K179-I179)/I179*100</f>
        <v>-7.06405589665956</v>
      </c>
      <c r="M179" s="176" t="n">
        <f aca="false">SUM(M171:M178)</f>
        <v>28560.9991372255</v>
      </c>
      <c r="N179" s="105" t="n">
        <f aca="false">(M179-K179)/K179*100</f>
        <v>8.04285289708801</v>
      </c>
      <c r="O179" s="176" t="n">
        <f aca="false">SUM(O171:O178)</f>
        <v>25810.1437464224</v>
      </c>
      <c r="P179" s="105" t="n">
        <f aca="false">(O179-M179)/M179*100</f>
        <v>-9.63150965968062</v>
      </c>
    </row>
    <row r="180" customFormat="false" ht="30" hidden="false" customHeight="true" outlineLevel="0" collapsed="false">
      <c r="A180" s="74"/>
    </row>
    <row r="181" customFormat="false" ht="30" hidden="false" customHeight="true" outlineLevel="0" collapsed="false">
      <c r="A181" s="74"/>
    </row>
    <row r="182" customFormat="false" ht="30" hidden="false" customHeight="true" outlineLevel="0" collapsed="false">
      <c r="A182" s="74"/>
    </row>
    <row r="183" customFormat="false" ht="30" hidden="false" customHeight="true" outlineLevel="0" collapsed="false">
      <c r="A183" s="74"/>
    </row>
    <row r="184" customFormat="false" ht="36" hidden="false" customHeight="true" outlineLevel="0" collapsed="false">
      <c r="A184" s="130" t="s">
        <v>147</v>
      </c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</row>
    <row r="185" customFormat="false" ht="36" hidden="false" customHeight="true" outlineLevel="0" collapsed="false">
      <c r="A185" s="130" t="s">
        <v>53</v>
      </c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</row>
    <row r="186" customFormat="false" ht="36" hidden="false" customHeight="tru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</row>
    <row r="187" customFormat="false" ht="36" hidden="false" customHeight="true" outlineLevel="0" collapsed="false">
      <c r="A187" s="132"/>
      <c r="B187" s="132"/>
      <c r="C187" s="132"/>
      <c r="D187" s="132"/>
      <c r="E187" s="132"/>
      <c r="F187" s="132" t="s">
        <v>0</v>
      </c>
      <c r="G187" s="132"/>
      <c r="H187" s="132"/>
      <c r="I187" s="132"/>
      <c r="J187" s="132" t="s">
        <v>0</v>
      </c>
      <c r="K187" s="132"/>
      <c r="L187" s="132" t="s">
        <v>0</v>
      </c>
      <c r="M187" s="132"/>
      <c r="N187" s="132"/>
      <c r="O187" s="132"/>
      <c r="P187" s="133" t="s">
        <v>22</v>
      </c>
    </row>
    <row r="188" customFormat="false" ht="36" hidden="false" customHeight="true" outlineLevel="0" collapsed="false">
      <c r="A188" s="9" t="s">
        <v>4</v>
      </c>
      <c r="B188" s="9" t="n">
        <v>2550</v>
      </c>
      <c r="C188" s="9" t="n">
        <v>2551</v>
      </c>
      <c r="D188" s="105" t="s">
        <v>5</v>
      </c>
      <c r="E188" s="9" t="n">
        <v>2552</v>
      </c>
      <c r="F188" s="105" t="s">
        <v>5</v>
      </c>
      <c r="G188" s="9" t="n">
        <v>2553</v>
      </c>
      <c r="H188" s="105" t="s">
        <v>5</v>
      </c>
      <c r="I188" s="9" t="n">
        <v>2554</v>
      </c>
      <c r="J188" s="105" t="s">
        <v>5</v>
      </c>
      <c r="K188" s="9" t="n">
        <v>2555</v>
      </c>
      <c r="L188" s="105" t="s">
        <v>5</v>
      </c>
      <c r="M188" s="9" t="n">
        <v>2556</v>
      </c>
      <c r="N188" s="105" t="s">
        <v>5</v>
      </c>
      <c r="O188" s="9" t="n">
        <v>2557</v>
      </c>
      <c r="P188" s="105" t="s">
        <v>5</v>
      </c>
    </row>
    <row r="189" customFormat="false" ht="36" hidden="false" customHeight="true" outlineLevel="0" collapsed="false">
      <c r="A189" s="106" t="s">
        <v>39</v>
      </c>
      <c r="B189" s="176" t="n">
        <v>4874.42481567</v>
      </c>
      <c r="C189" s="176" t="n">
        <v>5974.6074215</v>
      </c>
      <c r="D189" s="105" t="n">
        <f aca="false">(C189-B189)/B189*100</f>
        <v>22.570511341014</v>
      </c>
      <c r="E189" s="176" t="n">
        <v>5679.75068221</v>
      </c>
      <c r="F189" s="105" t="n">
        <f aca="false">(E189-C189)/C189*100</f>
        <v>-4.93516508262851</v>
      </c>
      <c r="G189" s="176" t="n">
        <v>6396.72735606</v>
      </c>
      <c r="H189" s="105" t="n">
        <f aca="false">(G189-E189)/E189*100</f>
        <v>12.6233828554429</v>
      </c>
      <c r="I189" s="176" t="n">
        <v>7244.27172241</v>
      </c>
      <c r="J189" s="105" t="n">
        <f aca="false">(I189-G189)*100/G189</f>
        <v>13.2496559439425</v>
      </c>
      <c r="K189" s="176" t="n">
        <v>7493.12933333</v>
      </c>
      <c r="L189" s="105" t="n">
        <f aca="false">(K189-I189)/I189*100</f>
        <v>3.43523297380141</v>
      </c>
      <c r="M189" s="176" t="n">
        <v>4387.55751375</v>
      </c>
      <c r="N189" s="105" t="n">
        <f aca="false">(M189-K189)/K189*100</f>
        <v>-41.4455921075082</v>
      </c>
      <c r="O189" s="176" t="n">
        <v>4283.97500143</v>
      </c>
      <c r="P189" s="105" t="n">
        <f aca="false">(O189-M189)/M189*100</f>
        <v>-2.36082403467961</v>
      </c>
    </row>
    <row r="190" customFormat="false" ht="36" hidden="false" customHeight="true" outlineLevel="0" collapsed="false">
      <c r="A190" s="106" t="s">
        <v>40</v>
      </c>
      <c r="B190" s="176" t="n">
        <v>6261.14032359</v>
      </c>
      <c r="C190" s="176" t="n">
        <v>6518.49429896</v>
      </c>
      <c r="D190" s="105" t="n">
        <f aca="false">(C190-B190)/B190*100</f>
        <v>4.11033712821245</v>
      </c>
      <c r="E190" s="176" t="n">
        <v>7439.95054177</v>
      </c>
      <c r="F190" s="105" t="n">
        <f aca="false">(E190-C190)/C190*100</f>
        <v>14.136028974621</v>
      </c>
      <c r="G190" s="176" t="n">
        <v>8239.2763463</v>
      </c>
      <c r="H190" s="105" t="n">
        <f aca="false">(G190-E190)/E190*100</f>
        <v>10.743697824903</v>
      </c>
      <c r="I190" s="176" t="n">
        <v>9779.7084324</v>
      </c>
      <c r="J190" s="105" t="n">
        <f aca="false">(I190-G190)*100/G190</f>
        <v>18.6962060908633</v>
      </c>
      <c r="K190" s="176" t="n">
        <v>10737.29498279</v>
      </c>
      <c r="L190" s="105" t="n">
        <f aca="false">(K190-I190)/I190*100</f>
        <v>9.79156543376624</v>
      </c>
      <c r="M190" s="176" t="n">
        <v>6737.92142571</v>
      </c>
      <c r="N190" s="105" t="n">
        <f aca="false">(M190-K190)/K190*100</f>
        <v>-37.2474963525757</v>
      </c>
      <c r="O190" s="176" t="n">
        <v>6777.15299598</v>
      </c>
      <c r="P190" s="105" t="n">
        <f aca="false">(O190-M190)/M190*100</f>
        <v>0.582250337920286</v>
      </c>
    </row>
    <row r="191" customFormat="false" ht="36" hidden="false" customHeight="true" outlineLevel="0" collapsed="false">
      <c r="A191" s="106" t="s">
        <v>41</v>
      </c>
      <c r="B191" s="178" t="n">
        <v>0.69454246</v>
      </c>
      <c r="C191" s="178" t="n">
        <v>0.3252017</v>
      </c>
      <c r="D191" s="105" t="n">
        <f aca="false">(C191-B191)/B191*100</f>
        <v>-53.1775638310147</v>
      </c>
      <c r="E191" s="167" t="n">
        <v>0.72644685</v>
      </c>
      <c r="F191" s="105" t="n">
        <f aca="false">(E191-C191)/C191*100</f>
        <v>123.383472472622</v>
      </c>
      <c r="G191" s="167" t="n">
        <v>0</v>
      </c>
      <c r="H191" s="105" t="n">
        <f aca="false">(G191-E191)/E191*100</f>
        <v>-100</v>
      </c>
      <c r="I191" s="167" t="n">
        <v>0</v>
      </c>
      <c r="J191" s="105" t="e">
        <f aca="false">(I191-G191)*100/G191</f>
        <v>#DIV/0!</v>
      </c>
      <c r="K191" s="167" t="n">
        <v>0</v>
      </c>
      <c r="L191" s="105" t="e">
        <f aca="false">(K191-I191)/I191*100</f>
        <v>#DIV/0!</v>
      </c>
      <c r="M191" s="167" t="n">
        <v>0</v>
      </c>
      <c r="N191" s="105" t="e">
        <f aca="false">(M191-K191)/K191*100</f>
        <v>#DIV/0!</v>
      </c>
      <c r="O191" s="167" t="n">
        <v>2.22800244</v>
      </c>
      <c r="P191" s="105" t="e">
        <f aca="false">(O191-M191)/M191*100</f>
        <v>#DIV/0!</v>
      </c>
    </row>
    <row r="192" customFormat="false" ht="36" hidden="false" customHeight="true" outlineLevel="0" collapsed="false">
      <c r="A192" s="106" t="s">
        <v>42</v>
      </c>
      <c r="B192" s="176" t="n">
        <v>9430.8446722</v>
      </c>
      <c r="C192" s="176" t="n">
        <v>7257.82326602</v>
      </c>
      <c r="D192" s="105" t="n">
        <f aca="false">(C192-B192)/B192*100</f>
        <v>-23.0416413556845</v>
      </c>
      <c r="E192" s="176" t="n">
        <v>7222.99167768</v>
      </c>
      <c r="F192" s="105" t="n">
        <f aca="false">(E192-C192)/C192*100</f>
        <v>-0.479917835738371</v>
      </c>
      <c r="G192" s="176" t="n">
        <v>11070.200303724</v>
      </c>
      <c r="H192" s="105" t="n">
        <f aca="false">(G192-E192)/E192*100</f>
        <v>53.2633678359672</v>
      </c>
      <c r="I192" s="176" t="n">
        <v>11087.627564463</v>
      </c>
      <c r="J192" s="105" t="n">
        <f aca="false">(I192-G192)*100/G192</f>
        <v>0.157424981128305</v>
      </c>
      <c r="K192" s="176" t="n">
        <v>10843.389055253</v>
      </c>
      <c r="L192" s="105" t="n">
        <f aca="false">(K192-I192)/I192*100</f>
        <v>-2.20280224773073</v>
      </c>
      <c r="M192" s="176" t="n">
        <v>6313.958860311</v>
      </c>
      <c r="N192" s="105" t="n">
        <f aca="false">(M192-K192)/K192*100</f>
        <v>-41.7713518519171</v>
      </c>
      <c r="O192" s="176" t="n">
        <v>6761.222752705</v>
      </c>
      <c r="P192" s="105" t="n">
        <f aca="false">(O192-M192)/M192*100</f>
        <v>7.08373149539289</v>
      </c>
    </row>
    <row r="193" customFormat="false" ht="36" hidden="false" customHeight="true" outlineLevel="0" collapsed="false">
      <c r="A193" s="106" t="s">
        <v>43</v>
      </c>
      <c r="B193" s="176" t="n">
        <v>1490.12422075</v>
      </c>
      <c r="C193" s="176" t="n">
        <v>713.31436976</v>
      </c>
      <c r="D193" s="105" t="n">
        <f aca="false">(C193-B193)/B193*100</f>
        <v>-52.1305432240421</v>
      </c>
      <c r="E193" s="176" t="n">
        <v>213.86773687</v>
      </c>
      <c r="F193" s="105" t="n">
        <f aca="false">(E193-C193)/C193*100</f>
        <v>-70.0177444985501</v>
      </c>
      <c r="G193" s="176" t="n">
        <v>723.341245116364</v>
      </c>
      <c r="H193" s="105" t="n">
        <f aca="false">(G193-E193)/E193*100</f>
        <v>238.218964535099</v>
      </c>
      <c r="I193" s="176" t="n">
        <v>1607.25272711273</v>
      </c>
      <c r="J193" s="105" t="n">
        <f aca="false">(I193-G193)*100/G193</f>
        <v>122.198407454862</v>
      </c>
      <c r="K193" s="176" t="n">
        <v>1270.46353446455</v>
      </c>
      <c r="L193" s="105" t="n">
        <f aca="false">(K193-I193)/I193*100</f>
        <v>-20.9543394742401</v>
      </c>
      <c r="M193" s="176" t="n">
        <v>1116.27739892545</v>
      </c>
      <c r="N193" s="105" t="n">
        <f aca="false">(M193-K193)/K193*100</f>
        <v>-12.136211025063</v>
      </c>
      <c r="O193" s="176" t="n">
        <v>1564.02954704727</v>
      </c>
      <c r="P193" s="105" t="n">
        <f aca="false">(O193-M193)/M193*100</f>
        <v>40.1111899741795</v>
      </c>
    </row>
    <row r="194" customFormat="false" ht="36" hidden="false" customHeight="true" outlineLevel="0" collapsed="false">
      <c r="A194" s="106" t="s">
        <v>17</v>
      </c>
      <c r="B194" s="178" t="n">
        <v>0</v>
      </c>
      <c r="C194" s="178" t="n">
        <v>0</v>
      </c>
      <c r="D194" s="105" t="e">
        <f aca="false">(C194-B194)/B194*100</f>
        <v>#DIV/0!</v>
      </c>
      <c r="E194" s="167" t="n">
        <v>0</v>
      </c>
      <c r="F194" s="105" t="e">
        <f aca="false">(E194-C194)/C194*100</f>
        <v>#DIV/0!</v>
      </c>
      <c r="G194" s="167" t="n">
        <v>0</v>
      </c>
      <c r="H194" s="105" t="e">
        <f aca="false">(G194-E194)/E194*100</f>
        <v>#DIV/0!</v>
      </c>
      <c r="I194" s="167" t="n">
        <v>0</v>
      </c>
      <c r="J194" s="105" t="e">
        <f aca="false">(I194-G194)*100/G194</f>
        <v>#DIV/0!</v>
      </c>
      <c r="K194" s="167" t="n">
        <v>0</v>
      </c>
      <c r="L194" s="105" t="e">
        <f aca="false">(K194-I194)/I194*100</f>
        <v>#DIV/0!</v>
      </c>
      <c r="M194" s="167" t="n">
        <v>0</v>
      </c>
      <c r="N194" s="105" t="e">
        <f aca="false">(M194-K194)/K194*100</f>
        <v>#DIV/0!</v>
      </c>
      <c r="O194" s="167" t="n">
        <v>0</v>
      </c>
      <c r="P194" s="105" t="e">
        <f aca="false">(O194-M194)/M194*100</f>
        <v>#DIV/0!</v>
      </c>
    </row>
    <row r="195" customFormat="false" ht="36" hidden="false" customHeight="true" outlineLevel="0" collapsed="false">
      <c r="A195" s="106" t="s">
        <v>44</v>
      </c>
      <c r="B195" s="176" t="n">
        <v>197.64300933</v>
      </c>
      <c r="C195" s="176" t="n">
        <v>245.05116976</v>
      </c>
      <c r="D195" s="105" t="n">
        <f aca="false">(C195-B195)/B195*100</f>
        <v>23.9867630991409</v>
      </c>
      <c r="E195" s="176" t="n">
        <v>235.56921663</v>
      </c>
      <c r="F195" s="105" t="n">
        <f aca="false">(E195-C195)/C195*100</f>
        <v>-3.86937680782612</v>
      </c>
      <c r="G195" s="176" t="n">
        <v>268.87550125</v>
      </c>
      <c r="H195" s="105" t="n">
        <f aca="false">(G195-E195)/E195*100</f>
        <v>14.1386404796315</v>
      </c>
      <c r="I195" s="167" t="n">
        <v>301.44441424</v>
      </c>
      <c r="J195" s="105" t="n">
        <f aca="false">(I195-G195)*100/G195</f>
        <v>12.1130087488772</v>
      </c>
      <c r="K195" s="167" t="n">
        <v>273.7109126</v>
      </c>
      <c r="L195" s="105" t="n">
        <f aca="false">(K195-I195)/I195*100</f>
        <v>-9.20020419350663</v>
      </c>
      <c r="M195" s="167" t="n">
        <v>273.1048871</v>
      </c>
      <c r="N195" s="105" t="n">
        <f aca="false">(M195-K195)/K195*100</f>
        <v>-0.221410792227231</v>
      </c>
      <c r="O195" s="167" t="n">
        <v>321.05775771</v>
      </c>
      <c r="P195" s="105" t="n">
        <f aca="false">(O195-M195)/M195*100</f>
        <v>17.5584080970479</v>
      </c>
    </row>
    <row r="196" customFormat="false" ht="36" hidden="false" customHeight="true" outlineLevel="0" collapsed="false">
      <c r="A196" s="106" t="s">
        <v>45</v>
      </c>
      <c r="B196" s="176" t="n">
        <v>6.83738058</v>
      </c>
      <c r="C196" s="176" t="n">
        <v>7.37749461</v>
      </c>
      <c r="D196" s="105" t="n">
        <f aca="false">(C196-B196)/B196*100</f>
        <v>7.89942908224072</v>
      </c>
      <c r="E196" s="176" t="n">
        <v>7.16827498</v>
      </c>
      <c r="F196" s="105" t="n">
        <f aca="false">(E196-C196)/C196*100</f>
        <v>-2.83591708378082</v>
      </c>
      <c r="G196" s="176" t="n">
        <v>8.12098873</v>
      </c>
      <c r="H196" s="105" t="n">
        <f aca="false">(G196-E196)/E196*100</f>
        <v>13.2906975898405</v>
      </c>
      <c r="I196" s="176" t="n">
        <v>9.24501565</v>
      </c>
      <c r="J196" s="105" t="n">
        <f aca="false">(I196-G196)*100/G196</f>
        <v>13.8410107115122</v>
      </c>
      <c r="K196" s="176" t="n">
        <v>8.58892446</v>
      </c>
      <c r="L196" s="105" t="n">
        <f aca="false">(K196-I196)/I196*100</f>
        <v>-7.09670177789263</v>
      </c>
      <c r="M196" s="176" t="n">
        <v>5.90192508</v>
      </c>
      <c r="N196" s="105" t="n">
        <f aca="false">(M196-K196)/K196*100</f>
        <v>-31.2844686492911</v>
      </c>
      <c r="O196" s="176" t="n">
        <v>6.35882929</v>
      </c>
      <c r="P196" s="105" t="n">
        <f aca="false">(O196-M196)/M196*100</f>
        <v>7.74161318225337</v>
      </c>
    </row>
    <row r="197" customFormat="false" ht="36" hidden="false" customHeight="true" outlineLevel="0" collapsed="false">
      <c r="A197" s="9" t="s">
        <v>46</v>
      </c>
      <c r="B197" s="176" t="n">
        <f aca="false">SUM(B189:B196)</f>
        <v>22261.70896458</v>
      </c>
      <c r="C197" s="176" t="n">
        <f aca="false">SUM(C189:C196)</f>
        <v>20716.99322231</v>
      </c>
      <c r="D197" s="105" t="n">
        <f aca="false">(C197-B197)/B197*100</f>
        <v>-6.93889110098312</v>
      </c>
      <c r="E197" s="176" t="n">
        <f aca="false">SUM(E189:E196)</f>
        <v>20800.02457699</v>
      </c>
      <c r="F197" s="105" t="n">
        <f aca="false">(E197-C197)/C197*100</f>
        <v>0.400788636598996</v>
      </c>
      <c r="G197" s="176" t="n">
        <f aca="false">SUM(G189:G196)</f>
        <v>26706.5417411804</v>
      </c>
      <c r="H197" s="105" t="n">
        <f aca="false">(G197-E197)/E197*100</f>
        <v>28.3966835824052</v>
      </c>
      <c r="I197" s="176" t="n">
        <f aca="false">SUM(I189:I196)</f>
        <v>30029.5498762757</v>
      </c>
      <c r="J197" s="105" t="n">
        <f aca="false">(I197-G197)*100/G197</f>
        <v>12.4426747847005</v>
      </c>
      <c r="K197" s="176" t="n">
        <f aca="false">SUM(K189:K196)</f>
        <v>30626.5767428975</v>
      </c>
      <c r="L197" s="105" t="n">
        <f aca="false">(K197-I197)/I197*100</f>
        <v>1.98813125431988</v>
      </c>
      <c r="M197" s="176" t="n">
        <f aca="false">SUM(M189:M196)</f>
        <v>18834.7220108765</v>
      </c>
      <c r="N197" s="105" t="n">
        <f aca="false">(M197-K197)/K197*100</f>
        <v>-38.5020331557482</v>
      </c>
      <c r="O197" s="176" t="n">
        <f aca="false">SUM(O189:O196)</f>
        <v>19716.0248866023</v>
      </c>
      <c r="P197" s="105" t="n">
        <f aca="false">(O197-M197)/M197*100</f>
        <v>4.67913927912974</v>
      </c>
    </row>
    <row r="198" customFormat="false" ht="36" hidden="false" customHeight="true" outlineLevel="0" collapsed="false">
      <c r="A198" s="74"/>
    </row>
    <row r="199" customFormat="false" ht="36" hidden="false" customHeight="true" outlineLevel="0" collapsed="false">
      <c r="A199" s="130" t="s">
        <v>148</v>
      </c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</row>
    <row r="200" customFormat="false" ht="36" hidden="false" customHeight="true" outlineLevel="0" collapsed="false">
      <c r="A200" s="130" t="s">
        <v>53</v>
      </c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</row>
    <row r="201" customFormat="false" ht="36" hidden="false" customHeight="tru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</row>
    <row r="202" customFormat="false" ht="36" hidden="false" customHeight="true" outlineLevel="0" collapsed="false">
      <c r="A202" s="132"/>
      <c r="B202" s="132"/>
      <c r="C202" s="132"/>
      <c r="D202" s="132"/>
      <c r="E202" s="132"/>
      <c r="F202" s="132" t="s">
        <v>0</v>
      </c>
      <c r="G202" s="132"/>
      <c r="H202" s="132"/>
      <c r="I202" s="132"/>
      <c r="J202" s="132" t="s">
        <v>0</v>
      </c>
      <c r="K202" s="132"/>
      <c r="L202" s="132" t="s">
        <v>0</v>
      </c>
      <c r="M202" s="132"/>
      <c r="N202" s="132"/>
      <c r="O202" s="132"/>
      <c r="P202" s="133" t="s">
        <v>22</v>
      </c>
    </row>
    <row r="203" customFormat="false" ht="36" hidden="false" customHeight="true" outlineLevel="0" collapsed="false">
      <c r="A203" s="9" t="s">
        <v>4</v>
      </c>
      <c r="B203" s="9" t="n">
        <v>2550</v>
      </c>
      <c r="C203" s="9" t="n">
        <v>2551</v>
      </c>
      <c r="D203" s="105" t="s">
        <v>5</v>
      </c>
      <c r="E203" s="9" t="n">
        <v>2552</v>
      </c>
      <c r="F203" s="105" t="s">
        <v>5</v>
      </c>
      <c r="G203" s="9" t="n">
        <v>2553</v>
      </c>
      <c r="H203" s="105" t="s">
        <v>5</v>
      </c>
      <c r="I203" s="9" t="n">
        <v>2554</v>
      </c>
      <c r="J203" s="105" t="s">
        <v>5</v>
      </c>
      <c r="K203" s="9" t="n">
        <v>2555</v>
      </c>
      <c r="L203" s="105" t="s">
        <v>5</v>
      </c>
      <c r="M203" s="9" t="n">
        <v>2556</v>
      </c>
      <c r="N203" s="105" t="s">
        <v>5</v>
      </c>
      <c r="O203" s="9" t="n">
        <v>2557</v>
      </c>
      <c r="P203" s="105" t="s">
        <v>5</v>
      </c>
    </row>
    <row r="204" customFormat="false" ht="36" hidden="false" customHeight="true" outlineLevel="0" collapsed="false">
      <c r="A204" s="106" t="s">
        <v>39</v>
      </c>
      <c r="B204" s="178" t="n">
        <v>0</v>
      </c>
      <c r="C204" s="178" t="n">
        <v>0</v>
      </c>
      <c r="D204" s="105" t="e">
        <f aca="false">(C204-B204)/B204*100</f>
        <v>#DIV/0!</v>
      </c>
      <c r="E204" s="178" t="n">
        <v>0</v>
      </c>
      <c r="F204" s="105" t="e">
        <f aca="false">(E204-C204)/C204*100</f>
        <v>#DIV/0!</v>
      </c>
      <c r="G204" s="178" t="n">
        <v>0</v>
      </c>
      <c r="H204" s="105" t="e">
        <f aca="false">(G204-E204)/E204*100</f>
        <v>#DIV/0!</v>
      </c>
      <c r="I204" s="178" t="n">
        <v>0</v>
      </c>
      <c r="J204" s="105" t="e">
        <f aca="false">(I204-G204)*100/G204</f>
        <v>#DIV/0!</v>
      </c>
      <c r="K204" s="178" t="n">
        <v>0</v>
      </c>
      <c r="L204" s="105" t="e">
        <f aca="false">(K204-I204)/I204*100</f>
        <v>#DIV/0!</v>
      </c>
      <c r="M204" s="178" t="n">
        <v>4341.6409682</v>
      </c>
      <c r="N204" s="105" t="e">
        <f aca="false">(M204-K204)/K204*100</f>
        <v>#DIV/0!</v>
      </c>
      <c r="O204" s="176" t="n">
        <v>3987.9136727</v>
      </c>
      <c r="P204" s="105" t="n">
        <f aca="false">(O204-M204)/M204*100</f>
        <v>-8.14731798623718</v>
      </c>
    </row>
    <row r="205" customFormat="false" ht="36" hidden="false" customHeight="true" outlineLevel="0" collapsed="false">
      <c r="A205" s="106" t="s">
        <v>40</v>
      </c>
      <c r="B205" s="178" t="n">
        <v>0</v>
      </c>
      <c r="C205" s="178" t="n">
        <v>0</v>
      </c>
      <c r="D205" s="105" t="e">
        <f aca="false">(C205-B205)/B205*100</f>
        <v>#DIV/0!</v>
      </c>
      <c r="E205" s="178" t="n">
        <v>0</v>
      </c>
      <c r="F205" s="105" t="e">
        <f aca="false">(E205-C205)/C205*100</f>
        <v>#DIV/0!</v>
      </c>
      <c r="G205" s="178" t="n">
        <v>0</v>
      </c>
      <c r="H205" s="105" t="e">
        <f aca="false">(G205-E205)/E205*100</f>
        <v>#DIV/0!</v>
      </c>
      <c r="I205" s="178" t="n">
        <v>0</v>
      </c>
      <c r="J205" s="105" t="e">
        <f aca="false">(I205-G205)*100/G205</f>
        <v>#DIV/0!</v>
      </c>
      <c r="K205" s="178" t="n">
        <v>0</v>
      </c>
      <c r="L205" s="105" t="e">
        <f aca="false">(K205-I205)/I205*100</f>
        <v>#DIV/0!</v>
      </c>
      <c r="M205" s="178" t="n">
        <v>5078.09494722</v>
      </c>
      <c r="N205" s="105" t="e">
        <f aca="false">(M205-K205)/K205*100</f>
        <v>#DIV/0!</v>
      </c>
      <c r="O205" s="176" t="n">
        <v>5034.01493906</v>
      </c>
      <c r="P205" s="105" t="n">
        <f aca="false">(O205-M205)/M205*100</f>
        <v>-0.868042220914607</v>
      </c>
    </row>
    <row r="206" customFormat="false" ht="36" hidden="false" customHeight="true" outlineLevel="0" collapsed="false">
      <c r="A206" s="106" t="s">
        <v>41</v>
      </c>
      <c r="B206" s="178" t="n">
        <v>0</v>
      </c>
      <c r="C206" s="178" t="n">
        <v>0</v>
      </c>
      <c r="D206" s="105" t="e">
        <f aca="false">(C206-B206)/B206*100</f>
        <v>#DIV/0!</v>
      </c>
      <c r="E206" s="178" t="n">
        <v>0</v>
      </c>
      <c r="F206" s="105" t="e">
        <f aca="false">(E206-C206)/C206*100</f>
        <v>#DIV/0!</v>
      </c>
      <c r="G206" s="178" t="n">
        <v>0</v>
      </c>
      <c r="H206" s="105" t="e">
        <f aca="false">(G206-E206)/E206*100</f>
        <v>#DIV/0!</v>
      </c>
      <c r="I206" s="178" t="n">
        <v>0</v>
      </c>
      <c r="J206" s="105" t="e">
        <f aca="false">(I206-G206)*100/G206</f>
        <v>#DIV/0!</v>
      </c>
      <c r="K206" s="178" t="n">
        <v>0</v>
      </c>
      <c r="L206" s="105" t="e">
        <f aca="false">(K206-I206)/I206*100</f>
        <v>#DIV/0!</v>
      </c>
      <c r="M206" s="178" t="n">
        <v>0</v>
      </c>
      <c r="N206" s="105" t="e">
        <f aca="false">(M206-K206)/K206*100</f>
        <v>#DIV/0!</v>
      </c>
      <c r="O206" s="167" t="n">
        <v>0</v>
      </c>
      <c r="P206" s="105" t="e">
        <f aca="false">(O206-M206)/M206*100</f>
        <v>#DIV/0!</v>
      </c>
    </row>
    <row r="207" customFormat="false" ht="36" hidden="false" customHeight="true" outlineLevel="0" collapsed="false">
      <c r="A207" s="106" t="s">
        <v>42</v>
      </c>
      <c r="B207" s="178" t="n">
        <v>0</v>
      </c>
      <c r="C207" s="178" t="n">
        <v>0</v>
      </c>
      <c r="D207" s="105" t="e">
        <f aca="false">(C207-B207)/B207*100</f>
        <v>#DIV/0!</v>
      </c>
      <c r="E207" s="178" t="n">
        <v>0</v>
      </c>
      <c r="F207" s="105" t="e">
        <f aca="false">(E207-C207)/C207*100</f>
        <v>#DIV/0!</v>
      </c>
      <c r="G207" s="178" t="n">
        <v>0</v>
      </c>
      <c r="H207" s="105" t="e">
        <f aca="false">(G207-E207)/E207*100</f>
        <v>#DIV/0!</v>
      </c>
      <c r="I207" s="178" t="n">
        <v>0</v>
      </c>
      <c r="J207" s="105" t="e">
        <f aca="false">(I207-G207)*100/G207</f>
        <v>#DIV/0!</v>
      </c>
      <c r="K207" s="178" t="n">
        <v>0</v>
      </c>
      <c r="L207" s="105" t="e">
        <f aca="false">(K207-I207)/I207*100</f>
        <v>#DIV/0!</v>
      </c>
      <c r="M207" s="178" t="n">
        <v>5960.012323399</v>
      </c>
      <c r="N207" s="105" t="e">
        <f aca="false">(M207-K207)/K207*100</f>
        <v>#DIV/0!</v>
      </c>
      <c r="O207" s="176" t="n">
        <v>6886.767724326</v>
      </c>
      <c r="P207" s="105" t="n">
        <f aca="false">(O207-M207)/M207*100</f>
        <v>15.5495551123034</v>
      </c>
    </row>
    <row r="208" customFormat="false" ht="36" hidden="false" customHeight="true" outlineLevel="0" collapsed="false">
      <c r="A208" s="106" t="s">
        <v>43</v>
      </c>
      <c r="B208" s="178" t="n">
        <v>0</v>
      </c>
      <c r="C208" s="178" t="n">
        <v>0</v>
      </c>
      <c r="D208" s="105" t="e">
        <f aca="false">(C208-B208)/B208*100</f>
        <v>#DIV/0!</v>
      </c>
      <c r="E208" s="178" t="n">
        <v>0</v>
      </c>
      <c r="F208" s="105" t="e">
        <f aca="false">(E208-C208)/C208*100</f>
        <v>#DIV/0!</v>
      </c>
      <c r="G208" s="178" t="n">
        <v>0</v>
      </c>
      <c r="H208" s="105" t="e">
        <f aca="false">(G208-E208)/E208*100</f>
        <v>#DIV/0!</v>
      </c>
      <c r="I208" s="178" t="n">
        <v>0</v>
      </c>
      <c r="J208" s="105" t="e">
        <f aca="false">(I208-G208)*100/G208</f>
        <v>#DIV/0!</v>
      </c>
      <c r="K208" s="178" t="n">
        <v>0</v>
      </c>
      <c r="L208" s="105" t="e">
        <f aca="false">(K208-I208)/I208*100</f>
        <v>#DIV/0!</v>
      </c>
      <c r="M208" s="178" t="n">
        <v>759.840622064546</v>
      </c>
      <c r="N208" s="105" t="e">
        <f aca="false">(M208-K208)/K208*100</f>
        <v>#DIV/0!</v>
      </c>
      <c r="O208" s="176" t="n">
        <v>762.190263680909</v>
      </c>
      <c r="P208" s="105" t="n">
        <f aca="false">(O208-M208)/M208*100</f>
        <v>0.309228218146511</v>
      </c>
    </row>
    <row r="209" customFormat="false" ht="36" hidden="false" customHeight="true" outlineLevel="0" collapsed="false">
      <c r="A209" s="106" t="s">
        <v>17</v>
      </c>
      <c r="B209" s="178" t="n">
        <v>0</v>
      </c>
      <c r="C209" s="178" t="n">
        <v>0</v>
      </c>
      <c r="D209" s="105" t="e">
        <f aca="false">(C209-B209)/B209*100</f>
        <v>#DIV/0!</v>
      </c>
      <c r="E209" s="178" t="n">
        <v>0</v>
      </c>
      <c r="F209" s="105" t="e">
        <f aca="false">(E209-C209)/C209*100</f>
        <v>#DIV/0!</v>
      </c>
      <c r="G209" s="178" t="n">
        <v>0</v>
      </c>
      <c r="H209" s="105" t="e">
        <f aca="false">(G209-E209)/E209*100</f>
        <v>#DIV/0!</v>
      </c>
      <c r="I209" s="178" t="n">
        <v>0</v>
      </c>
      <c r="J209" s="105" t="e">
        <f aca="false">(I209-G209)*100/G209</f>
        <v>#DIV/0!</v>
      </c>
      <c r="K209" s="178" t="n">
        <v>0</v>
      </c>
      <c r="L209" s="105" t="e">
        <f aca="false">(K209-I209)/I209*100</f>
        <v>#DIV/0!</v>
      </c>
      <c r="M209" s="178" t="n">
        <v>0</v>
      </c>
      <c r="N209" s="105" t="e">
        <f aca="false">(M209-K209)/K209*100</f>
        <v>#DIV/0!</v>
      </c>
      <c r="O209" s="167" t="n">
        <v>0</v>
      </c>
      <c r="P209" s="105" t="e">
        <f aca="false">(O209-M209)/M209*100</f>
        <v>#DIV/0!</v>
      </c>
    </row>
    <row r="210" customFormat="false" ht="36" hidden="false" customHeight="true" outlineLevel="0" collapsed="false">
      <c r="A210" s="106" t="s">
        <v>44</v>
      </c>
      <c r="B210" s="178" t="n">
        <v>0</v>
      </c>
      <c r="C210" s="178" t="n">
        <v>0</v>
      </c>
      <c r="D210" s="105" t="e">
        <f aca="false">(C210-B210)/B210*100</f>
        <v>#DIV/0!</v>
      </c>
      <c r="E210" s="178" t="n">
        <v>0</v>
      </c>
      <c r="F210" s="105" t="e">
        <f aca="false">(E210-C210)/C210*100</f>
        <v>#DIV/0!</v>
      </c>
      <c r="G210" s="178" t="n">
        <v>0</v>
      </c>
      <c r="H210" s="105" t="e">
        <f aca="false">(G210-E210)/E210*100</f>
        <v>#DIV/0!</v>
      </c>
      <c r="I210" s="178" t="n">
        <v>0</v>
      </c>
      <c r="J210" s="105" t="e">
        <f aca="false">(I210-G210)*100/G210</f>
        <v>#DIV/0!</v>
      </c>
      <c r="K210" s="178" t="n">
        <v>0</v>
      </c>
      <c r="L210" s="105" t="e">
        <f aca="false">(K210-I210)/I210*100</f>
        <v>#DIV/0!</v>
      </c>
      <c r="M210" s="178" t="n">
        <v>106.89179839</v>
      </c>
      <c r="N210" s="105" t="e">
        <f aca="false">(M210-K210)/K210*100</f>
        <v>#DIV/0!</v>
      </c>
      <c r="O210" s="167" t="n">
        <v>135.17778582</v>
      </c>
      <c r="P210" s="105" t="n">
        <f aca="false">(O210-M210)/M210*100</f>
        <v>26.4622617039309</v>
      </c>
    </row>
    <row r="211" customFormat="false" ht="36" hidden="false" customHeight="true" outlineLevel="0" collapsed="false">
      <c r="A211" s="106" t="s">
        <v>45</v>
      </c>
      <c r="B211" s="178" t="n">
        <v>0</v>
      </c>
      <c r="C211" s="178" t="n">
        <v>0</v>
      </c>
      <c r="D211" s="105" t="e">
        <f aca="false">(C211-B211)/B211*100</f>
        <v>#DIV/0!</v>
      </c>
      <c r="E211" s="178" t="n">
        <v>0</v>
      </c>
      <c r="F211" s="105" t="e">
        <f aca="false">(E211-C211)/C211*100</f>
        <v>#DIV/0!</v>
      </c>
      <c r="G211" s="178" t="n">
        <v>0</v>
      </c>
      <c r="H211" s="105" t="e">
        <f aca="false">(G211-E211)/E211*100</f>
        <v>#DIV/0!</v>
      </c>
      <c r="I211" s="178" t="n">
        <v>0</v>
      </c>
      <c r="J211" s="105" t="e">
        <f aca="false">(I211-G211)*100/G211</f>
        <v>#DIV/0!</v>
      </c>
      <c r="K211" s="178" t="n">
        <v>0</v>
      </c>
      <c r="L211" s="105" t="e">
        <f aca="false">(K211-I211)/I211*100</f>
        <v>#DIV/0!</v>
      </c>
      <c r="M211" s="178" t="n">
        <v>3.6176967</v>
      </c>
      <c r="N211" s="105" t="e">
        <f aca="false">(M211-K211)/K211*100</f>
        <v>#DIV/0!</v>
      </c>
      <c r="O211" s="176" t="n">
        <v>3.78400938</v>
      </c>
      <c r="P211" s="105" t="n">
        <f aca="false">(O211-M211)/M211*100</f>
        <v>4.59719799064416</v>
      </c>
    </row>
    <row r="212" customFormat="false" ht="36" hidden="false" customHeight="true" outlineLevel="0" collapsed="false">
      <c r="A212" s="9" t="s">
        <v>46</v>
      </c>
      <c r="B212" s="174" t="n">
        <f aca="false">SUM(B204:B211)</f>
        <v>0</v>
      </c>
      <c r="C212" s="174" t="n">
        <f aca="false">SUM(C204:C211)</f>
        <v>0</v>
      </c>
      <c r="D212" s="105" t="e">
        <f aca="false">(C212-B212)/B212*100</f>
        <v>#DIV/0!</v>
      </c>
      <c r="E212" s="174" t="n">
        <f aca="false">SUM(E204:E211)</f>
        <v>0</v>
      </c>
      <c r="F212" s="105" t="e">
        <f aca="false">SUM(F204:F211)</f>
        <v>#DIV/0!</v>
      </c>
      <c r="G212" s="174" t="n">
        <f aca="false">SUM(G204:G211)</f>
        <v>0</v>
      </c>
      <c r="H212" s="105" t="e">
        <f aca="false">(G212-E212)/E212*100</f>
        <v>#DIV/0!</v>
      </c>
      <c r="I212" s="174" t="n">
        <f aca="false">SUM(I204:I211)</f>
        <v>0</v>
      </c>
      <c r="J212" s="105" t="e">
        <f aca="false">(I212-G212)*100/G212</f>
        <v>#DIV/0!</v>
      </c>
      <c r="K212" s="174" t="n">
        <f aca="false">SUM(K204:K211)</f>
        <v>0</v>
      </c>
      <c r="L212" s="105" t="e">
        <f aca="false">(K212-I212)/I212*100</f>
        <v>#DIV/0!</v>
      </c>
      <c r="M212" s="174" t="n">
        <f aca="false">SUM(M204:M211)</f>
        <v>16250.0983559735</v>
      </c>
      <c r="N212" s="105" t="e">
        <f aca="false">(M212-K212)/K212*100</f>
        <v>#DIV/0!</v>
      </c>
      <c r="O212" s="176" t="n">
        <f aca="false">SUM(O204:O211)</f>
        <v>16809.8483949669</v>
      </c>
      <c r="P212" s="105" t="n">
        <f aca="false">(O212-M212)/M212*100</f>
        <v>3.44459477556085</v>
      </c>
    </row>
    <row r="213" customFormat="false" ht="36" hidden="false" customHeight="true" outlineLevel="0" collapsed="false">
      <c r="A213" s="74"/>
    </row>
    <row r="214" customFormat="false" ht="36" hidden="false" customHeight="true" outlineLevel="0" collapsed="false">
      <c r="A214" s="74"/>
    </row>
    <row r="215" customFormat="false" ht="36" hidden="false" customHeight="true" outlineLevel="0" collapsed="false">
      <c r="A215" s="160" t="s">
        <v>149</v>
      </c>
      <c r="B215" s="160"/>
      <c r="C215" s="160"/>
      <c r="D215" s="160"/>
      <c r="E215" s="160"/>
      <c r="F215" s="160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</row>
    <row r="216" customFormat="false" ht="36" hidden="false" customHeight="true" outlineLevel="0" collapsed="false">
      <c r="A216" s="130" t="s">
        <v>53</v>
      </c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</row>
    <row r="217" customFormat="false" ht="36" hidden="false" customHeight="true" outlineLevel="0" collapsed="false">
      <c r="A217" s="74"/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</row>
    <row r="218" customFormat="false" ht="36" hidden="false" customHeight="true" outlineLevel="0" collapsed="false">
      <c r="A218" s="132"/>
      <c r="B218" s="132"/>
      <c r="C218" s="132"/>
      <c r="D218" s="132"/>
      <c r="E218" s="132"/>
      <c r="F218" s="132" t="s">
        <v>0</v>
      </c>
      <c r="G218" s="132"/>
      <c r="H218" s="132"/>
      <c r="I218" s="132"/>
      <c r="J218" s="132" t="s">
        <v>0</v>
      </c>
      <c r="K218" s="132"/>
      <c r="L218" s="132" t="s">
        <v>0</v>
      </c>
      <c r="M218" s="132"/>
      <c r="N218" s="132"/>
      <c r="O218" s="132"/>
      <c r="P218" s="133" t="s">
        <v>22</v>
      </c>
    </row>
    <row r="219" customFormat="false" ht="36" hidden="false" customHeight="true" outlineLevel="0" collapsed="false">
      <c r="A219" s="9" t="s">
        <v>4</v>
      </c>
      <c r="B219" s="9" t="n">
        <v>2550</v>
      </c>
      <c r="C219" s="9" t="n">
        <v>2551</v>
      </c>
      <c r="D219" s="105" t="s">
        <v>5</v>
      </c>
      <c r="E219" s="9" t="n">
        <v>2552</v>
      </c>
      <c r="F219" s="105" t="s">
        <v>5</v>
      </c>
      <c r="G219" s="9" t="n">
        <v>2553</v>
      </c>
      <c r="H219" s="105" t="s">
        <v>5</v>
      </c>
      <c r="I219" s="9" t="n">
        <v>2554</v>
      </c>
      <c r="J219" s="105" t="s">
        <v>5</v>
      </c>
      <c r="K219" s="9" t="n">
        <v>2555</v>
      </c>
      <c r="L219" s="105" t="s">
        <v>5</v>
      </c>
      <c r="M219" s="9" t="n">
        <v>2556</v>
      </c>
      <c r="N219" s="105" t="s">
        <v>5</v>
      </c>
      <c r="O219" s="9" t="n">
        <v>2557</v>
      </c>
      <c r="P219" s="105" t="s">
        <v>5</v>
      </c>
    </row>
    <row r="220" customFormat="false" ht="36" hidden="false" customHeight="true" outlineLevel="0" collapsed="false">
      <c r="A220" s="106" t="s">
        <v>39</v>
      </c>
      <c r="B220" s="176" t="n">
        <v>150.45246345</v>
      </c>
      <c r="C220" s="176" t="n">
        <v>154.74238714</v>
      </c>
      <c r="D220" s="105" t="n">
        <f aca="false">(C220-B220)/B220*100</f>
        <v>2.85134825421163</v>
      </c>
      <c r="E220" s="176" t="n">
        <v>135.73547997</v>
      </c>
      <c r="F220" s="105" t="n">
        <f aca="false">(E220-C220)/C220*100</f>
        <v>-12.282935219814</v>
      </c>
      <c r="G220" s="176" t="n">
        <v>158.6203549</v>
      </c>
      <c r="H220" s="105" t="n">
        <f aca="false">(G220-E220)/E220*100</f>
        <v>16.8599064408642</v>
      </c>
      <c r="I220" s="176" t="n">
        <v>177.40869991</v>
      </c>
      <c r="J220" s="105" t="n">
        <f aca="false">(I220-G220)*100/G220</f>
        <v>11.844851199485</v>
      </c>
      <c r="K220" s="176" t="n">
        <v>203.83550567</v>
      </c>
      <c r="L220" s="105" t="n">
        <f aca="false">(K220-I220)/I220*100</f>
        <v>14.8960032813534</v>
      </c>
      <c r="M220" s="176" t="n">
        <v>222.5286232</v>
      </c>
      <c r="N220" s="105" t="n">
        <f aca="false">(M220-K220)/K220*100</f>
        <v>9.17068764274233</v>
      </c>
      <c r="O220" s="176" t="n">
        <v>213.1981645</v>
      </c>
      <c r="P220" s="105" t="n">
        <f aca="false">(O220-M220)/M220*100</f>
        <v>-4.19292519129737</v>
      </c>
    </row>
    <row r="221" customFormat="false" ht="36" hidden="false" customHeight="true" outlineLevel="0" collapsed="false">
      <c r="A221" s="106" t="s">
        <v>40</v>
      </c>
      <c r="B221" s="176" t="n">
        <v>27.48958843</v>
      </c>
      <c r="C221" s="176" t="n">
        <v>30.58128177</v>
      </c>
      <c r="D221" s="105" t="n">
        <f aca="false">(C221-B221)/B221*100</f>
        <v>11.2467792956331</v>
      </c>
      <c r="E221" s="176" t="n">
        <v>31.07420723</v>
      </c>
      <c r="F221" s="105" t="n">
        <f aca="false">(E221-C221)/C221*100</f>
        <v>1.61185349818645</v>
      </c>
      <c r="G221" s="176" t="n">
        <v>48.89298751</v>
      </c>
      <c r="H221" s="105" t="n">
        <f aca="false">(G221-E221)/E221*100</f>
        <v>57.3426705566835</v>
      </c>
      <c r="I221" s="176" t="n">
        <v>51.61231166</v>
      </c>
      <c r="J221" s="105" t="n">
        <f aca="false">(I221-G221)*100/G221</f>
        <v>5.56178766831093</v>
      </c>
      <c r="K221" s="176" t="n">
        <v>69.65572114</v>
      </c>
      <c r="L221" s="105" t="n">
        <f aca="false">(K221-I221)/I221*100</f>
        <v>34.9595065589434</v>
      </c>
      <c r="M221" s="176" t="n">
        <v>90.8727464</v>
      </c>
      <c r="N221" s="105" t="n">
        <f aca="false">(M221-K221)/K221*100</f>
        <v>30.4598458141812</v>
      </c>
      <c r="O221" s="176" t="n">
        <v>63.36043795</v>
      </c>
      <c r="P221" s="105" t="n">
        <f aca="false">(O221-M221)/M221*100</f>
        <v>-30.2756431822776</v>
      </c>
    </row>
    <row r="222" customFormat="false" ht="36" hidden="false" customHeight="true" outlineLevel="0" collapsed="false">
      <c r="A222" s="106" t="s">
        <v>41</v>
      </c>
      <c r="B222" s="178" t="n">
        <v>0.000209</v>
      </c>
      <c r="C222" s="178" t="n">
        <v>3.31E-006</v>
      </c>
      <c r="D222" s="105" t="n">
        <f aca="false">(C222-B222)/B222*100</f>
        <v>-98.4162679425837</v>
      </c>
      <c r="E222" s="167" t="n">
        <v>0</v>
      </c>
      <c r="F222" s="105" t="n">
        <f aca="false">(E222-C222)/C222*100</f>
        <v>-100</v>
      </c>
      <c r="G222" s="167" t="n">
        <v>0.00865717</v>
      </c>
      <c r="H222" s="105" t="e">
        <f aca="false">(G222-E222)/E222*100</f>
        <v>#DIV/0!</v>
      </c>
      <c r="I222" s="167" t="n">
        <v>0</v>
      </c>
      <c r="J222" s="105" t="n">
        <f aca="false">(I222-G222)*100/G222</f>
        <v>-100</v>
      </c>
      <c r="K222" s="167" t="n">
        <v>0</v>
      </c>
      <c r="L222" s="105" t="e">
        <f aca="false">(K222-I222)/I222*100</f>
        <v>#DIV/0!</v>
      </c>
      <c r="M222" s="167" t="n">
        <v>0</v>
      </c>
      <c r="N222" s="105" t="e">
        <f aca="false">(M222-K222)/K222*100</f>
        <v>#DIV/0!</v>
      </c>
      <c r="O222" s="167" t="n">
        <v>0</v>
      </c>
      <c r="P222" s="105" t="e">
        <f aca="false">(O222-M222)/M222*100</f>
        <v>#DIV/0!</v>
      </c>
    </row>
    <row r="223" customFormat="false" ht="36" hidden="false" customHeight="true" outlineLevel="0" collapsed="false">
      <c r="A223" s="106" t="s">
        <v>42</v>
      </c>
      <c r="B223" s="176" t="n">
        <v>35.02787288</v>
      </c>
      <c r="C223" s="176" t="n">
        <v>38.52148356</v>
      </c>
      <c r="D223" s="105" t="n">
        <f aca="false">(C223-B223)/B223*100</f>
        <v>9.97380198326216</v>
      </c>
      <c r="E223" s="176" t="n">
        <v>39.59180762</v>
      </c>
      <c r="F223" s="105" t="n">
        <f aca="false">(E223-C223)/C223*100</f>
        <v>2.77851204337158</v>
      </c>
      <c r="G223" s="176" t="n">
        <v>48.3355152</v>
      </c>
      <c r="H223" s="105" t="n">
        <f aca="false">(G223-E223)/E223*100</f>
        <v>22.08463847855</v>
      </c>
      <c r="I223" s="176" t="n">
        <v>45.65297056</v>
      </c>
      <c r="J223" s="105" t="n">
        <f aca="false">(I223-G223)*100/G223</f>
        <v>-5.54984182727818</v>
      </c>
      <c r="K223" s="176" t="n">
        <v>61.369845</v>
      </c>
      <c r="L223" s="105" t="n">
        <f aca="false">(K223-I223)/I223*100</f>
        <v>34.4268384887329</v>
      </c>
      <c r="M223" s="176" t="n">
        <v>63.81354588</v>
      </c>
      <c r="N223" s="105" t="n">
        <f aca="false">(M223-K223)/K223*100</f>
        <v>3.98192447773008</v>
      </c>
      <c r="O223" s="176" t="n">
        <v>59.86889284</v>
      </c>
      <c r="P223" s="105" t="n">
        <f aca="false">(O223-M223)/M223*100</f>
        <v>-6.1815293063605</v>
      </c>
    </row>
    <row r="224" customFormat="false" ht="36" hidden="false" customHeight="true" outlineLevel="0" collapsed="false">
      <c r="A224" s="106" t="s">
        <v>43</v>
      </c>
      <c r="B224" s="176" t="n">
        <v>16.18824486</v>
      </c>
      <c r="C224" s="176" t="n">
        <v>8.66033766</v>
      </c>
      <c r="D224" s="105" t="n">
        <f aca="false">(C224-B224)/B224*100</f>
        <v>-46.5023062419875</v>
      </c>
      <c r="E224" s="176" t="n">
        <v>5.92932582</v>
      </c>
      <c r="F224" s="105" t="n">
        <f aca="false">(E224-C224)/C224*100</f>
        <v>-31.5347039251585</v>
      </c>
      <c r="G224" s="176" t="n">
        <v>9.00528360363636</v>
      </c>
      <c r="H224" s="105" t="n">
        <f aca="false">(G224-E224)/E224*100</f>
        <v>51.8770240835975</v>
      </c>
      <c r="I224" s="176" t="n">
        <v>16.23791725</v>
      </c>
      <c r="J224" s="105" t="n">
        <f aca="false">(I224-G224)*100/G224</f>
        <v>80.3154455173746</v>
      </c>
      <c r="K224" s="176" t="n">
        <v>18.3613158636364</v>
      </c>
      <c r="L224" s="105" t="n">
        <f aca="false">(K224-I224)/I224*100</f>
        <v>13.0767916903651</v>
      </c>
      <c r="M224" s="176" t="n">
        <v>20.1835227281818</v>
      </c>
      <c r="N224" s="105" t="n">
        <f aca="false">(M224-K224)/K224*100</f>
        <v>9.92416272383963</v>
      </c>
      <c r="O224" s="176" t="n">
        <v>23.9899871963636</v>
      </c>
      <c r="P224" s="105" t="n">
        <f aca="false">(O224-M224)/M224*100</f>
        <v>18.8592671331201</v>
      </c>
    </row>
    <row r="225" customFormat="false" ht="36" hidden="false" customHeight="true" outlineLevel="0" collapsed="false">
      <c r="A225" s="106" t="s">
        <v>17</v>
      </c>
      <c r="B225" s="182" t="n">
        <v>0</v>
      </c>
      <c r="C225" s="183" t="n">
        <v>0</v>
      </c>
      <c r="D225" s="105" t="e">
        <f aca="false">(C225-B225)/B225*100</f>
        <v>#DIV/0!</v>
      </c>
      <c r="E225" s="167" t="n">
        <v>0</v>
      </c>
      <c r="F225" s="105" t="e">
        <f aca="false">(E225-C225)/C225*100</f>
        <v>#DIV/0!</v>
      </c>
      <c r="G225" s="167" t="n">
        <v>0</v>
      </c>
      <c r="H225" s="105" t="e">
        <f aca="false">(G225-E225)/E225*100</f>
        <v>#DIV/0!</v>
      </c>
      <c r="I225" s="167" t="n">
        <v>0</v>
      </c>
      <c r="J225" s="105" t="e">
        <f aca="false">(I225-G225)*100/G225</f>
        <v>#DIV/0!</v>
      </c>
      <c r="K225" s="167" t="n">
        <v>0</v>
      </c>
      <c r="L225" s="105" t="e">
        <f aca="false">(K225-I225)/I225*100</f>
        <v>#DIV/0!</v>
      </c>
      <c r="M225" s="167" t="n">
        <v>0</v>
      </c>
      <c r="N225" s="105" t="e">
        <f aca="false">(M225-K225)/K225*100</f>
        <v>#DIV/0!</v>
      </c>
      <c r="O225" s="167" t="n">
        <v>0</v>
      </c>
      <c r="P225" s="105" t="e">
        <f aca="false">(O225-M225)/M225*100</f>
        <v>#DIV/0!</v>
      </c>
    </row>
    <row r="226" customFormat="false" ht="36" hidden="false" customHeight="true" outlineLevel="0" collapsed="false">
      <c r="A226" s="106" t="s">
        <v>44</v>
      </c>
      <c r="B226" s="176" t="n">
        <v>11.60987422</v>
      </c>
      <c r="C226" s="176" t="n">
        <v>12.29909098</v>
      </c>
      <c r="D226" s="105" t="n">
        <f aca="false">(C226-B226)/B226*100</f>
        <v>5.9364705158709</v>
      </c>
      <c r="E226" s="176" t="n">
        <v>12.79645276</v>
      </c>
      <c r="F226" s="105" t="n">
        <f aca="false">(E226-C226)/C226*100</f>
        <v>4.04389056726858</v>
      </c>
      <c r="G226" s="176" t="n">
        <v>14.61393875</v>
      </c>
      <c r="H226" s="105" t="n">
        <f aca="false">(G226-E226)/E226*100</f>
        <v>14.203045360205</v>
      </c>
      <c r="I226" s="167" t="n">
        <v>16.43175458</v>
      </c>
      <c r="J226" s="105" t="n">
        <f aca="false">(I226-G226)*100/G226</f>
        <v>12.4389178105732</v>
      </c>
      <c r="K226" s="167" t="n">
        <v>19.30459387</v>
      </c>
      <c r="L226" s="105" t="n">
        <f aca="false">(K226-I226)/I226*100</f>
        <v>17.4834603085947</v>
      </c>
      <c r="M226" s="167" t="n">
        <v>19.77219367</v>
      </c>
      <c r="N226" s="105" t="n">
        <f aca="false">(M226-K226)/K226*100</f>
        <v>2.42222034376317</v>
      </c>
      <c r="O226" s="167" t="n">
        <v>16.854258</v>
      </c>
      <c r="P226" s="105" t="n">
        <f aca="false">(O226-M226)/M226*100</f>
        <v>-14.7577740674639</v>
      </c>
    </row>
    <row r="227" customFormat="false" ht="36" hidden="false" customHeight="true" outlineLevel="0" collapsed="false">
      <c r="A227" s="106" t="s">
        <v>45</v>
      </c>
      <c r="B227" s="176" t="n">
        <v>0.5412</v>
      </c>
      <c r="C227" s="176" t="n">
        <v>0.607</v>
      </c>
      <c r="D227" s="105" t="n">
        <f aca="false">(C227-B227)/B227*100</f>
        <v>12.1581670362158</v>
      </c>
      <c r="E227" s="176" t="n">
        <v>0.5465015</v>
      </c>
      <c r="F227" s="105" t="n">
        <f aca="false">(E227-C227)/C227*100</f>
        <v>-9.9668039538715</v>
      </c>
      <c r="G227" s="176" t="n">
        <v>0.5854025</v>
      </c>
      <c r="H227" s="105" t="n">
        <f aca="false">(G227-E227)/E227*100</f>
        <v>7.11818723278893</v>
      </c>
      <c r="I227" s="176" t="n">
        <v>0.6824035</v>
      </c>
      <c r="J227" s="105" t="n">
        <f aca="false">(I227-G227)*100/G227</f>
        <v>16.5699668177024</v>
      </c>
      <c r="K227" s="176" t="n">
        <v>0.5180015</v>
      </c>
      <c r="L227" s="105" t="n">
        <f aca="false">(K227-I227)/I227*100</f>
        <v>-24.0916114879247</v>
      </c>
      <c r="M227" s="176" t="n">
        <v>0.728603</v>
      </c>
      <c r="N227" s="105" t="n">
        <f aca="false">(M227-K227)/K227*100</f>
        <v>40.6565425003595</v>
      </c>
      <c r="O227" s="176" t="n">
        <v>0.7819</v>
      </c>
      <c r="P227" s="105" t="n">
        <f aca="false">(O227-M227)/M227*100</f>
        <v>7.31495752831107</v>
      </c>
    </row>
    <row r="228" customFormat="false" ht="36" hidden="false" customHeight="true" outlineLevel="0" collapsed="false">
      <c r="A228" s="9" t="s">
        <v>46</v>
      </c>
      <c r="B228" s="176" t="n">
        <f aca="false">SUM(B220:B227)</f>
        <v>241.30945284</v>
      </c>
      <c r="C228" s="176" t="n">
        <f aca="false">SUM(C220:C227)</f>
        <v>245.41158442</v>
      </c>
      <c r="D228" s="105" t="n">
        <f aca="false">(C228-B228)/B228*100</f>
        <v>1.69994649265558</v>
      </c>
      <c r="E228" s="176" t="n">
        <f aca="false">SUM(E220:E227)</f>
        <v>225.6737749</v>
      </c>
      <c r="F228" s="105" t="n">
        <f aca="false">(E228-C228)/C228*100</f>
        <v>-8.04273749613241</v>
      </c>
      <c r="G228" s="176" t="n">
        <f aca="false">SUM(G220:G227)</f>
        <v>280.062139633636</v>
      </c>
      <c r="H228" s="105" t="n">
        <f aca="false">(G228-E228)/E228*100</f>
        <v>24.1004364630923</v>
      </c>
      <c r="I228" s="176" t="n">
        <f aca="false">SUM(I220:I227)</f>
        <v>308.02605746</v>
      </c>
      <c r="J228" s="105" t="n">
        <f aca="false">(I228-G228)*100/G228</f>
        <v>9.98489758842258</v>
      </c>
      <c r="K228" s="176" t="n">
        <f aca="false">SUM(K220:K227)</f>
        <v>373.044983043636</v>
      </c>
      <c r="L228" s="105" t="n">
        <f aca="false">(K228-I228)/I228*100</f>
        <v>21.1082549703054</v>
      </c>
      <c r="M228" s="176" t="n">
        <f aca="false">SUM(M220:M227)</f>
        <v>417.899234878182</v>
      </c>
      <c r="N228" s="105" t="n">
        <f aca="false">(M228-K228)/K228*100</f>
        <v>12.0238185402158</v>
      </c>
      <c r="O228" s="176" t="n">
        <f aca="false">SUM(O220:O227)</f>
        <v>378.053640486364</v>
      </c>
      <c r="P228" s="105" t="n">
        <f aca="false">(O228-M228)/M228*100</f>
        <v>-9.5347373400751</v>
      </c>
    </row>
    <row r="229" customFormat="false" ht="36" hidden="false" customHeight="true" outlineLevel="0" collapsed="false">
      <c r="A229" s="184"/>
    </row>
    <row r="230" customFormat="false" ht="36" hidden="false" customHeight="true" outlineLevel="0" collapsed="false">
      <c r="A230" s="184"/>
    </row>
    <row r="231" customFormat="false" ht="36" hidden="false" customHeight="true" outlineLevel="0" collapsed="false">
      <c r="A231" s="184"/>
    </row>
    <row r="232" customFormat="false" ht="36" hidden="false" customHeight="true" outlineLevel="0" collapsed="false">
      <c r="A232" s="184"/>
    </row>
    <row r="233" customFormat="false" ht="36" hidden="false" customHeight="true" outlineLevel="0" collapsed="false">
      <c r="A233" s="160" t="s">
        <v>150</v>
      </c>
      <c r="B233" s="160"/>
      <c r="C233" s="160"/>
      <c r="D233" s="160"/>
      <c r="E233" s="160"/>
      <c r="F233" s="160"/>
      <c r="G233" s="160"/>
      <c r="H233" s="160"/>
      <c r="I233" s="160"/>
      <c r="J233" s="160"/>
      <c r="K233" s="160"/>
      <c r="L233" s="160"/>
      <c r="M233" s="160"/>
      <c r="N233" s="160"/>
      <c r="O233" s="160"/>
      <c r="P233" s="160"/>
    </row>
    <row r="234" customFormat="false" ht="36" hidden="false" customHeight="true" outlineLevel="0" collapsed="false">
      <c r="A234" s="130" t="s">
        <v>53</v>
      </c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</row>
    <row r="235" customFormat="false" ht="36" hidden="false" customHeight="tru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</row>
    <row r="236" customFormat="false" ht="36" hidden="false" customHeight="true" outlineLevel="0" collapsed="false">
      <c r="A236" s="74"/>
      <c r="B236" s="74"/>
      <c r="C236" s="74"/>
      <c r="D236" s="74"/>
      <c r="E236" s="74"/>
      <c r="F236" s="74" t="s">
        <v>0</v>
      </c>
      <c r="G236" s="74"/>
      <c r="H236" s="74"/>
      <c r="I236" s="74"/>
      <c r="J236" s="74" t="s">
        <v>0</v>
      </c>
      <c r="K236" s="74"/>
      <c r="L236" s="74" t="s">
        <v>0</v>
      </c>
      <c r="M236" s="74"/>
      <c r="N236" s="74"/>
      <c r="O236" s="74"/>
      <c r="P236" s="155" t="s">
        <v>22</v>
      </c>
    </row>
    <row r="237" customFormat="false" ht="36" hidden="false" customHeight="true" outlineLevel="0" collapsed="false">
      <c r="A237" s="9" t="s">
        <v>4</v>
      </c>
      <c r="B237" s="9" t="n">
        <v>2550</v>
      </c>
      <c r="C237" s="9" t="n">
        <v>2551</v>
      </c>
      <c r="D237" s="105" t="s">
        <v>5</v>
      </c>
      <c r="E237" s="9" t="n">
        <v>2552</v>
      </c>
      <c r="F237" s="105" t="s">
        <v>5</v>
      </c>
      <c r="G237" s="9" t="n">
        <v>2553</v>
      </c>
      <c r="H237" s="105" t="s">
        <v>5</v>
      </c>
      <c r="I237" s="9" t="n">
        <v>2554</v>
      </c>
      <c r="J237" s="105" t="s">
        <v>5</v>
      </c>
      <c r="K237" s="9" t="n">
        <v>2555</v>
      </c>
      <c r="L237" s="105" t="s">
        <v>5</v>
      </c>
      <c r="M237" s="9" t="n">
        <v>2556</v>
      </c>
      <c r="N237" s="105" t="s">
        <v>5</v>
      </c>
      <c r="O237" s="9" t="n">
        <v>2557</v>
      </c>
      <c r="P237" s="105" t="s">
        <v>5</v>
      </c>
    </row>
    <row r="238" customFormat="false" ht="36" hidden="false" customHeight="true" outlineLevel="0" collapsed="false">
      <c r="A238" s="106" t="s">
        <v>39</v>
      </c>
      <c r="B238" s="159" t="n">
        <f aca="false">B27+B46+B63+B85+B102+B120+B137+B155+B171+B189+B220</f>
        <v>15674.7551006</v>
      </c>
      <c r="C238" s="159" t="n">
        <f aca="false">C27+C46+C63+C85+C102+C120+C137+C155+C171+C189+C220</f>
        <v>17332.68784508</v>
      </c>
      <c r="D238" s="105" t="n">
        <f aca="false">(C238-B238)/B238*100</f>
        <v>10.5770886616055</v>
      </c>
      <c r="E238" s="159" t="n">
        <f aca="false">E27+E46+E63+E85+E102+E120+E137+E155+E171+E189+E220</f>
        <v>16722.31971048</v>
      </c>
      <c r="F238" s="105" t="n">
        <f aca="false">(E238-C238)/C238*100</f>
        <v>-3.52148576179</v>
      </c>
      <c r="G238" s="159" t="n">
        <f aca="false">G27+G46+G63+G85+G102+G120+G137+G155+G171+G189+G220</f>
        <v>17822.75311378</v>
      </c>
      <c r="H238" s="105" t="n">
        <f aca="false">(G238-C238)/C238*100</f>
        <v>2.82740491884592</v>
      </c>
      <c r="I238" s="159" t="n">
        <f aca="false">I27+I46+I63+I85+I102+I120+I137+I155+I171+I189+I220</f>
        <v>19963.26571153</v>
      </c>
      <c r="J238" s="105" t="n">
        <f aca="false">(I238-G238)*100/G238</f>
        <v>12.0099997126427</v>
      </c>
      <c r="K238" s="159" t="n">
        <f aca="false">K27+K46+K63+K85+K102+K120+K137+K155+K171+K189+K220</f>
        <v>20495.09186185</v>
      </c>
      <c r="L238" s="105" t="n">
        <f aca="false">(K238-I238)/I238*100</f>
        <v>2.66402380254266</v>
      </c>
      <c r="M238" s="11" t="n">
        <f aca="false">M27+M46+M63+M85+M102+M120+M137+M155+M171+M189+M220</f>
        <v>19299.62189451</v>
      </c>
      <c r="N238" s="105" t="n">
        <f aca="false">(M238-K238)/K238*100</f>
        <v>-5.83295735095129</v>
      </c>
      <c r="O238" s="159" t="n">
        <f aca="false">O27+O46+O63+O85+O102+O120+O137+O155+O171+O189+O204+O220</f>
        <v>21480.96538134</v>
      </c>
      <c r="P238" s="105" t="n">
        <f aca="false">(O238-M238)/M238*100</f>
        <v>11.3025192864038</v>
      </c>
    </row>
    <row r="239" customFormat="false" ht="36" hidden="false" customHeight="true" outlineLevel="0" collapsed="false">
      <c r="A239" s="106" t="s">
        <v>40</v>
      </c>
      <c r="B239" s="159" t="n">
        <f aca="false">B28+B47+B64+B86+B103+B121+B138+B156+B172+B190+B221</f>
        <v>31512.64124168</v>
      </c>
      <c r="C239" s="159" t="n">
        <f aca="false">C28+C47+C64+C86+C103+C121+C138+C156+C172+C190+C221</f>
        <v>36804.20535546</v>
      </c>
      <c r="D239" s="105" t="n">
        <f aca="false">(C239-B239)/B239*100</f>
        <v>16.7918774982947</v>
      </c>
      <c r="E239" s="159" t="n">
        <f aca="false">E28+E47+E64+E86+E103+E121+E138+E156+E172+E190+E221</f>
        <v>34248.56998024</v>
      </c>
      <c r="F239" s="105" t="n">
        <f aca="false">(E239-C239)/C239*100</f>
        <v>-6.9438678285194</v>
      </c>
      <c r="G239" s="159" t="n">
        <f aca="false">G28+G47+G64+G86+G103+G121+G138+G156+G172+G190+G221</f>
        <v>38836.45629659</v>
      </c>
      <c r="H239" s="105" t="n">
        <f aca="false">(G239-C239)/C239*100</f>
        <v>5.52179002780321</v>
      </c>
      <c r="I239" s="159" t="n">
        <f aca="false">I28+I47+I64+I86+I103+I121+I138+I156+I172+I190+I221</f>
        <v>47730.68487044</v>
      </c>
      <c r="J239" s="105" t="n">
        <f aca="false">(I239-G239)*100/G239</f>
        <v>22.9017511431159</v>
      </c>
      <c r="K239" s="159" t="n">
        <f aca="false">K28+K47+K64+K86+K103+K121+K138+K156+K172+K190+K221</f>
        <v>40690.53159243</v>
      </c>
      <c r="L239" s="105" t="n">
        <f aca="false">(K239-I239)/I239*100</f>
        <v>-14.7497428480647</v>
      </c>
      <c r="M239" s="11" t="n">
        <f aca="false">M28+M47+M64+M86+M103+M121+M138+M156+M172+M190+M221</f>
        <v>43240.59483054</v>
      </c>
      <c r="N239" s="105" t="n">
        <f aca="false">(M239-K239)/K239*100</f>
        <v>6.26696958312634</v>
      </c>
      <c r="O239" s="159" t="n">
        <f aca="false">O28+O47+O64+O86+O103+O121+O138+O156+O172+O190+O205+O221</f>
        <v>44243.02798263</v>
      </c>
      <c r="P239" s="105" t="n">
        <f aca="false">(O239-M239)/M239*100</f>
        <v>2.31826864551364</v>
      </c>
    </row>
    <row r="240" customFormat="false" ht="36" hidden="false" customHeight="true" outlineLevel="0" collapsed="false">
      <c r="A240" s="106" t="s">
        <v>41</v>
      </c>
      <c r="B240" s="159" t="n">
        <f aca="false">B29+B48+B65+B87+B104+B122+B139+B157+B173+B191+B222</f>
        <v>0.72292825</v>
      </c>
      <c r="C240" s="159" t="n">
        <f aca="false">C29+C48+C65+C87+C104+C122+C139+C157+C173+C191+C222</f>
        <v>0.37377668</v>
      </c>
      <c r="D240" s="105" t="n">
        <f aca="false">(C240-B240)/B240*100</f>
        <v>-48.2968496527837</v>
      </c>
      <c r="E240" s="159" t="n">
        <f aca="false">E29+E48+E65+E87+E104+E122+E139+E157+E173+E191+E222</f>
        <v>0.72644685</v>
      </c>
      <c r="F240" s="105" t="n">
        <f aca="false">(E240-C240)/C240*100</f>
        <v>94.3531763404822</v>
      </c>
      <c r="G240" s="159" t="n">
        <f aca="false">G29+G48+G65+G87+G104+G122+G139+G157+G173+G191+G222</f>
        <v>0.01501247</v>
      </c>
      <c r="H240" s="105" t="n">
        <f aca="false">(G240-C240)/C240*100</f>
        <v>-95.9835723298735</v>
      </c>
      <c r="I240" s="159" t="n">
        <f aca="false">I29+I48+I65+I87+I104+I122+I139+I157+I173+I191+I222</f>
        <v>4.42681818</v>
      </c>
      <c r="J240" s="105" t="n">
        <f aca="false">(I240-G240)*100/G240</f>
        <v>29387.60716924</v>
      </c>
      <c r="K240" s="159" t="n">
        <f aca="false">K29+K48+K65+K87+K104+K122+K139+K157+K173+K191+K222</f>
        <v>0</v>
      </c>
      <c r="L240" s="105" t="n">
        <f aca="false">(K240-I240)/I240*100</f>
        <v>-100</v>
      </c>
      <c r="M240" s="11" t="n">
        <f aca="false">M29+M48+M65+M87+M104+M122+M139+M157+M173+M191+M222</f>
        <v>0</v>
      </c>
      <c r="N240" s="105" t="e">
        <f aca="false">(M240-K240)/K240*100</f>
        <v>#DIV/0!</v>
      </c>
      <c r="O240" s="159" t="n">
        <f aca="false">O29+O48+O65+O87+O104+O122+O139+O157+O173+O191+O206+O222</f>
        <v>2.22800244</v>
      </c>
      <c r="P240" s="105" t="e">
        <f aca="false">(O240-M240)/M240*100</f>
        <v>#DIV/0!</v>
      </c>
    </row>
    <row r="241" customFormat="false" ht="36" hidden="false" customHeight="true" outlineLevel="0" collapsed="false">
      <c r="A241" s="106" t="s">
        <v>42</v>
      </c>
      <c r="B241" s="159" t="n">
        <f aca="false">B30+B49+B66+B88+B105+B123+B140+B158+B174+B192+B223</f>
        <v>27665.17155781</v>
      </c>
      <c r="C241" s="159" t="n">
        <f aca="false">C30+C49+C66+C88+C105+C123+C140+C158+C174+C192+C223</f>
        <v>27260.6489104</v>
      </c>
      <c r="D241" s="105" t="n">
        <f aca="false">(C241-B241)/B241*100</f>
        <v>-1.46220906877333</v>
      </c>
      <c r="E241" s="159" t="n">
        <f aca="false">E30+E49+E66+E88+E105+E123+E140+E158+E174+E192+E223</f>
        <v>25615.82800161</v>
      </c>
      <c r="F241" s="105" t="n">
        <f aca="false">(E241-C241)/C241*100</f>
        <v>-6.03368215553556</v>
      </c>
      <c r="G241" s="159" t="n">
        <f aca="false">G30+G49+G66+G88+G105+G123+G140+G158+G174+G192+G223</f>
        <v>33804.864217813</v>
      </c>
      <c r="H241" s="105" t="n">
        <f aca="false">(G241-C241)/C241*100</f>
        <v>24.0060877821451</v>
      </c>
      <c r="I241" s="159" t="n">
        <f aca="false">I30+I49+I66+I88+I105+I123+I140+I158+I174+I192+I223</f>
        <v>34344.448730632</v>
      </c>
      <c r="J241" s="105" t="n">
        <f aca="false">(I241-G241)*100/G241</f>
        <v>1.59617417582964</v>
      </c>
      <c r="K241" s="159" t="n">
        <f aca="false">K30+K49+K66+K88+K105+K123+K140+K158+K174+K192+K223</f>
        <v>31446.881930377</v>
      </c>
      <c r="L241" s="105" t="n">
        <f aca="false">(K241-I241)/I241*100</f>
        <v>-8.4367835482846</v>
      </c>
      <c r="M241" s="11" t="n">
        <f aca="false">M30+M49+M66+M88+M105+M123+M140+M158+M174+M192+M223</f>
        <v>30954.984119049</v>
      </c>
      <c r="N241" s="105" t="n">
        <f aca="false">(M241-K241)/K241*100</f>
        <v>-1.56421807547425</v>
      </c>
      <c r="O241" s="159" t="n">
        <f aca="false">O30+O49+O66+O88+O105+O123+O140+O158+O174+O192+O207+O223</f>
        <v>37362.619806427</v>
      </c>
      <c r="P241" s="105" t="n">
        <f aca="false">(O241-M241)/M241*100</f>
        <v>20.6998513154943</v>
      </c>
    </row>
    <row r="242" customFormat="false" ht="36" hidden="false" customHeight="true" outlineLevel="0" collapsed="false">
      <c r="A242" s="106" t="s">
        <v>43</v>
      </c>
      <c r="B242" s="159" t="n">
        <f aca="false">B31+B50+B67+B89+B106+B124+B141+B159+B175+B193+B224</f>
        <v>2906.58108172</v>
      </c>
      <c r="C242" s="159" t="n">
        <f aca="false">C31+C50+C67+C89+C106+C124+C141+C159+C175+C193+C224</f>
        <v>1546.87940991</v>
      </c>
      <c r="D242" s="105" t="n">
        <f aca="false">(C242-B242)/B242*100</f>
        <v>-46.7801046515235</v>
      </c>
      <c r="E242" s="159" t="n">
        <f aca="false">E31+E50+E67+E89+E106+E124+E141+E159+E175+E193+E224</f>
        <v>550.75820848</v>
      </c>
      <c r="F242" s="105" t="n">
        <f aca="false">(E242-C242)/C242*100</f>
        <v>-64.3955304497819</v>
      </c>
      <c r="G242" s="159" t="n">
        <f aca="false">G31+G50+G67+G89+G106+G124+G141+G159+G175+G193+G224</f>
        <v>1438.60137168727</v>
      </c>
      <c r="H242" s="105" t="n">
        <f aca="false">(G242-C242)/C242*100</f>
        <v>-6.99977241464655</v>
      </c>
      <c r="I242" s="159" t="n">
        <f aca="false">I31+I50+I67+I89+I106+I124+I141+I159+I175+I193+I224</f>
        <v>3227.22199296727</v>
      </c>
      <c r="J242" s="105" t="n">
        <f aca="false">(I242-G242)*100/G242</f>
        <v>124.330523832478</v>
      </c>
      <c r="K242" s="159" t="n">
        <f aca="false">K31+K50+K67+K89+K106+K124+K141+K159+K175+K193+K224</f>
        <v>2779.26828243909</v>
      </c>
      <c r="L242" s="105" t="n">
        <f aca="false">(K242-I242)/I242*100</f>
        <v>-13.8804740270225</v>
      </c>
      <c r="M242" s="11" t="n">
        <f aca="false">M31+M50+M67+M89+M106+M124+M141+M159+M175+M193+M224</f>
        <v>2997.26891945727</v>
      </c>
      <c r="N242" s="105" t="n">
        <f aca="false">(M242-K242)/K242*100</f>
        <v>7.84381408572993</v>
      </c>
      <c r="O242" s="159" t="n">
        <f aca="false">O31+O50+O67+O89+O106+O124+O141+O159+O175+O193+O208+O224</f>
        <v>4425.19717386273</v>
      </c>
      <c r="P242" s="105" t="n">
        <f aca="false">(O242-M242)/M242*100</f>
        <v>47.6409789303796</v>
      </c>
    </row>
    <row r="243" customFormat="false" ht="36" hidden="false" customHeight="true" outlineLevel="0" collapsed="false">
      <c r="A243" s="106" t="s">
        <v>17</v>
      </c>
      <c r="B243" s="178" t="n">
        <v>0</v>
      </c>
      <c r="C243" s="178" t="n">
        <v>0</v>
      </c>
      <c r="D243" s="105" t="e">
        <f aca="false">(C243-B243)/B243*100</f>
        <v>#DIV/0!</v>
      </c>
      <c r="E243" s="178" t="n">
        <v>0</v>
      </c>
      <c r="F243" s="105" t="e">
        <f aca="false">(E243-C243)/C243*100</f>
        <v>#DIV/0!</v>
      </c>
      <c r="G243" s="178" t="n">
        <v>0</v>
      </c>
      <c r="H243" s="105" t="e">
        <f aca="false">(G243-C243)/C243*100</f>
        <v>#DIV/0!</v>
      </c>
      <c r="I243" s="178" t="n">
        <v>0</v>
      </c>
      <c r="J243" s="105" t="e">
        <f aca="false">(I243-G243)*100/G243</f>
        <v>#DIV/0!</v>
      </c>
      <c r="K243" s="178" t="n">
        <v>0</v>
      </c>
      <c r="L243" s="105" t="e">
        <f aca="false">(K243-I243)/I243*100</f>
        <v>#DIV/0!</v>
      </c>
      <c r="M243" s="11" t="n">
        <v>0</v>
      </c>
      <c r="N243" s="105" t="e">
        <f aca="false">(M243-K243)/K243*100</f>
        <v>#DIV/0!</v>
      </c>
      <c r="O243" s="159" t="n">
        <f aca="false">O32+O51+O68+O90+O107+O125+O142+O160+O176+O194+O209+O225</f>
        <v>0</v>
      </c>
      <c r="P243" s="105" t="e">
        <f aca="false">(O243-M243)/M243*100</f>
        <v>#DIV/0!</v>
      </c>
    </row>
    <row r="244" customFormat="false" ht="36" hidden="false" customHeight="true" outlineLevel="0" collapsed="false">
      <c r="A244" s="106" t="s">
        <v>44</v>
      </c>
      <c r="B244" s="159" t="n">
        <f aca="false">B33+B52+B69+B91+B108+B126+B143+B161+B177+B195+B226</f>
        <v>579.7375582</v>
      </c>
      <c r="C244" s="159" t="n">
        <f aca="false">C33+C52+C69+C91+C108+C126+C143+C161+C177+C195+C226</f>
        <v>644.13090171</v>
      </c>
      <c r="D244" s="105" t="n">
        <f aca="false">(C244-B244)/B244*100</f>
        <v>11.1073265133851</v>
      </c>
      <c r="E244" s="159" t="n">
        <f aca="false">E33+E52+E69+E91+E108+E126+E143+E161+E177+E195+E226</f>
        <v>633.26226697</v>
      </c>
      <c r="F244" s="105" t="n">
        <f aca="false">(E244-C244)/C244*100</f>
        <v>-1.68733322856374</v>
      </c>
      <c r="G244" s="159" t="n">
        <f aca="false">G33+G52+G69+G91+G108+G126+G143+G161+G177+G195+G226</f>
        <v>744.29471039</v>
      </c>
      <c r="H244" s="105" t="n">
        <f aca="false">(G244-C244)/C244*100</f>
        <v>15.5502256473166</v>
      </c>
      <c r="I244" s="159" t="n">
        <f aca="false">I33+I52+I69+I91+I108+I126+I143+I161+I177+I195+I226</f>
        <v>811.12885743</v>
      </c>
      <c r="J244" s="105" t="n">
        <f aca="false">(I244-G244)*100/G244</f>
        <v>8.97952734407849</v>
      </c>
      <c r="K244" s="159" t="n">
        <f aca="false">K33+K52+K69+K91+K108+K126+K143+K161+K177+K195+K226</f>
        <v>766.42936841</v>
      </c>
      <c r="L244" s="105" t="n">
        <f aca="false">(K244-I244)/I244*100</f>
        <v>-5.51077533619341</v>
      </c>
      <c r="M244" s="11" t="n">
        <f aca="false">M33+M52+M69+M91+M108+M126+M143+M161+M177+M195+M226</f>
        <v>880.86064853</v>
      </c>
      <c r="N244" s="105" t="n">
        <f aca="false">(M244-K244)/K244*100</f>
        <v>14.9304404080175</v>
      </c>
      <c r="O244" s="159" t="n">
        <f aca="false">O33+O52+O69+O91+O108+O126+O143+O161+O177+O195+O210+O226</f>
        <v>1047.04049334</v>
      </c>
      <c r="P244" s="105" t="n">
        <f aca="false">(O244-M244)/M244*100</f>
        <v>18.8656225121788</v>
      </c>
    </row>
    <row r="245" customFormat="false" ht="36" hidden="false" customHeight="true" outlineLevel="0" collapsed="false">
      <c r="A245" s="106" t="s">
        <v>45</v>
      </c>
      <c r="B245" s="159" t="n">
        <f aca="false">B34+B53+B70+B92+B109+B127+B144+B162+B178+B196+B227</f>
        <v>23.0157136</v>
      </c>
      <c r="C245" s="159" t="n">
        <f aca="false">C34+C53+C70+C92+C109+C127+C144+C162+C178+C196+C227</f>
        <v>24.22980619</v>
      </c>
      <c r="D245" s="105" t="n">
        <f aca="false">(C245-B245)/B245*100</f>
        <v>5.27505951412254</v>
      </c>
      <c r="E245" s="159" t="n">
        <f aca="false">E34+E53+E70+E92+E109+E127+E144+E162+E178+E196+E227</f>
        <v>22.81067638</v>
      </c>
      <c r="F245" s="105" t="n">
        <f aca="false">(E245-C245)/C245*100</f>
        <v>-5.85695898213868</v>
      </c>
      <c r="G245" s="159" t="n">
        <f aca="false">G34+G53+G70+G92+G109+G127+G144+G162+G178+G196+G227</f>
        <v>25.58354886</v>
      </c>
      <c r="H245" s="105" t="n">
        <f aca="false">(G245-C245)/C245*100</f>
        <v>5.58709656769238</v>
      </c>
      <c r="I245" s="159" t="n">
        <f aca="false">I34+I53+I70+I92+I109+I127+I144+I162+I178+I196+I227</f>
        <v>28.14411179</v>
      </c>
      <c r="J245" s="105" t="n">
        <f aca="false">(I245-G245)*100/G245</f>
        <v>10.00863071817</v>
      </c>
      <c r="K245" s="159" t="n">
        <f aca="false">K34+K53+K70+K92+K109+K127+K144+K162+K178+K196+K227</f>
        <v>26.92638745</v>
      </c>
      <c r="L245" s="105" t="n">
        <f aca="false">(K245-I245)/I245*100</f>
        <v>-4.32674638690383</v>
      </c>
      <c r="M245" s="11" t="n">
        <f aca="false">M34+M53+M70+M92+M109+M127+M144+M162+M178+M196+M227</f>
        <v>26.64103026</v>
      </c>
      <c r="N245" s="105" t="n">
        <f aca="false">(M245-K245)/K245*100</f>
        <v>-1.05976782266051</v>
      </c>
      <c r="O245" s="159" t="n">
        <f aca="false">O34+O53+O70+O92+O109+O127+O144+O162+O178+O196+O211+O227</f>
        <v>31.75734705</v>
      </c>
      <c r="P245" s="105" t="n">
        <f aca="false">(O245-M245)/M245*100</f>
        <v>19.2046506462697</v>
      </c>
    </row>
    <row r="246" customFormat="false" ht="36" hidden="false" customHeight="true" outlineLevel="0" collapsed="false">
      <c r="A246" s="9" t="s">
        <v>46</v>
      </c>
      <c r="B246" s="176" t="n">
        <f aca="false">SUM(B238:B245)</f>
        <v>78362.62518186</v>
      </c>
      <c r="C246" s="176" t="n">
        <f aca="false">SUM(C238:C245)</f>
        <v>83613.15600543</v>
      </c>
      <c r="D246" s="105" t="n">
        <f aca="false">(C246-B246)/B246*100</f>
        <v>6.70029980668058</v>
      </c>
      <c r="E246" s="176" t="n">
        <f aca="false">SUM(E238:E245)</f>
        <v>77794.27529101</v>
      </c>
      <c r="F246" s="105" t="n">
        <f aca="false">(E246-C246)/C246*100</f>
        <v>-6.95928845700084</v>
      </c>
      <c r="G246" s="176" t="n">
        <f aca="false">SUM(G238:G245)</f>
        <v>92672.5682715903</v>
      </c>
      <c r="H246" s="105" t="n">
        <f aca="false">(G246-C246)/C246*100</f>
        <v>10.8349124694826</v>
      </c>
      <c r="I246" s="176" t="n">
        <f aca="false">SUM(I238:I245)</f>
        <v>106109.321092969</v>
      </c>
      <c r="J246" s="105" t="n">
        <f aca="false">(I246-G246)*100/G246</f>
        <v>14.4991695730291</v>
      </c>
      <c r="K246" s="176" t="n">
        <f aca="false">SUM(K238:K245)</f>
        <v>96205.1294229561</v>
      </c>
      <c r="L246" s="105" t="n">
        <f aca="false">(K246-I246)/I246*100</f>
        <v>-9.33395065390672</v>
      </c>
      <c r="M246" s="11" t="n">
        <f aca="false">SUM(M238:M245)</f>
        <v>97399.9714423463</v>
      </c>
      <c r="N246" s="105" t="n">
        <f aca="false">(M246-K246)/K246*100</f>
        <v>1.2419732986764</v>
      </c>
      <c r="O246" s="176" t="n">
        <f aca="false">SUM(O238:O245)</f>
        <v>108592.83618709</v>
      </c>
      <c r="P246" s="105" t="n">
        <f aca="false">(O246-M246)/M246*100</f>
        <v>11.4916509512211</v>
      </c>
    </row>
    <row r="247" customFormat="false" ht="30" hidden="false" customHeight="true" outlineLevel="0" collapsed="false"/>
  </sheetData>
  <mergeCells count="28">
    <mergeCell ref="A1:P1"/>
    <mergeCell ref="A2:P2"/>
    <mergeCell ref="A22:P22"/>
    <mergeCell ref="A23:P23"/>
    <mergeCell ref="A41:P41"/>
    <mergeCell ref="A42:P42"/>
    <mergeCell ref="A58:P58"/>
    <mergeCell ref="A59:P59"/>
    <mergeCell ref="A80:P80"/>
    <mergeCell ref="A81:P81"/>
    <mergeCell ref="A97:P97"/>
    <mergeCell ref="A98:P98"/>
    <mergeCell ref="A115:P115"/>
    <mergeCell ref="A116:P116"/>
    <mergeCell ref="A132:P132"/>
    <mergeCell ref="A133:P133"/>
    <mergeCell ref="A150:P150"/>
    <mergeCell ref="A151:P151"/>
    <mergeCell ref="A166:P166"/>
    <mergeCell ref="A167:P167"/>
    <mergeCell ref="A184:P184"/>
    <mergeCell ref="A185:P185"/>
    <mergeCell ref="A199:P199"/>
    <mergeCell ref="A200:P200"/>
    <mergeCell ref="A215:P215"/>
    <mergeCell ref="A216:P216"/>
    <mergeCell ref="A233:P233"/>
    <mergeCell ref="A234:P234"/>
  </mergeCells>
  <printOptions headings="false" gridLines="false" gridLinesSet="true" horizontalCentered="true" verticalCentered="false"/>
  <pageMargins left="0.7" right="0" top="0.551388888888889" bottom="0.23611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" activeCellId="0" sqref="A1:P1"/>
    </sheetView>
  </sheetViews>
  <sheetFormatPr defaultColWidth="9.140625" defaultRowHeight="35.25" zeroHeight="false" outlineLevelRow="0" outlineLevelCol="0"/>
  <cols>
    <col collapsed="false" customWidth="true" hidden="false" outlineLevel="0" max="1" min="1" style="67" width="31.85"/>
    <col collapsed="false" customWidth="true" hidden="false" outlineLevel="0" max="16" min="2" style="67" width="18.42"/>
    <col collapsed="false" customWidth="false" hidden="false" outlineLevel="0" max="257" min="17" style="67" width="9.14"/>
  </cols>
  <sheetData>
    <row r="1" customFormat="false" ht="34.5" hidden="false" customHeight="true" outlineLevel="0" collapsed="false">
      <c r="A1" s="130" t="s">
        <v>15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</row>
    <row r="2" customFormat="false" ht="34.5" hidden="false" customHeight="true" outlineLevel="0" collapsed="false">
      <c r="A2" s="130" t="s">
        <v>5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</row>
    <row r="3" customFormat="false" ht="34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34.5" hidden="false" customHeight="true" outlineLevel="0" collapsed="false">
      <c r="A4" s="74"/>
      <c r="B4" s="74"/>
      <c r="C4" s="74"/>
      <c r="D4" s="74"/>
      <c r="E4" s="74"/>
      <c r="F4" s="74" t="s">
        <v>0</v>
      </c>
      <c r="G4" s="74"/>
      <c r="H4" s="74"/>
      <c r="I4" s="74"/>
      <c r="J4" s="74" t="s">
        <v>0</v>
      </c>
      <c r="K4" s="74"/>
      <c r="L4" s="74" t="s">
        <v>0</v>
      </c>
      <c r="M4" s="74"/>
      <c r="N4" s="74"/>
      <c r="O4" s="74"/>
      <c r="P4" s="155" t="s">
        <v>22</v>
      </c>
    </row>
    <row r="5" customFormat="false" ht="34.5" hidden="false" customHeight="true" outlineLevel="0" collapsed="false">
      <c r="A5" s="9" t="s">
        <v>76</v>
      </c>
      <c r="B5" s="9" t="n">
        <v>2550</v>
      </c>
      <c r="C5" s="9" t="n">
        <v>2551</v>
      </c>
      <c r="D5" s="105" t="s">
        <v>5</v>
      </c>
      <c r="E5" s="9" t="n">
        <v>2552</v>
      </c>
      <c r="F5" s="105" t="s">
        <v>5</v>
      </c>
      <c r="G5" s="9" t="n">
        <v>2553</v>
      </c>
      <c r="H5" s="105" t="s">
        <v>5</v>
      </c>
      <c r="I5" s="9" t="n">
        <v>2554</v>
      </c>
      <c r="J5" s="105" t="s">
        <v>5</v>
      </c>
      <c r="K5" s="9" t="n">
        <v>2555</v>
      </c>
      <c r="L5" s="105" t="s">
        <v>5</v>
      </c>
      <c r="M5" s="9" t="n">
        <v>2556</v>
      </c>
      <c r="N5" s="105" t="s">
        <v>5</v>
      </c>
      <c r="O5" s="9" t="n">
        <v>2557</v>
      </c>
      <c r="P5" s="105" t="s">
        <v>5</v>
      </c>
    </row>
    <row r="6" customFormat="false" ht="34.5" hidden="false" customHeight="true" outlineLevel="0" collapsed="false">
      <c r="A6" s="185" t="s">
        <v>152</v>
      </c>
      <c r="B6" s="42" t="n">
        <f aca="false">B41</f>
        <v>16905.49948352</v>
      </c>
      <c r="C6" s="42" t="n">
        <f aca="false">C41</f>
        <v>20531.35934117</v>
      </c>
      <c r="D6" s="108" t="n">
        <f aca="false">(C6-B6)/B6*100</f>
        <v>21.4478126551931</v>
      </c>
      <c r="E6" s="186" t="n">
        <f aca="false">E41</f>
        <v>16429.86588306</v>
      </c>
      <c r="F6" s="108" t="n">
        <f aca="false">(E6-C6)/C6*100</f>
        <v>-19.9767262846819</v>
      </c>
      <c r="G6" s="186" t="n">
        <f aca="false">G41</f>
        <v>20549.1592252</v>
      </c>
      <c r="H6" s="108" t="n">
        <f aca="false">(G6-E6)/E6*100</f>
        <v>25.0719839800226</v>
      </c>
      <c r="I6" s="186" t="n">
        <f aca="false">I41</f>
        <v>24334.97338956</v>
      </c>
      <c r="J6" s="108" t="n">
        <f aca="false">(I6-G6)/G6*100</f>
        <v>18.4232071145634</v>
      </c>
      <c r="K6" s="186" t="n">
        <f aca="false">K41</f>
        <v>26831.41223698</v>
      </c>
      <c r="L6" s="108" t="n">
        <f aca="false">(K6-I6)/I6*100</f>
        <v>10.258646300764</v>
      </c>
      <c r="M6" s="115" t="n">
        <f aca="false">M41</f>
        <v>31747.04669651</v>
      </c>
      <c r="N6" s="108" t="n">
        <f aca="false">(M6-K6)/K6*100</f>
        <v>18.3204462594596</v>
      </c>
      <c r="O6" s="186" t="n">
        <f aca="false">O41</f>
        <v>31333.08236097</v>
      </c>
      <c r="P6" s="108" t="n">
        <f aca="false">(O6-M6)/M6*100</f>
        <v>-1.30394596857259</v>
      </c>
    </row>
    <row r="7" customFormat="false" ht="34.5" hidden="false" customHeight="true" outlineLevel="0" collapsed="false">
      <c r="A7" s="185" t="s">
        <v>153</v>
      </c>
      <c r="B7" s="42" t="n">
        <f aca="false">B57</f>
        <v>60258.17215842</v>
      </c>
      <c r="C7" s="42" t="n">
        <f aca="false">C57</f>
        <v>81521.80800484</v>
      </c>
      <c r="D7" s="108" t="n">
        <f aca="false">(C7-B7)/B7*100</f>
        <v>35.2875553385812</v>
      </c>
      <c r="E7" s="186" t="n">
        <f aca="false">E57</f>
        <v>56744.06533126</v>
      </c>
      <c r="F7" s="108" t="n">
        <f aca="false">(E7-C7)/C7*100</f>
        <v>-30.3940053342646</v>
      </c>
      <c r="G7" s="186" t="n">
        <f aca="false">G57</f>
        <v>72216.030919454</v>
      </c>
      <c r="H7" s="108" t="n">
        <f aca="false">(G7-E7)/E7*100</f>
        <v>27.2662268694918</v>
      </c>
      <c r="I7" s="186" t="n">
        <f aca="false">I57</f>
        <v>90359.58207593</v>
      </c>
      <c r="J7" s="108" t="n">
        <f aca="false">(I7-G7)/G7*100</f>
        <v>25.123993835541</v>
      </c>
      <c r="K7" s="186" t="n">
        <f aca="false">K57</f>
        <v>108132.91695835</v>
      </c>
      <c r="L7" s="108" t="n">
        <f aca="false">(K7-I7)/I7*100</f>
        <v>19.6695629551328</v>
      </c>
      <c r="M7" s="115" t="n">
        <f aca="false">M57</f>
        <v>108924.41627156</v>
      </c>
      <c r="N7" s="108" t="n">
        <f aca="false">(M7-K7)/K7*100</f>
        <v>0.731968891133189</v>
      </c>
      <c r="O7" s="186" t="n">
        <f aca="false">O57</f>
        <v>104745.69392746</v>
      </c>
      <c r="P7" s="108" t="n">
        <f aca="false">(O7-M7)/M7*100</f>
        <v>-3.83635045946173</v>
      </c>
    </row>
    <row r="8" customFormat="false" ht="34.5" hidden="false" customHeight="true" outlineLevel="0" collapsed="false">
      <c r="A8" s="185" t="s">
        <v>154</v>
      </c>
      <c r="B8" s="42" t="n">
        <f aca="false">B74</f>
        <v>3723.85500398</v>
      </c>
      <c r="C8" s="42" t="n">
        <f aca="false">C74</f>
        <v>3754.42260456</v>
      </c>
      <c r="D8" s="108" t="n">
        <f aca="false">(C8-B8)/B8*100</f>
        <v>0.820859043849168</v>
      </c>
      <c r="E8" s="186" t="n">
        <f aca="false">E74</f>
        <v>2956.65669957</v>
      </c>
      <c r="F8" s="108" t="n">
        <f aca="false">(E8-C8)/C8*100</f>
        <v>-21.2486975765877</v>
      </c>
      <c r="G8" s="186" t="n">
        <f aca="false">G74</f>
        <v>3561.58124397</v>
      </c>
      <c r="H8" s="108" t="n">
        <f aca="false">(G8-E8)/E8*100</f>
        <v>20.4597491649259</v>
      </c>
      <c r="I8" s="186" t="n">
        <f aca="false">I74</f>
        <v>4367.56362672</v>
      </c>
      <c r="J8" s="108" t="n">
        <f aca="false">(I8-G8)/G8*100</f>
        <v>22.6299030554079</v>
      </c>
      <c r="K8" s="186" t="n">
        <f aca="false">K74</f>
        <v>5343.92930468</v>
      </c>
      <c r="L8" s="108" t="n">
        <f aca="false">(K8-I8)/I8*100</f>
        <v>22.3549274013265</v>
      </c>
      <c r="M8" s="115" t="n">
        <f aca="false">M74</f>
        <v>6450.63353383</v>
      </c>
      <c r="N8" s="108" t="n">
        <f aca="false">(M8-K8)/K8*100</f>
        <v>20.7095596901103</v>
      </c>
      <c r="O8" s="186" t="n">
        <f aca="false">O74</f>
        <v>7832.72046604</v>
      </c>
      <c r="P8" s="108" t="n">
        <f aca="false">(O8-M8)/M8*100</f>
        <v>21.425599903664</v>
      </c>
    </row>
    <row r="9" customFormat="false" ht="34.5" hidden="false" customHeight="true" outlineLevel="0" collapsed="false">
      <c r="A9" s="106" t="s">
        <v>155</v>
      </c>
      <c r="B9" s="54" t="n">
        <f aca="false">B96</f>
        <v>7991.93854233</v>
      </c>
      <c r="C9" s="54" t="n">
        <f aca="false">C96</f>
        <v>9249.044651782</v>
      </c>
      <c r="D9" s="105" t="n">
        <f aca="false">(C9-B9)/B9*100</f>
        <v>15.7296768836951</v>
      </c>
      <c r="E9" s="107" t="n">
        <f aca="false">E96</f>
        <v>7753.89980088</v>
      </c>
      <c r="F9" s="105" t="n">
        <f aca="false">(E9-C9)/C9*100</f>
        <v>-16.1653976944952</v>
      </c>
      <c r="G9" s="107" t="n">
        <f aca="false">G96</f>
        <v>8525.96752623</v>
      </c>
      <c r="H9" s="105" t="n">
        <f aca="false">(G9-E9)/E9*100</f>
        <v>9.9571537571633</v>
      </c>
      <c r="I9" s="107" t="n">
        <f aca="false">I96</f>
        <v>10423.88975507</v>
      </c>
      <c r="J9" s="105" t="n">
        <f aca="false">(I9-G9)/G9*100</f>
        <v>22.2604909413632</v>
      </c>
      <c r="K9" s="107" t="n">
        <f aca="false">K96</f>
        <v>10466.89021261</v>
      </c>
      <c r="L9" s="105" t="n">
        <f aca="false">(K9-I9)/I9*100</f>
        <v>0.41251834536225</v>
      </c>
      <c r="M9" s="11" t="n">
        <f aca="false">M96</f>
        <v>12435.254134675</v>
      </c>
      <c r="N9" s="108" t="n">
        <f aca="false">(M9-K9)/K9*100</f>
        <v>18.8056230846256</v>
      </c>
      <c r="O9" s="107" t="n">
        <f aca="false">O96</f>
        <v>12060.5058897</v>
      </c>
      <c r="P9" s="108" t="n">
        <f aca="false">(O9-M9)/M9*100</f>
        <v>-3.01359538708611</v>
      </c>
    </row>
    <row r="10" customFormat="false" ht="34.5" hidden="false" customHeight="true" outlineLevel="0" collapsed="false">
      <c r="A10" s="106" t="s">
        <v>156</v>
      </c>
      <c r="B10" s="54" t="n">
        <f aca="false">B113</f>
        <v>379.01189193</v>
      </c>
      <c r="C10" s="54" t="n">
        <f aca="false">C113</f>
        <v>389.29059462</v>
      </c>
      <c r="D10" s="105" t="n">
        <f aca="false">(C10-B10)/B10*100</f>
        <v>2.711973663322</v>
      </c>
      <c r="E10" s="107" t="n">
        <f aca="false">E113</f>
        <v>390.28958357</v>
      </c>
      <c r="F10" s="105" t="n">
        <f aca="false">(E10-C10)/C10*100</f>
        <v>0.256617797554319</v>
      </c>
      <c r="G10" s="107" t="n">
        <f aca="false">G113</f>
        <v>424.38031435</v>
      </c>
      <c r="H10" s="105" t="n">
        <f aca="false">(G10-E10)/E10*100</f>
        <v>8.73472729355732</v>
      </c>
      <c r="I10" s="107" t="n">
        <f aca="false">I113</f>
        <v>490.66422199</v>
      </c>
      <c r="J10" s="105" t="n">
        <f aca="false">(I10-G10)/G10*100</f>
        <v>15.6189873560755</v>
      </c>
      <c r="K10" s="107" t="n">
        <f aca="false">K113</f>
        <v>553.01195241</v>
      </c>
      <c r="L10" s="105" t="n">
        <f aca="false">(K10-I10)/I10*100</f>
        <v>12.7068018465122</v>
      </c>
      <c r="M10" s="11" t="n">
        <f aca="false">M113</f>
        <v>651.75609222</v>
      </c>
      <c r="N10" s="108" t="n">
        <f aca="false">(M10-K10)/K10*100</f>
        <v>17.8556972195045</v>
      </c>
      <c r="O10" s="107" t="n">
        <f aca="false">O113</f>
        <v>641.22284407</v>
      </c>
      <c r="P10" s="108" t="n">
        <f aca="false">(O10-M10)/M10*100</f>
        <v>-1.61613343944693</v>
      </c>
    </row>
    <row r="11" customFormat="false" ht="34.5" hidden="false" customHeight="true" outlineLevel="0" collapsed="false">
      <c r="A11" s="106" t="s">
        <v>157</v>
      </c>
      <c r="B11" s="54" t="n">
        <f aca="false">B131</f>
        <v>2992.26320304</v>
      </c>
      <c r="C11" s="54" t="n">
        <f aca="false">C131</f>
        <v>3351.86610189</v>
      </c>
      <c r="D11" s="105" t="n">
        <f aca="false">(C11-B11)/B11*100</f>
        <v>12.0177562750717</v>
      </c>
      <c r="E11" s="107" t="n">
        <f aca="false">E131</f>
        <v>3399.19360055</v>
      </c>
      <c r="F11" s="105" t="n">
        <f aca="false">(E11-C11)/C11*100</f>
        <v>1.41197462014709</v>
      </c>
      <c r="G11" s="107" t="n">
        <f aca="false">G131</f>
        <v>4402.54581698</v>
      </c>
      <c r="H11" s="105" t="n">
        <f aca="false">(G11-E11)/E11*100</f>
        <v>29.5173601252854</v>
      </c>
      <c r="I11" s="107" t="n">
        <f aca="false">I131</f>
        <v>4701.44527047</v>
      </c>
      <c r="J11" s="105" t="n">
        <f aca="false">(I11-G11)/G11*100</f>
        <v>6.78924117807445</v>
      </c>
      <c r="K11" s="107" t="n">
        <f aca="false">K131</f>
        <v>4798.93783425</v>
      </c>
      <c r="L11" s="105" t="n">
        <f aca="false">(K11-I11)/I11*100</f>
        <v>2.0736722044252</v>
      </c>
      <c r="M11" s="11" t="n">
        <f aca="false">M131</f>
        <v>6759.24553584</v>
      </c>
      <c r="N11" s="108" t="n">
        <f aca="false">(M11-K11)/K11*100</f>
        <v>40.8487829869204</v>
      </c>
      <c r="O11" s="107" t="n">
        <f aca="false">O131</f>
        <v>7020.38804919</v>
      </c>
      <c r="P11" s="108" t="n">
        <f aca="false">(O11-M11)/M11*100</f>
        <v>3.86348612378891</v>
      </c>
    </row>
    <row r="12" customFormat="false" ht="34.5" hidden="false" customHeight="true" outlineLevel="0" collapsed="false">
      <c r="A12" s="106" t="s">
        <v>158</v>
      </c>
      <c r="B12" s="54" t="n">
        <f aca="false">B147</f>
        <v>529.57473528</v>
      </c>
      <c r="C12" s="54" t="n">
        <f aca="false">C147</f>
        <v>641.72125663</v>
      </c>
      <c r="D12" s="105" t="n">
        <f aca="false">(C12-B12)/B12*100</f>
        <v>21.1767129129952</v>
      </c>
      <c r="E12" s="107" t="n">
        <f aca="false">E147</f>
        <v>598.14237987</v>
      </c>
      <c r="F12" s="105" t="n">
        <f aca="false">(E12-C12)/C12*100</f>
        <v>-6.79093552064248</v>
      </c>
      <c r="G12" s="107" t="n">
        <f aca="false">G147</f>
        <v>749.93729831</v>
      </c>
      <c r="H12" s="105" t="n">
        <f aca="false">(G12-E12)/E12*100</f>
        <v>25.3777233562669</v>
      </c>
      <c r="I12" s="107" t="n">
        <f aca="false">I147</f>
        <v>971.66314704</v>
      </c>
      <c r="J12" s="105" t="n">
        <f aca="false">(I12-G12)/G12*100</f>
        <v>29.565918274723</v>
      </c>
      <c r="K12" s="107" t="n">
        <f aca="false">K147</f>
        <v>1093.60009642</v>
      </c>
      <c r="L12" s="105" t="n">
        <f aca="false">(K12-I12)/I12*100</f>
        <v>12.5493026828752</v>
      </c>
      <c r="M12" s="11" t="n">
        <f aca="false">M147</f>
        <v>1186.25078842</v>
      </c>
      <c r="N12" s="108" t="n">
        <f aca="false">(M12-K12)/K12*100</f>
        <v>8.4720815500383</v>
      </c>
      <c r="O12" s="107" t="n">
        <f aca="false">O147</f>
        <v>1223.30306141</v>
      </c>
      <c r="P12" s="108" t="n">
        <f aca="false">(O12-M12)/M12*100</f>
        <v>3.12347720664962</v>
      </c>
    </row>
    <row r="13" customFormat="false" ht="34.5" hidden="false" customHeight="true" outlineLevel="0" collapsed="false">
      <c r="A13" s="106" t="s">
        <v>159</v>
      </c>
      <c r="B13" s="54" t="n">
        <f aca="false">B162</f>
        <v>55624.68798884</v>
      </c>
      <c r="C13" s="54" t="n">
        <f aca="false">C162</f>
        <v>76508.91650417</v>
      </c>
      <c r="D13" s="105" t="n">
        <f aca="false">(C13-B13)/B13*100</f>
        <v>37.5448910734025</v>
      </c>
      <c r="E13" s="107" t="n">
        <f aca="false">E162</f>
        <v>44868.73962241</v>
      </c>
      <c r="F13" s="105" t="n">
        <f aca="false">(E13-C13)/C13*100</f>
        <v>-41.3548881979468</v>
      </c>
      <c r="G13" s="107" t="n">
        <f aca="false">G162</f>
        <v>57348.1221975</v>
      </c>
      <c r="H13" s="105" t="n">
        <f aca="false">(G13-E13)/E13*100</f>
        <v>27.8130892022139</v>
      </c>
      <c r="I13" s="107" t="n">
        <f aca="false">I162</f>
        <v>76412.60540411</v>
      </c>
      <c r="J13" s="105" t="n">
        <f aca="false">(I13-G13)/G13*100</f>
        <v>33.2434306060698</v>
      </c>
      <c r="K13" s="107" t="n">
        <f aca="false">K162</f>
        <v>90557.93841443</v>
      </c>
      <c r="L13" s="105" t="n">
        <f aca="false">(K13-I13)/I13*100</f>
        <v>18.5117794839111</v>
      </c>
      <c r="M13" s="11" t="n">
        <f aca="false">M162</f>
        <v>93227.34147351</v>
      </c>
      <c r="N13" s="108" t="n">
        <f aca="false">(M13-K13)/K13*100</f>
        <v>2.94772949320438</v>
      </c>
      <c r="O13" s="107" t="n">
        <f aca="false">O162</f>
        <v>92151.27777525</v>
      </c>
      <c r="P13" s="108" t="n">
        <f aca="false">(O13-M13)/M13*100</f>
        <v>-1.15423617283535</v>
      </c>
    </row>
    <row r="14" customFormat="false" ht="34.5" hidden="false" customHeight="true" outlineLevel="0" collapsed="false">
      <c r="A14" s="106" t="s">
        <v>160</v>
      </c>
      <c r="B14" s="54" t="n">
        <f aca="false">B180</f>
        <v>332.21093572</v>
      </c>
      <c r="C14" s="54" t="n">
        <f aca="false">C180</f>
        <v>338.513019163</v>
      </c>
      <c r="D14" s="105" t="n">
        <f aca="false">(C14-B14)/B14*100</f>
        <v>1.89701264027974</v>
      </c>
      <c r="E14" s="107" t="n">
        <f aca="false">E180</f>
        <v>323.20240604</v>
      </c>
      <c r="F14" s="105" t="n">
        <f aca="false">(E14-C14)/C14*100</f>
        <v>-4.52290229807311</v>
      </c>
      <c r="G14" s="107" t="n">
        <f aca="false">G180</f>
        <v>374.35236071</v>
      </c>
      <c r="H14" s="105" t="n">
        <f aca="false">(G14-E14)/E14*100</f>
        <v>15.8259820205885</v>
      </c>
      <c r="I14" s="107" t="n">
        <f aca="false">I180</f>
        <v>418.09264191</v>
      </c>
      <c r="J14" s="105" t="n">
        <f aca="false">(I14-G14)/G14*100</f>
        <v>11.6842541388124</v>
      </c>
      <c r="K14" s="107" t="n">
        <f aca="false">K180</f>
        <v>481.578269253</v>
      </c>
      <c r="L14" s="105" t="n">
        <f aca="false">(K14-I14)/I14*100</f>
        <v>15.1845837451179</v>
      </c>
      <c r="M14" s="11" t="n">
        <f aca="false">M180</f>
        <v>585.18799418</v>
      </c>
      <c r="N14" s="108" t="n">
        <f aca="false">(M14-K14)/K14*100</f>
        <v>21.5146179846765</v>
      </c>
      <c r="O14" s="107" t="n">
        <f aca="false">O180</f>
        <v>552.76612176</v>
      </c>
      <c r="P14" s="108" t="n">
        <f aca="false">(O14-M14)/M14*100</f>
        <v>-5.54041995776613</v>
      </c>
    </row>
    <row r="15" customFormat="false" ht="34.5" hidden="false" customHeight="true" outlineLevel="0" collapsed="false">
      <c r="A15" s="106" t="s">
        <v>161</v>
      </c>
      <c r="B15" s="54" t="n">
        <f aca="false">B197</f>
        <v>943.66035534</v>
      </c>
      <c r="C15" s="54" t="n">
        <f aca="false">C197</f>
        <v>869.87833355</v>
      </c>
      <c r="D15" s="105" t="n">
        <f aca="false">(C15-B15)/B15*100</f>
        <v>-7.81870525475412</v>
      </c>
      <c r="E15" s="54" t="n">
        <f aca="false">E197</f>
        <v>801.115425398</v>
      </c>
      <c r="F15" s="105" t="n">
        <f aca="false">(E15-C15)/C15*100</f>
        <v>-7.90488801708354</v>
      </c>
      <c r="G15" s="54" t="n">
        <f aca="false">G197</f>
        <v>898.835191623</v>
      </c>
      <c r="H15" s="105" t="n">
        <f aca="false">(G15-E15)/E15*100</f>
        <v>12.197963380427</v>
      </c>
      <c r="I15" s="54" t="n">
        <f aca="false">I197</f>
        <v>1036.58815893</v>
      </c>
      <c r="J15" s="105" t="n">
        <f aca="false">(I15-G15)/G15*100</f>
        <v>15.3257202867484</v>
      </c>
      <c r="K15" s="54" t="n">
        <f aca="false">K197</f>
        <v>1121.83438167</v>
      </c>
      <c r="L15" s="105" t="n">
        <f aca="false">(K15-I15)/I15*100</f>
        <v>8.22373109374451</v>
      </c>
      <c r="M15" s="11" t="n">
        <f aca="false">M197</f>
        <v>1297.91861303</v>
      </c>
      <c r="N15" s="108" t="n">
        <f aca="false">(M15-K15)/K15*100</f>
        <v>15.6960986610051</v>
      </c>
      <c r="O15" s="54" t="n">
        <f aca="false">O197</f>
        <v>1277.23994133</v>
      </c>
      <c r="P15" s="108" t="n">
        <f aca="false">(O15-M15)/M15*100</f>
        <v>-1.593217902294</v>
      </c>
    </row>
    <row r="16" customFormat="false" ht="34.5" hidden="false" customHeight="true" outlineLevel="0" collapsed="false">
      <c r="A16" s="187" t="s">
        <v>162</v>
      </c>
      <c r="B16" s="188" t="n">
        <f aca="false">B214</f>
        <v>13956.60571304</v>
      </c>
      <c r="C16" s="188" t="n">
        <f aca="false">C214</f>
        <v>15155.6987582</v>
      </c>
      <c r="D16" s="170" t="n">
        <f aca="false">(C16-B16)/B16*100</f>
        <v>8.59158071679031</v>
      </c>
      <c r="E16" s="188" t="n">
        <f aca="false">E214</f>
        <v>13196.414604275</v>
      </c>
      <c r="F16" s="170" t="n">
        <f aca="false">(E16-C16)/C16*100</f>
        <v>-12.9277058430904</v>
      </c>
      <c r="G16" s="188" t="n">
        <f aca="false">G214</f>
        <v>14543.72341165</v>
      </c>
      <c r="H16" s="170" t="n">
        <f aca="false">(G16-E16)/E16*100</f>
        <v>10.2096580607473</v>
      </c>
      <c r="I16" s="188" t="n">
        <f aca="false">I214</f>
        <v>16559.1558684</v>
      </c>
      <c r="J16" s="170" t="n">
        <f aca="false">(I16-G16)/G16*100</f>
        <v>13.8577474261892</v>
      </c>
      <c r="K16" s="188" t="n">
        <f aca="false">K214</f>
        <v>16965.07434609</v>
      </c>
      <c r="L16" s="170" t="n">
        <f aca="false">(K16-I16)/I16*100</f>
        <v>2.45132349085872</v>
      </c>
      <c r="M16" s="171" t="n">
        <f aca="false">M214</f>
        <v>19349.35036527</v>
      </c>
      <c r="N16" s="108" t="n">
        <f aca="false">(M16-K16)/K16*100</f>
        <v>14.0540263516706</v>
      </c>
      <c r="O16" s="188" t="n">
        <f aca="false">O214</f>
        <v>18859.18238386</v>
      </c>
      <c r="P16" s="108" t="n">
        <f aca="false">(O16-M16)/M16*100</f>
        <v>-2.53325291111479</v>
      </c>
    </row>
    <row r="17" customFormat="false" ht="34.5" hidden="false" customHeight="true" outlineLevel="0" collapsed="false">
      <c r="A17" s="187" t="s">
        <v>163</v>
      </c>
      <c r="B17" s="188" t="n">
        <f aca="false">B232</f>
        <v>20620.04247823</v>
      </c>
      <c r="C17" s="188" t="n">
        <f aca="false">C232</f>
        <v>21667.592075153</v>
      </c>
      <c r="D17" s="170" t="n">
        <f aca="false">(C17-B17)/B17*100</f>
        <v>5.08024946131401</v>
      </c>
      <c r="E17" s="188" t="n">
        <f aca="false">E232</f>
        <v>17463.65717483</v>
      </c>
      <c r="F17" s="170" t="n">
        <f aca="false">(E17-C17)/C17*100</f>
        <v>-19.4019477833155</v>
      </c>
      <c r="G17" s="188" t="n">
        <f aca="false">G232</f>
        <v>21638.401137414</v>
      </c>
      <c r="H17" s="170" t="n">
        <f aca="false">(G17-E17)/E17*100</f>
        <v>23.9053247598159</v>
      </c>
      <c r="I17" s="188" t="n">
        <f aca="false">I232</f>
        <v>26844.47524697</v>
      </c>
      <c r="J17" s="170" t="n">
        <f aca="false">(I17-G17)/G17*100</f>
        <v>24.0594213800502</v>
      </c>
      <c r="K17" s="188" t="n">
        <f aca="false">K232</f>
        <v>32359.71704117</v>
      </c>
      <c r="L17" s="170" t="n">
        <f aca="false">(K17-I17)/I17*100</f>
        <v>20.5451652284487</v>
      </c>
      <c r="M17" s="171" t="n">
        <f aca="false">M232</f>
        <v>38955.49023346</v>
      </c>
      <c r="N17" s="108" t="n">
        <f aca="false">(M17-K17)/K17*100</f>
        <v>20.3826664612007</v>
      </c>
      <c r="O17" s="188" t="n">
        <f aca="false">O232</f>
        <v>31970.18428221</v>
      </c>
      <c r="P17" s="108" t="n">
        <f aca="false">(O17-M17)/M17*100</f>
        <v>-17.9315056989069</v>
      </c>
    </row>
    <row r="18" customFormat="false" ht="34.5" hidden="false" customHeight="true" outlineLevel="0" collapsed="false">
      <c r="A18" s="187" t="s">
        <v>164</v>
      </c>
      <c r="B18" s="188" t="n">
        <f aca="false">B248</f>
        <v>20807.65210662</v>
      </c>
      <c r="C18" s="188" t="n">
        <f aca="false">C248</f>
        <v>26382.60444813</v>
      </c>
      <c r="D18" s="170" t="n">
        <f aca="false">(C18-B18)/B18*100</f>
        <v>26.792798692248</v>
      </c>
      <c r="E18" s="188" t="n">
        <f aca="false">E248</f>
        <v>26148.54371201</v>
      </c>
      <c r="F18" s="170" t="n">
        <f aca="false">(E18-C18)/C18*100</f>
        <v>-0.887178279082241</v>
      </c>
      <c r="G18" s="188" t="n">
        <f aca="false">G248</f>
        <v>28909.76014392</v>
      </c>
      <c r="H18" s="170" t="n">
        <f aca="false">(G18-E18)/E18*100</f>
        <v>10.5597331244178</v>
      </c>
      <c r="I18" s="188" t="n">
        <f aca="false">I248</f>
        <v>33989.14907453</v>
      </c>
      <c r="J18" s="170" t="n">
        <f aca="false">(I18-G18)/G18*100</f>
        <v>17.5698065474204</v>
      </c>
      <c r="K18" s="188" t="n">
        <f aca="false">K248</f>
        <v>39667.36493415</v>
      </c>
      <c r="L18" s="170" t="n">
        <f aca="false">(K18-I18)/I18*100</f>
        <v>16.7059665046896</v>
      </c>
      <c r="M18" s="171" t="n">
        <f aca="false">M248</f>
        <v>44135.11024212</v>
      </c>
      <c r="N18" s="108" t="n">
        <f aca="false">(M18-K18)/K18*100</f>
        <v>11.2630251981363</v>
      </c>
      <c r="O18" s="188" t="n">
        <f aca="false">O248</f>
        <v>39471.91332692</v>
      </c>
      <c r="P18" s="108" t="n">
        <f aca="false">(O18-M18)/M18*100</f>
        <v>-10.565730751817</v>
      </c>
    </row>
    <row r="19" customFormat="false" ht="34.5" hidden="false" customHeight="true" outlineLevel="0" collapsed="false">
      <c r="A19" s="32" t="s">
        <v>165</v>
      </c>
      <c r="B19" s="189" t="n">
        <f aca="false">SUM(B6:B18)</f>
        <v>205065.17459629</v>
      </c>
      <c r="C19" s="189" t="n">
        <f aca="false">SUM(C6:C18)</f>
        <v>260362.715693858</v>
      </c>
      <c r="D19" s="105" t="n">
        <f aca="false">(C19-B19)/B19*100</f>
        <v>26.9658371814872</v>
      </c>
      <c r="E19" s="189" t="n">
        <f aca="false">SUM(E6:E18)</f>
        <v>191073.786223723</v>
      </c>
      <c r="F19" s="105" t="n">
        <f aca="false">(E19-C19)/C19*100</f>
        <v>-26.6124622665278</v>
      </c>
      <c r="G19" s="189" t="n">
        <f aca="false">SUM(G6:G18)</f>
        <v>234142.796787311</v>
      </c>
      <c r="H19" s="105" t="n">
        <f aca="false">(G19-E19)/E19*100</f>
        <v>22.5405124453648</v>
      </c>
      <c r="I19" s="189" t="n">
        <f aca="false">SUM(I6:I18)</f>
        <v>290909.84788163</v>
      </c>
      <c r="J19" s="105" t="n">
        <f aca="false">(I19-G19)/G19*100</f>
        <v>24.2446284375277</v>
      </c>
      <c r="K19" s="189" t="n">
        <f aca="false">SUM(K6:K18)</f>
        <v>338374.205982463</v>
      </c>
      <c r="L19" s="105" t="n">
        <f aca="false">(K19-I19)/I19*100</f>
        <v>16.3158306418509</v>
      </c>
      <c r="M19" s="11" t="n">
        <f aca="false">SUM(M6:M18)</f>
        <v>365705.001974625</v>
      </c>
      <c r="N19" s="108" t="n">
        <f aca="false">(M19-K19)/K19*100</f>
        <v>8.07709202089077</v>
      </c>
      <c r="O19" s="189" t="n">
        <f aca="false">SUM(O6:O18)</f>
        <v>349139.48043017</v>
      </c>
      <c r="P19" s="108" t="n">
        <f aca="false">(O19-M19)/M19*100</f>
        <v>-4.52974978603229</v>
      </c>
    </row>
    <row r="20" customFormat="false" ht="34.5" hidden="false" customHeight="true" outlineLevel="0" collapsed="false">
      <c r="A20" s="129"/>
    </row>
    <row r="21" customFormat="false" ht="34.5" hidden="false" customHeight="true" outlineLevel="0" collapsed="false">
      <c r="A21" s="129"/>
    </row>
    <row r="22" customFormat="false" ht="34.5" hidden="false" customHeight="true" outlineLevel="0" collapsed="false">
      <c r="A22" s="129"/>
    </row>
    <row r="23" customFormat="false" ht="34.5" hidden="false" customHeight="true" outlineLevel="0" collapsed="false">
      <c r="A23" s="129"/>
    </row>
    <row r="24" customFormat="false" ht="34.5" hidden="false" customHeight="true" outlineLevel="0" collapsed="false">
      <c r="A24" s="129"/>
    </row>
    <row r="25" customFormat="false" ht="34.5" hidden="false" customHeight="true" outlineLevel="0" collapsed="false">
      <c r="A25" s="129"/>
    </row>
    <row r="26" customFormat="false" ht="34.5" hidden="false" customHeight="true" outlineLevel="0" collapsed="false">
      <c r="A26" s="129"/>
    </row>
    <row r="27" customFormat="false" ht="34.5" hidden="false" customHeight="true" outlineLevel="0" collapsed="false">
      <c r="A27" s="129"/>
    </row>
    <row r="28" customFormat="false" ht="34.5" hidden="false" customHeight="true" outlineLevel="0" collapsed="false">
      <c r="A28" s="130" t="s">
        <v>166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</row>
    <row r="29" customFormat="false" ht="34.5" hidden="false" customHeight="true" outlineLevel="0" collapsed="false">
      <c r="A29" s="130" t="s">
        <v>53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</row>
    <row r="30" customFormat="false" ht="34.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  <row r="31" customFormat="false" ht="34.5" hidden="false" customHeight="true" outlineLevel="0" collapsed="false">
      <c r="A31" s="74"/>
      <c r="B31" s="74"/>
      <c r="C31" s="74"/>
      <c r="D31" s="74"/>
      <c r="E31" s="74"/>
      <c r="F31" s="74" t="s">
        <v>0</v>
      </c>
      <c r="G31" s="74"/>
      <c r="H31" s="74"/>
      <c r="I31" s="74"/>
      <c r="J31" s="74" t="s">
        <v>0</v>
      </c>
      <c r="K31" s="74"/>
      <c r="L31" s="74" t="s">
        <v>0</v>
      </c>
      <c r="M31" s="74"/>
      <c r="N31" s="74"/>
      <c r="O31" s="74"/>
      <c r="P31" s="155" t="s">
        <v>22</v>
      </c>
    </row>
    <row r="32" customFormat="false" ht="34.5" hidden="false" customHeight="true" outlineLevel="0" collapsed="false">
      <c r="A32" s="9" t="s">
        <v>4</v>
      </c>
      <c r="B32" s="9" t="n">
        <v>2550</v>
      </c>
      <c r="C32" s="9" t="n">
        <v>2551</v>
      </c>
      <c r="D32" s="105" t="s">
        <v>5</v>
      </c>
      <c r="E32" s="9" t="n">
        <v>2552</v>
      </c>
      <c r="F32" s="105" t="s">
        <v>5</v>
      </c>
      <c r="G32" s="9" t="n">
        <v>2553</v>
      </c>
      <c r="H32" s="105" t="s">
        <v>5</v>
      </c>
      <c r="I32" s="9" t="n">
        <v>2554</v>
      </c>
      <c r="J32" s="105" t="s">
        <v>5</v>
      </c>
      <c r="K32" s="9" t="n">
        <v>2555</v>
      </c>
      <c r="L32" s="105" t="s">
        <v>5</v>
      </c>
      <c r="M32" s="9" t="n">
        <v>2556</v>
      </c>
      <c r="N32" s="105" t="s">
        <v>5</v>
      </c>
      <c r="O32" s="9" t="n">
        <v>2557</v>
      </c>
      <c r="P32" s="105" t="s">
        <v>5</v>
      </c>
    </row>
    <row r="33" customFormat="false" ht="34.5" hidden="false" customHeight="true" outlineLevel="0" collapsed="false">
      <c r="A33" s="106" t="s">
        <v>39</v>
      </c>
      <c r="B33" s="107" t="n">
        <v>3183.86298635</v>
      </c>
      <c r="C33" s="107" t="n">
        <v>3348.26693714</v>
      </c>
      <c r="D33" s="105" t="n">
        <f aca="false">(C33-B33)/B33*100</f>
        <v>5.16366286786968</v>
      </c>
      <c r="E33" s="107" t="n">
        <v>3394.31467787</v>
      </c>
      <c r="F33" s="105" t="n">
        <f aca="false">(E33-C33)/C33*100</f>
        <v>1.37527089669054</v>
      </c>
      <c r="G33" s="180" t="n">
        <v>3654.55090386</v>
      </c>
      <c r="H33" s="105" t="n">
        <f aca="false">(G33-E33)/E33*100</f>
        <v>7.66682675848144</v>
      </c>
      <c r="I33" s="107" t="n">
        <v>4348.898575</v>
      </c>
      <c r="J33" s="105" t="n">
        <f aca="false">(I33-G33)/G33*100</f>
        <v>18.999534810327</v>
      </c>
      <c r="K33" s="107" t="n">
        <v>5366.94081931</v>
      </c>
      <c r="L33" s="105" t="n">
        <f aca="false">(K33-I33)/I33*100</f>
        <v>23.4091972197811</v>
      </c>
      <c r="M33" s="107" t="n">
        <v>5935.39940966</v>
      </c>
      <c r="N33" s="105" t="n">
        <f aca="false">(M33-K33)/K33*100</f>
        <v>10.5918550155186</v>
      </c>
      <c r="O33" s="107" t="n">
        <v>5470.55767615</v>
      </c>
      <c r="P33" s="105" t="n">
        <f aca="false">(O33-M33)/M33*100</f>
        <v>-7.83168412817272</v>
      </c>
    </row>
    <row r="34" customFormat="false" ht="34.5" hidden="false" customHeight="true" outlineLevel="0" collapsed="false">
      <c r="A34" s="106" t="s">
        <v>40</v>
      </c>
      <c r="B34" s="107" t="n">
        <v>8603.62744547</v>
      </c>
      <c r="C34" s="107" t="n">
        <v>11346.71363326</v>
      </c>
      <c r="D34" s="105" t="n">
        <f aca="false">(C34-B34)/B34*100</f>
        <v>31.8829029403673</v>
      </c>
      <c r="E34" s="107" t="n">
        <v>8465.00050685</v>
      </c>
      <c r="F34" s="105" t="n">
        <f aca="false">(E34-C34)/C34*100</f>
        <v>-25.396896577728</v>
      </c>
      <c r="G34" s="180" t="n">
        <v>10705.71700126</v>
      </c>
      <c r="H34" s="105" t="n">
        <f aca="false">(G34-E34)/E34*100</f>
        <v>26.4703645628465</v>
      </c>
      <c r="I34" s="107" t="n">
        <v>13298.12486727</v>
      </c>
      <c r="J34" s="105" t="n">
        <f aca="false">(I34-G34)/G34*100</f>
        <v>24.2151727502688</v>
      </c>
      <c r="K34" s="107" t="n">
        <v>13729.73134219</v>
      </c>
      <c r="L34" s="105" t="n">
        <f aca="false">(K34-I34)/I34*100</f>
        <v>3.2456190570318</v>
      </c>
      <c r="M34" s="107" t="n">
        <v>16653.72712037</v>
      </c>
      <c r="N34" s="105" t="n">
        <f aca="false">(M34-K34)/K34*100</f>
        <v>21.2968171430629</v>
      </c>
      <c r="O34" s="107" t="n">
        <v>16883.32725467</v>
      </c>
      <c r="P34" s="105" t="n">
        <f aca="false">(O34-M34)/M34*100</f>
        <v>1.37867116856481</v>
      </c>
    </row>
    <row r="35" customFormat="false" ht="34.5" hidden="false" customHeight="true" outlineLevel="0" collapsed="false">
      <c r="A35" s="106" t="s">
        <v>41</v>
      </c>
      <c r="B35" s="107" t="n">
        <v>0</v>
      </c>
      <c r="C35" s="107" t="n">
        <v>3.91E-006</v>
      </c>
      <c r="D35" s="105" t="e">
        <f aca="false">(C35-B35)/B35*100</f>
        <v>#DIV/0!</v>
      </c>
      <c r="E35" s="107" t="n">
        <v>0</v>
      </c>
      <c r="F35" s="105" t="n">
        <f aca="false">(E35-C35)/C35*100</f>
        <v>-100</v>
      </c>
      <c r="G35" s="180" t="n">
        <v>0</v>
      </c>
      <c r="H35" s="105" t="e">
        <f aca="false">(G35-E35)/E35*100</f>
        <v>#DIV/0!</v>
      </c>
      <c r="I35" s="107" t="n">
        <v>0</v>
      </c>
      <c r="J35" s="105" t="e">
        <f aca="false">(I35-G35)/G35*100</f>
        <v>#DIV/0!</v>
      </c>
      <c r="K35" s="107" t="n">
        <v>0</v>
      </c>
      <c r="L35" s="105" t="e">
        <f aca="false">(K35-I35)/I35*100</f>
        <v>#DIV/0!</v>
      </c>
      <c r="M35" s="107" t="n">
        <v>0</v>
      </c>
      <c r="N35" s="105" t="e">
        <f aca="false">(M35-K35)/K35*100</f>
        <v>#DIV/0!</v>
      </c>
      <c r="O35" s="107" t="n">
        <v>0</v>
      </c>
      <c r="P35" s="105" t="e">
        <f aca="false">(O35-M35)/M35*100</f>
        <v>#DIV/0!</v>
      </c>
    </row>
    <row r="36" customFormat="false" ht="34.5" hidden="false" customHeight="true" outlineLevel="0" collapsed="false">
      <c r="A36" s="106" t="s">
        <v>42</v>
      </c>
      <c r="B36" s="107" t="n">
        <v>4634.3749948</v>
      </c>
      <c r="C36" s="107" t="n">
        <v>5492.64268567</v>
      </c>
      <c r="D36" s="105" t="n">
        <f aca="false">(C36-B36)/B36*100</f>
        <v>18.5195995540503</v>
      </c>
      <c r="E36" s="107" t="n">
        <v>4374.40055004</v>
      </c>
      <c r="F36" s="105" t="n">
        <f aca="false">(E36-C36)/C36*100</f>
        <v>-20.3589091740381</v>
      </c>
      <c r="G36" s="180" t="n">
        <v>5876.69521047</v>
      </c>
      <c r="H36" s="105" t="n">
        <f aca="false">(G36-E36)/E36*100</f>
        <v>34.3428692284766</v>
      </c>
      <c r="I36" s="107" t="n">
        <v>6111.21182767</v>
      </c>
      <c r="J36" s="105" t="n">
        <f aca="false">(I36-G36)/G36*100</f>
        <v>3.99062072816336</v>
      </c>
      <c r="K36" s="107" t="n">
        <v>6811.17906769</v>
      </c>
      <c r="L36" s="105" t="n">
        <f aca="false">(K36-I36)/I36*100</f>
        <v>11.4538206129712</v>
      </c>
      <c r="M36" s="107" t="n">
        <v>8124.08934683</v>
      </c>
      <c r="N36" s="105" t="n">
        <f aca="false">(M36-K36)/K36*100</f>
        <v>19.2758150401304</v>
      </c>
      <c r="O36" s="107" t="n">
        <v>7944.03924792</v>
      </c>
      <c r="P36" s="105" t="n">
        <f aca="false">(O36-M36)/M36*100</f>
        <v>-2.21624961547543</v>
      </c>
    </row>
    <row r="37" customFormat="false" ht="34.5" hidden="false" customHeight="true" outlineLevel="0" collapsed="false">
      <c r="A37" s="106" t="s">
        <v>43</v>
      </c>
      <c r="B37" s="107" t="n">
        <v>368.12618854</v>
      </c>
      <c r="C37" s="107" t="n">
        <v>232.51189479</v>
      </c>
      <c r="D37" s="105" t="n">
        <f aca="false">(C37-B37)/B37*100</f>
        <v>-36.8390780041623</v>
      </c>
      <c r="E37" s="107" t="n">
        <v>100.62316699</v>
      </c>
      <c r="F37" s="105" t="n">
        <f aca="false">(E37-C37)/C37*100</f>
        <v>-56.723432544868</v>
      </c>
      <c r="G37" s="180" t="n">
        <v>194.08757528</v>
      </c>
      <c r="H37" s="105" t="n">
        <f aca="false">(G37-E37)/E37*100</f>
        <v>92.8855760416372</v>
      </c>
      <c r="I37" s="107" t="n">
        <v>445.43884027</v>
      </c>
      <c r="J37" s="105" t="n">
        <f aca="false">(I37-G37)/G37*100</f>
        <v>129.504047143352</v>
      </c>
      <c r="K37" s="107" t="n">
        <v>754.64566004</v>
      </c>
      <c r="L37" s="105" t="n">
        <f aca="false">(K37-I37)/I37*100</f>
        <v>69.4162232423594</v>
      </c>
      <c r="M37" s="107" t="n">
        <v>846.72792486</v>
      </c>
      <c r="N37" s="105" t="n">
        <f aca="false">(M37-K37)/K37*100</f>
        <v>12.2020531881306</v>
      </c>
      <c r="O37" s="107" t="n">
        <v>852.77861044</v>
      </c>
      <c r="P37" s="105" t="n">
        <f aca="false">(O37-M37)/M37*100</f>
        <v>0.714596200544615</v>
      </c>
    </row>
    <row r="38" customFormat="false" ht="34.5" hidden="false" customHeight="true" outlineLevel="0" collapsed="false">
      <c r="A38" s="106" t="s">
        <v>17</v>
      </c>
      <c r="B38" s="107" t="n">
        <v>0</v>
      </c>
      <c r="C38" s="107" t="n">
        <v>0</v>
      </c>
      <c r="D38" s="105" t="e">
        <f aca="false">(C38-B38)/B38*100</f>
        <v>#DIV/0!</v>
      </c>
      <c r="E38" s="107" t="n">
        <v>0</v>
      </c>
      <c r="F38" s="105" t="e">
        <f aca="false">(E38-C38)/C38*100</f>
        <v>#DIV/0!</v>
      </c>
      <c r="G38" s="180" t="n">
        <v>0</v>
      </c>
      <c r="H38" s="105" t="e">
        <f aca="false">(G38-E38)/E38*100</f>
        <v>#DIV/0!</v>
      </c>
      <c r="I38" s="107" t="n">
        <v>0</v>
      </c>
      <c r="J38" s="105" t="e">
        <f aca="false">(I38-G38)/G38*100</f>
        <v>#DIV/0!</v>
      </c>
      <c r="K38" s="107" t="n">
        <v>0</v>
      </c>
      <c r="L38" s="105" t="e">
        <f aca="false">(K38-I38)/I38*100</f>
        <v>#DIV/0!</v>
      </c>
      <c r="M38" s="107" t="n">
        <v>0</v>
      </c>
      <c r="N38" s="105" t="e">
        <f aca="false">(M38-K38)/K38*100</f>
        <v>#DIV/0!</v>
      </c>
      <c r="O38" s="107" t="n">
        <v>0</v>
      </c>
      <c r="P38" s="105" t="e">
        <f aca="false">(O38-M38)/M38*100</f>
        <v>#DIV/0!</v>
      </c>
    </row>
    <row r="39" customFormat="false" ht="34.5" hidden="false" customHeight="true" outlineLevel="0" collapsed="false">
      <c r="A39" s="106" t="s">
        <v>44</v>
      </c>
      <c r="B39" s="107" t="n">
        <v>111.26449</v>
      </c>
      <c r="C39" s="107" t="n">
        <v>107.5122714</v>
      </c>
      <c r="D39" s="105" t="n">
        <f aca="false">(C39-B39)/B39*100</f>
        <v>-3.37234152603404</v>
      </c>
      <c r="E39" s="107" t="n">
        <v>91.42409939</v>
      </c>
      <c r="F39" s="105" t="n">
        <f aca="false">(E39-C39)/C39*100</f>
        <v>-14.9640332219788</v>
      </c>
      <c r="G39" s="180" t="n">
        <v>114.36749486</v>
      </c>
      <c r="H39" s="105" t="n">
        <f aca="false">(G39-E39)/E39*100</f>
        <v>25.095566292786</v>
      </c>
      <c r="I39" s="107" t="n">
        <v>127.16189436</v>
      </c>
      <c r="J39" s="105" t="n">
        <f aca="false">(I39-G39)/G39*100</f>
        <v>11.1870943012802</v>
      </c>
      <c r="K39" s="107" t="n">
        <v>163.84184607</v>
      </c>
      <c r="L39" s="105" t="n">
        <f aca="false">(K39-I39)/I39*100</f>
        <v>28.8450812207608</v>
      </c>
      <c r="M39" s="107" t="n">
        <v>181.81701157</v>
      </c>
      <c r="N39" s="105" t="n">
        <f aca="false">(M39-K39)/K39*100</f>
        <v>10.9710467326646</v>
      </c>
      <c r="O39" s="107" t="n">
        <v>174.75212473</v>
      </c>
      <c r="P39" s="105" t="n">
        <f aca="false">(O39-M39)/M39*100</f>
        <v>-3.88571277186569</v>
      </c>
    </row>
    <row r="40" customFormat="false" ht="34.5" hidden="false" customHeight="true" outlineLevel="0" collapsed="false">
      <c r="A40" s="106" t="s">
        <v>45</v>
      </c>
      <c r="B40" s="107" t="n">
        <v>4.24337836</v>
      </c>
      <c r="C40" s="107" t="n">
        <v>3.711915</v>
      </c>
      <c r="D40" s="105" t="n">
        <f aca="false">(C40-B40)/B40*100</f>
        <v>-12.524533871639</v>
      </c>
      <c r="E40" s="107" t="n">
        <v>4.10288192</v>
      </c>
      <c r="F40" s="105" t="n">
        <f aca="false">(E40-C40)/C40*100</f>
        <v>10.5327551950947</v>
      </c>
      <c r="G40" s="180" t="n">
        <v>3.74103947</v>
      </c>
      <c r="H40" s="105" t="n">
        <f aca="false">(G40-E40)/E40*100</f>
        <v>-8.81922651091065</v>
      </c>
      <c r="I40" s="107" t="n">
        <v>4.13738499</v>
      </c>
      <c r="J40" s="105" t="n">
        <f aca="false">(I40-G40)/G40*100</f>
        <v>10.5945292258571</v>
      </c>
      <c r="K40" s="107" t="n">
        <v>5.07350168</v>
      </c>
      <c r="L40" s="105" t="n">
        <f aca="false">(K40-I40)/I40*100</f>
        <v>22.6258057266264</v>
      </c>
      <c r="M40" s="107" t="n">
        <v>5.28588322</v>
      </c>
      <c r="N40" s="105" t="n">
        <f aca="false">(M40-K40)/K40*100</f>
        <v>4.18609381440079</v>
      </c>
      <c r="O40" s="107" t="n">
        <v>7.62744706</v>
      </c>
      <c r="P40" s="105" t="n">
        <f aca="false">(O40-M40)/M40*100</f>
        <v>44.2984406303248</v>
      </c>
    </row>
    <row r="41" customFormat="false" ht="34.5" hidden="false" customHeight="true" outlineLevel="0" collapsed="false">
      <c r="A41" s="32" t="s">
        <v>46</v>
      </c>
      <c r="B41" s="107" t="n">
        <f aca="false">SUM(B33:B40)</f>
        <v>16905.49948352</v>
      </c>
      <c r="C41" s="107" t="n">
        <f aca="false">SUM(C33:C40)</f>
        <v>20531.35934117</v>
      </c>
      <c r="D41" s="105" t="n">
        <f aca="false">(C41-B41)/B41*100</f>
        <v>21.4478126551931</v>
      </c>
      <c r="E41" s="107" t="n">
        <f aca="false">SUM(E33:E40)</f>
        <v>16429.86588306</v>
      </c>
      <c r="F41" s="105" t="n">
        <f aca="false">(E41-C41)/C41*100</f>
        <v>-19.9767262846819</v>
      </c>
      <c r="G41" s="180" t="n">
        <v>20549.1592252</v>
      </c>
      <c r="H41" s="105" t="n">
        <f aca="false">(G41-E41)/E41*100</f>
        <v>25.0719839800226</v>
      </c>
      <c r="I41" s="107" t="n">
        <f aca="false">SUM(I33:I40)</f>
        <v>24334.97338956</v>
      </c>
      <c r="J41" s="105" t="n">
        <f aca="false">(I41-G41)/G41*100</f>
        <v>18.4232071145634</v>
      </c>
      <c r="K41" s="107" t="n">
        <f aca="false">SUM(K33:K40)</f>
        <v>26831.41223698</v>
      </c>
      <c r="L41" s="105" t="n">
        <f aca="false">(K41-I41)/I41*100</f>
        <v>10.258646300764</v>
      </c>
      <c r="M41" s="107" t="n">
        <f aca="false">SUM(M33:M40)</f>
        <v>31747.04669651</v>
      </c>
      <c r="N41" s="105" t="n">
        <f aca="false">(M41-K41)/K41*100</f>
        <v>18.3204462594596</v>
      </c>
      <c r="O41" s="107" t="n">
        <f aca="false">SUM(O33:O40)</f>
        <v>31333.08236097</v>
      </c>
      <c r="P41" s="105" t="n">
        <f aca="false">(O41-M41)/M41*100</f>
        <v>-1.30394596857259</v>
      </c>
    </row>
    <row r="42" customFormat="false" ht="34.5" hidden="false" customHeight="true" outlineLevel="0" collapsed="false">
      <c r="A42" s="129"/>
      <c r="B42" s="148"/>
      <c r="C42" s="148"/>
      <c r="D42" s="139"/>
      <c r="E42" s="148"/>
      <c r="F42" s="139"/>
      <c r="G42" s="190"/>
      <c r="H42" s="139"/>
      <c r="I42" s="148"/>
      <c r="J42" s="139"/>
      <c r="K42" s="148"/>
      <c r="L42" s="139"/>
      <c r="M42" s="139"/>
      <c r="N42" s="139"/>
      <c r="O42" s="148"/>
      <c r="P42" s="139"/>
    </row>
    <row r="43" customFormat="false" ht="34.5" hidden="false" customHeight="true" outlineLevel="0" collapsed="false">
      <c r="A43" s="68"/>
    </row>
    <row r="44" customFormat="false" ht="34.5" hidden="false" customHeight="true" outlineLevel="0" collapsed="false">
      <c r="A44" s="130" t="s">
        <v>167</v>
      </c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</row>
    <row r="45" customFormat="false" ht="34.5" hidden="false" customHeight="true" outlineLevel="0" collapsed="false">
      <c r="A45" s="130" t="s">
        <v>53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</row>
    <row r="46" customFormat="false" ht="34.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34.5" hidden="false" customHeight="true" outlineLevel="0" collapsed="false">
      <c r="A47" s="74"/>
      <c r="B47" s="74"/>
      <c r="C47" s="74"/>
      <c r="D47" s="74"/>
      <c r="E47" s="74"/>
      <c r="F47" s="74" t="s">
        <v>0</v>
      </c>
      <c r="G47" s="74"/>
      <c r="H47" s="74"/>
      <c r="I47" s="74"/>
      <c r="J47" s="74" t="s">
        <v>0</v>
      </c>
      <c r="K47" s="74"/>
      <c r="L47" s="74" t="s">
        <v>0</v>
      </c>
      <c r="M47" s="74"/>
      <c r="N47" s="74"/>
      <c r="O47" s="74"/>
      <c r="P47" s="155" t="s">
        <v>22</v>
      </c>
    </row>
    <row r="48" customFormat="false" ht="34.5" hidden="false" customHeight="true" outlineLevel="0" collapsed="false">
      <c r="A48" s="9" t="s">
        <v>4</v>
      </c>
      <c r="B48" s="9" t="n">
        <v>2550</v>
      </c>
      <c r="C48" s="9" t="n">
        <v>2551</v>
      </c>
      <c r="D48" s="105" t="s">
        <v>5</v>
      </c>
      <c r="E48" s="9" t="n">
        <v>2552</v>
      </c>
      <c r="F48" s="105" t="s">
        <v>5</v>
      </c>
      <c r="G48" s="191" t="s">
        <v>168</v>
      </c>
      <c r="H48" s="105" t="s">
        <v>5</v>
      </c>
      <c r="I48" s="9" t="n">
        <v>2554</v>
      </c>
      <c r="J48" s="105" t="s">
        <v>5</v>
      </c>
      <c r="K48" s="9" t="n">
        <v>2555</v>
      </c>
      <c r="L48" s="105" t="s">
        <v>5</v>
      </c>
      <c r="M48" s="9" t="n">
        <v>2556</v>
      </c>
      <c r="N48" s="105" t="s">
        <v>5</v>
      </c>
      <c r="O48" s="9" t="n">
        <v>2557</v>
      </c>
      <c r="P48" s="105" t="s">
        <v>5</v>
      </c>
    </row>
    <row r="49" customFormat="false" ht="34.5" hidden="false" customHeight="true" outlineLevel="0" collapsed="false">
      <c r="A49" s="106" t="s">
        <v>39</v>
      </c>
      <c r="B49" s="107" t="n">
        <v>2160.36872718</v>
      </c>
      <c r="C49" s="107" t="n">
        <v>2504.0332778</v>
      </c>
      <c r="D49" s="105" t="n">
        <f aca="false">(C49-B49)/B49*100</f>
        <v>15.9076803092126</v>
      </c>
      <c r="E49" s="107" t="n">
        <v>2592.3825028</v>
      </c>
      <c r="F49" s="105" t="n">
        <f aca="false">(E49-C49)/C49*100</f>
        <v>3.52827679181728</v>
      </c>
      <c r="G49" s="107" t="n">
        <v>2810.296599484</v>
      </c>
      <c r="H49" s="105" t="n">
        <f aca="false">(G49-E49)/E49*100</f>
        <v>8.40593918716217</v>
      </c>
      <c r="I49" s="107" t="n">
        <v>2701.57344802</v>
      </c>
      <c r="J49" s="105" t="n">
        <f aca="false">(I49-G49)/G49*100</f>
        <v>-3.86874294634816</v>
      </c>
      <c r="K49" s="107" t="n">
        <v>3320.57133749</v>
      </c>
      <c r="L49" s="105" t="n">
        <f aca="false">(K49-I49)/I49*100</f>
        <v>22.9124953061583</v>
      </c>
      <c r="M49" s="107" t="n">
        <v>3868.97927056</v>
      </c>
      <c r="N49" s="105" t="n">
        <f aca="false">(M49-K49)/K49*100</f>
        <v>16.515469096488</v>
      </c>
      <c r="O49" s="107" t="n">
        <v>4091.46167079</v>
      </c>
      <c r="P49" s="105" t="n">
        <f aca="false">(O49-M49)/M49*100</f>
        <v>5.75041592812148</v>
      </c>
    </row>
    <row r="50" customFormat="false" ht="34.5" hidden="false" customHeight="true" outlineLevel="0" collapsed="false">
      <c r="A50" s="106" t="s">
        <v>40</v>
      </c>
      <c r="B50" s="107" t="n">
        <v>4027.7708872</v>
      </c>
      <c r="C50" s="107" t="n">
        <v>4888.13757255</v>
      </c>
      <c r="D50" s="105" t="n">
        <f aca="false">(C50-B50)/B50*100</f>
        <v>21.3608645934701</v>
      </c>
      <c r="E50" s="107" t="n">
        <v>4459.01558893</v>
      </c>
      <c r="F50" s="105" t="n">
        <f aca="false">(E50-C50)/C50*100</f>
        <v>-8.77884423772752</v>
      </c>
      <c r="G50" s="107" t="n">
        <v>5111.88535468</v>
      </c>
      <c r="H50" s="105" t="n">
        <f aca="false">(G50-E50)/E50*100</f>
        <v>14.6415672412274</v>
      </c>
      <c r="I50" s="107" t="n">
        <v>8020.32852717</v>
      </c>
      <c r="J50" s="105" t="n">
        <f aca="false">(I50-G50)/G50*100</f>
        <v>56.8957042400664</v>
      </c>
      <c r="K50" s="107" t="n">
        <v>6746.5382437</v>
      </c>
      <c r="L50" s="105" t="n">
        <f aca="false">(K50-I50)/I50*100</f>
        <v>-15.882021280735</v>
      </c>
      <c r="M50" s="107" t="n">
        <v>7542.12959075</v>
      </c>
      <c r="N50" s="105" t="n">
        <f aca="false">(M50-K50)/K50*100</f>
        <v>11.7925863355615</v>
      </c>
      <c r="O50" s="107" t="n">
        <v>7202.80188512</v>
      </c>
      <c r="P50" s="105" t="n">
        <f aca="false">(O50-M50)/M50*100</f>
        <v>-4.49909672788129</v>
      </c>
    </row>
    <row r="51" customFormat="false" ht="34.5" hidden="false" customHeight="true" outlineLevel="0" collapsed="false">
      <c r="A51" s="106" t="s">
        <v>41</v>
      </c>
      <c r="B51" s="107" t="n">
        <v>0</v>
      </c>
      <c r="C51" s="107" t="n">
        <v>1.6326</v>
      </c>
      <c r="D51" s="105" t="e">
        <f aca="false">(C51-B51)/B51*100</f>
        <v>#DIV/0!</v>
      </c>
      <c r="E51" s="107" t="n">
        <v>0</v>
      </c>
      <c r="F51" s="105" t="n">
        <f aca="false">(E51-C51)/C51*100</f>
        <v>-100</v>
      </c>
      <c r="G51" s="107" t="n">
        <v>0</v>
      </c>
      <c r="H51" s="105" t="e">
        <f aca="false">(G51-E51)/E51*100</f>
        <v>#DIV/0!</v>
      </c>
      <c r="I51" s="107" t="n">
        <v>0</v>
      </c>
      <c r="J51" s="105" t="e">
        <f aca="false">(I51-G51)/G51*100</f>
        <v>#DIV/0!</v>
      </c>
      <c r="K51" s="107" t="n">
        <v>0</v>
      </c>
      <c r="L51" s="105" t="e">
        <f aca="false">(K51-I51)/I51*100</f>
        <v>#DIV/0!</v>
      </c>
      <c r="M51" s="107" t="n">
        <v>0</v>
      </c>
      <c r="N51" s="105" t="e">
        <f aca="false">(M51-K51)/K51*100</f>
        <v>#DIV/0!</v>
      </c>
      <c r="O51" s="107" t="n">
        <v>0</v>
      </c>
      <c r="P51" s="105" t="e">
        <f aca="false">(O51-M51)/M51*100</f>
        <v>#DIV/0!</v>
      </c>
    </row>
    <row r="52" customFormat="false" ht="34.5" hidden="false" customHeight="true" outlineLevel="0" collapsed="false">
      <c r="A52" s="106" t="s">
        <v>42</v>
      </c>
      <c r="B52" s="107" t="n">
        <v>53845.07971245</v>
      </c>
      <c r="C52" s="107" t="n">
        <v>73913.87871028</v>
      </c>
      <c r="D52" s="105" t="n">
        <f aca="false">(C52-B52)/B52*100</f>
        <v>37.2713702069044</v>
      </c>
      <c r="E52" s="107" t="n">
        <v>49594.74223239</v>
      </c>
      <c r="F52" s="105" t="n">
        <f aca="false">(E52-C52)/C52*100</f>
        <v>-32.9019893181545</v>
      </c>
      <c r="G52" s="107" t="n">
        <v>64107.32396274</v>
      </c>
      <c r="H52" s="105" t="n">
        <f aca="false">(G52-E52)/E52*100</f>
        <v>29.2623392664232</v>
      </c>
      <c r="I52" s="107" t="n">
        <v>79273.12608643</v>
      </c>
      <c r="J52" s="105" t="n">
        <f aca="false">(I52-G52)/G52*100</f>
        <v>23.6568946981855</v>
      </c>
      <c r="K52" s="107" t="n">
        <v>97582.34303357</v>
      </c>
      <c r="L52" s="105" t="n">
        <f aca="false">(K52-I52)/I52*100</f>
        <v>23.0963730724808</v>
      </c>
      <c r="M52" s="107" t="n">
        <v>96667.4915687</v>
      </c>
      <c r="N52" s="105" t="n">
        <f aca="false">(M52-K52)/K52*100</f>
        <v>-0.937517420088251</v>
      </c>
      <c r="O52" s="107" t="n">
        <v>92521.06204858</v>
      </c>
      <c r="P52" s="105" t="n">
        <f aca="false">(O52-M52)/M52*100</f>
        <v>-4.28937324516505</v>
      </c>
    </row>
    <row r="53" customFormat="false" ht="34.5" hidden="false" customHeight="true" outlineLevel="0" collapsed="false">
      <c r="A53" s="106" t="s">
        <v>43</v>
      </c>
      <c r="B53" s="107" t="n">
        <v>171.0930141</v>
      </c>
      <c r="C53" s="107" t="n">
        <v>141.68410596</v>
      </c>
      <c r="D53" s="105" t="n">
        <f aca="false">(C53-B53)/B53*100</f>
        <v>-17.1888421597454</v>
      </c>
      <c r="E53" s="107" t="n">
        <v>45.59308033</v>
      </c>
      <c r="F53" s="105" t="n">
        <f aca="false">(E53-C53)/C53*100</f>
        <v>-67.8206104904443</v>
      </c>
      <c r="G53" s="107" t="n">
        <v>118.83724456</v>
      </c>
      <c r="H53" s="105" t="n">
        <f aca="false">(G53-E53)/E53*100</f>
        <v>160.647544978017</v>
      </c>
      <c r="I53" s="107" t="n">
        <v>295.36991878</v>
      </c>
      <c r="J53" s="105" t="n">
        <f aca="false">(I53-G53)/G53*100</f>
        <v>148.549955759762</v>
      </c>
      <c r="K53" s="107" t="n">
        <v>397.78253909</v>
      </c>
      <c r="L53" s="105" t="n">
        <f aca="false">(K53-I53)/I53*100</f>
        <v>34.672664275701</v>
      </c>
      <c r="M53" s="107" t="n">
        <v>723.85170147</v>
      </c>
      <c r="N53" s="105" t="n">
        <f aca="false">(M53-K53)/K53*100</f>
        <v>81.9717132697535</v>
      </c>
      <c r="O53" s="107" t="n">
        <v>819.86552771</v>
      </c>
      <c r="P53" s="105" t="n">
        <f aca="false">(O53-M53)/M53*100</f>
        <v>13.26429516502</v>
      </c>
    </row>
    <row r="54" customFormat="false" ht="34.5" hidden="false" customHeight="true" outlineLevel="0" collapsed="false">
      <c r="A54" s="106" t="s">
        <v>17</v>
      </c>
      <c r="B54" s="107" t="n">
        <v>0</v>
      </c>
      <c r="C54" s="107" t="n">
        <v>0</v>
      </c>
      <c r="D54" s="105" t="e">
        <f aca="false">(C54-B54)/B54*100</f>
        <v>#DIV/0!</v>
      </c>
      <c r="E54" s="107" t="n">
        <v>0</v>
      </c>
      <c r="F54" s="105" t="e">
        <f aca="false">(E54-C54)/C54*100</f>
        <v>#DIV/0!</v>
      </c>
      <c r="G54" s="107" t="n">
        <v>0</v>
      </c>
      <c r="H54" s="105" t="e">
        <f aca="false">(G54-E54)/E54*100</f>
        <v>#DIV/0!</v>
      </c>
      <c r="I54" s="107" t="n">
        <v>0</v>
      </c>
      <c r="J54" s="105" t="e">
        <f aca="false">(I54-G54)/G54*100</f>
        <v>#DIV/0!</v>
      </c>
      <c r="K54" s="107" t="n">
        <v>0</v>
      </c>
      <c r="L54" s="105" t="e">
        <f aca="false">(K54-I54)/I54*100</f>
        <v>#DIV/0!</v>
      </c>
      <c r="M54" s="107" t="n">
        <v>0</v>
      </c>
      <c r="N54" s="105" t="e">
        <f aca="false">(M54-K54)/K54*100</f>
        <v>#DIV/0!</v>
      </c>
      <c r="O54" s="107" t="n">
        <v>0</v>
      </c>
      <c r="P54" s="105" t="e">
        <f aca="false">(O54-M54)/M54*100</f>
        <v>#DIV/0!</v>
      </c>
    </row>
    <row r="55" customFormat="false" ht="34.5" hidden="false" customHeight="true" outlineLevel="0" collapsed="false">
      <c r="A55" s="106" t="s">
        <v>44</v>
      </c>
      <c r="B55" s="107" t="n">
        <v>51.62608649</v>
      </c>
      <c r="C55" s="107" t="n">
        <v>70.02086483</v>
      </c>
      <c r="D55" s="105" t="n">
        <f aca="false">(C55-B55)/B55*100</f>
        <v>35.6307820147535</v>
      </c>
      <c r="E55" s="107" t="n">
        <v>49.92380531</v>
      </c>
      <c r="F55" s="105" t="n">
        <f aca="false">(E55-C55)/C55*100</f>
        <v>-28.7015299922282</v>
      </c>
      <c r="G55" s="107" t="n">
        <v>65.0903205</v>
      </c>
      <c r="H55" s="105" t="n">
        <f aca="false">(G55-E55)/E55*100</f>
        <v>30.3793252453896</v>
      </c>
      <c r="I55" s="107" t="n">
        <v>66.26913433</v>
      </c>
      <c r="J55" s="105" t="n">
        <f aca="false">(I55-G55)/G55*100</f>
        <v>1.81104321033416</v>
      </c>
      <c r="K55" s="107" t="n">
        <v>82.4088835</v>
      </c>
      <c r="L55" s="105" t="n">
        <f aca="false">(K55-I55)/I55*100</f>
        <v>24.354851369612</v>
      </c>
      <c r="M55" s="107" t="n">
        <v>118.08594008</v>
      </c>
      <c r="N55" s="105" t="n">
        <f aca="false">(M55-K55)/K55*100</f>
        <v>43.2927313958816</v>
      </c>
      <c r="O55" s="107" t="n">
        <v>106.13649526</v>
      </c>
      <c r="P55" s="105" t="n">
        <f aca="false">(O55-M55)/M55*100</f>
        <v>-10.1192782238974</v>
      </c>
    </row>
    <row r="56" customFormat="false" ht="34.5" hidden="false" customHeight="true" outlineLevel="0" collapsed="false">
      <c r="A56" s="106" t="s">
        <v>45</v>
      </c>
      <c r="B56" s="107" t="n">
        <v>2.233731</v>
      </c>
      <c r="C56" s="107" t="n">
        <v>2.42087342</v>
      </c>
      <c r="D56" s="105" t="n">
        <f aca="false">(C56-B56)/B56*100</f>
        <v>8.3780195556224</v>
      </c>
      <c r="E56" s="107" t="n">
        <v>2.4081215</v>
      </c>
      <c r="F56" s="105" t="n">
        <f aca="false">(E56-C56)/C56*100</f>
        <v>-0.526748730216548</v>
      </c>
      <c r="G56" s="107" t="n">
        <v>2.59743749</v>
      </c>
      <c r="H56" s="105" t="n">
        <f aca="false">(G56-E56)/E56*100</f>
        <v>7.86156304820998</v>
      </c>
      <c r="I56" s="107" t="n">
        <v>2.9149612</v>
      </c>
      <c r="J56" s="105" t="n">
        <f aca="false">(I56-G56)/G56*100</f>
        <v>12.2244986153642</v>
      </c>
      <c r="K56" s="107" t="n">
        <v>3.272921</v>
      </c>
      <c r="L56" s="105" t="n">
        <f aca="false">(K56-I56)/I56*100</f>
        <v>12.2800879819601</v>
      </c>
      <c r="M56" s="107" t="n">
        <v>3.8782</v>
      </c>
      <c r="N56" s="105" t="n">
        <f aca="false">(M56-K56)/K56*100</f>
        <v>18.4935413962024</v>
      </c>
      <c r="O56" s="107" t="n">
        <v>4.3663</v>
      </c>
      <c r="P56" s="105" t="n">
        <f aca="false">(O56-M56)/M56*100</f>
        <v>12.5857356505595</v>
      </c>
    </row>
    <row r="57" customFormat="false" ht="34.5" hidden="false" customHeight="true" outlineLevel="0" collapsed="false">
      <c r="A57" s="32" t="s">
        <v>46</v>
      </c>
      <c r="B57" s="107" t="n">
        <f aca="false">SUM(B49:B56)</f>
        <v>60258.17215842</v>
      </c>
      <c r="C57" s="107" t="n">
        <f aca="false">SUM(C49:C56)</f>
        <v>81521.80800484</v>
      </c>
      <c r="D57" s="105" t="n">
        <f aca="false">(C57-B57)/B57*100</f>
        <v>35.2875553385812</v>
      </c>
      <c r="E57" s="107" t="n">
        <f aca="false">SUM(E49:E56)</f>
        <v>56744.06533126</v>
      </c>
      <c r="F57" s="105" t="n">
        <f aca="false">(E57-C57)/C57*100</f>
        <v>-30.3940053342646</v>
      </c>
      <c r="G57" s="107" t="n">
        <f aca="false">SUM(G49:G56)</f>
        <v>72216.030919454</v>
      </c>
      <c r="H57" s="105" t="n">
        <f aca="false">(G57-E57)/E57*100</f>
        <v>27.2662268694918</v>
      </c>
      <c r="I57" s="107" t="n">
        <f aca="false">SUM(I49:I56)</f>
        <v>90359.58207593</v>
      </c>
      <c r="J57" s="105" t="n">
        <f aca="false">(I57-G57)/G57*100</f>
        <v>25.123993835541</v>
      </c>
      <c r="K57" s="107" t="n">
        <f aca="false">SUM(K49:K56)</f>
        <v>108132.91695835</v>
      </c>
      <c r="L57" s="105" t="n">
        <f aca="false">(K57-I57)/I57*100</f>
        <v>19.6695629551328</v>
      </c>
      <c r="M57" s="107" t="n">
        <f aca="false">SUM(M49:M56)</f>
        <v>108924.41627156</v>
      </c>
      <c r="N57" s="105" t="n">
        <f aca="false">(M57-K57)/K57*100</f>
        <v>0.731968891133189</v>
      </c>
      <c r="O57" s="107" t="n">
        <f aca="false">SUM(O49:O56)</f>
        <v>104745.69392746</v>
      </c>
      <c r="P57" s="105" t="n">
        <f aca="false">(O57-M57)/M57*100</f>
        <v>-3.83635045946173</v>
      </c>
    </row>
    <row r="61" customFormat="false" ht="35.25" hidden="false" customHeight="true" outlineLevel="0" collapsed="false">
      <c r="A61" s="130" t="s">
        <v>169</v>
      </c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</row>
    <row r="62" customFormat="false" ht="35.25" hidden="false" customHeight="true" outlineLevel="0" collapsed="false">
      <c r="A62" s="130" t="s">
        <v>53</v>
      </c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</row>
    <row r="63" customFormat="false" ht="35.2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</row>
    <row r="64" customFormat="false" ht="35.25" hidden="false" customHeight="true" outlineLevel="0" collapsed="false">
      <c r="A64" s="74"/>
      <c r="B64" s="74"/>
      <c r="C64" s="74"/>
      <c r="D64" s="74"/>
      <c r="E64" s="74"/>
      <c r="F64" s="74" t="s">
        <v>0</v>
      </c>
      <c r="G64" s="74"/>
      <c r="H64" s="74"/>
      <c r="I64" s="74"/>
      <c r="J64" s="74" t="s">
        <v>0</v>
      </c>
      <c r="K64" s="74"/>
      <c r="L64" s="74" t="s">
        <v>0</v>
      </c>
      <c r="M64" s="74"/>
      <c r="N64" s="74"/>
      <c r="O64" s="74"/>
      <c r="P64" s="155" t="s">
        <v>22</v>
      </c>
    </row>
    <row r="65" customFormat="false" ht="35.25" hidden="false" customHeight="true" outlineLevel="0" collapsed="false">
      <c r="A65" s="9" t="s">
        <v>4</v>
      </c>
      <c r="B65" s="9" t="n">
        <v>2550</v>
      </c>
      <c r="C65" s="9" t="n">
        <v>2551</v>
      </c>
      <c r="D65" s="105" t="s">
        <v>5</v>
      </c>
      <c r="E65" s="9" t="n">
        <v>2552</v>
      </c>
      <c r="F65" s="105" t="s">
        <v>5</v>
      </c>
      <c r="G65" s="9" t="n">
        <v>2553</v>
      </c>
      <c r="H65" s="105" t="s">
        <v>5</v>
      </c>
      <c r="I65" s="9" t="n">
        <v>2554</v>
      </c>
      <c r="J65" s="105" t="s">
        <v>5</v>
      </c>
      <c r="K65" s="9" t="n">
        <v>2555</v>
      </c>
      <c r="L65" s="105" t="s">
        <v>5</v>
      </c>
      <c r="M65" s="9" t="n">
        <v>2556</v>
      </c>
      <c r="N65" s="105" t="s">
        <v>5</v>
      </c>
      <c r="O65" s="9" t="n">
        <v>2557</v>
      </c>
      <c r="P65" s="105" t="s">
        <v>5</v>
      </c>
    </row>
    <row r="66" customFormat="false" ht="35.25" hidden="false" customHeight="true" outlineLevel="0" collapsed="false">
      <c r="A66" s="106" t="s">
        <v>39</v>
      </c>
      <c r="B66" s="107" t="n">
        <v>942.07362098</v>
      </c>
      <c r="C66" s="107" t="n">
        <v>1035.27619392</v>
      </c>
      <c r="D66" s="105" t="n">
        <f aca="false">(C66-B66)/B66*100</f>
        <v>9.89334281996403</v>
      </c>
      <c r="E66" s="107" t="n">
        <v>895.81435386</v>
      </c>
      <c r="F66" s="105" t="n">
        <f aca="false">(E66-C66)/C66*100</f>
        <v>-13.4709791337844</v>
      </c>
      <c r="G66" s="107" t="n">
        <v>936.99891869</v>
      </c>
      <c r="H66" s="105" t="n">
        <f aca="false">(G66-E66)/E66*100</f>
        <v>4.59744417496089</v>
      </c>
      <c r="I66" s="107" t="n">
        <v>1010.50974947</v>
      </c>
      <c r="J66" s="105" t="n">
        <f aca="false">(I66-G66)/G66*100</f>
        <v>7.84534851788025</v>
      </c>
      <c r="K66" s="107" t="n">
        <v>1318.5686024</v>
      </c>
      <c r="L66" s="105" t="n">
        <f aca="false">(K66-I66)/I66*100</f>
        <v>30.4854904261511</v>
      </c>
      <c r="M66" s="107" t="n">
        <v>1543.34427766</v>
      </c>
      <c r="N66" s="105" t="n">
        <f aca="false">(M66-K66)/K66*100</f>
        <v>17.0469458207084</v>
      </c>
      <c r="O66" s="107" t="n">
        <v>1403.52013738</v>
      </c>
      <c r="P66" s="105" t="n">
        <f aca="false">(O66-M66)/M66*100</f>
        <v>-9.05981525340536</v>
      </c>
    </row>
    <row r="67" customFormat="false" ht="35.25" hidden="false" customHeight="true" outlineLevel="0" collapsed="false">
      <c r="A67" s="106" t="s">
        <v>40</v>
      </c>
      <c r="B67" s="107" t="n">
        <v>829.5347134</v>
      </c>
      <c r="C67" s="107" t="n">
        <v>846.95380252</v>
      </c>
      <c r="D67" s="105" t="n">
        <f aca="false">(C67-B67)/B67*100</f>
        <v>2.09986259027119</v>
      </c>
      <c r="E67" s="107" t="n">
        <v>648.36617936</v>
      </c>
      <c r="F67" s="105" t="n">
        <f aca="false">(E67-C67)/C67*100</f>
        <v>-23.4472792458253</v>
      </c>
      <c r="G67" s="107" t="n">
        <v>840.97166368</v>
      </c>
      <c r="H67" s="105" t="n">
        <f aca="false">(G67-E67)/E67*100</f>
        <v>29.7062817974436</v>
      </c>
      <c r="I67" s="107" t="n">
        <v>993.97449624</v>
      </c>
      <c r="J67" s="105" t="n">
        <f aca="false">(I67-G67)/G67*100</f>
        <v>18.1935776397598</v>
      </c>
      <c r="K67" s="107" t="n">
        <v>1195.4876835</v>
      </c>
      <c r="L67" s="105" t="n">
        <f aca="false">(K67-I67)/I67*100</f>
        <v>20.2734766356967</v>
      </c>
      <c r="M67" s="107" t="n">
        <v>1446.63546138</v>
      </c>
      <c r="N67" s="105" t="n">
        <f aca="false">(M67-K67)/K67*100</f>
        <v>21.0079770244659</v>
      </c>
      <c r="O67" s="107" t="n">
        <v>1746.06447976</v>
      </c>
      <c r="P67" s="105" t="n">
        <f aca="false">(O67-M67)/M67*100</f>
        <v>20.698304885625</v>
      </c>
    </row>
    <row r="68" customFormat="false" ht="35.25" hidden="false" customHeight="true" outlineLevel="0" collapsed="false">
      <c r="A68" s="106" t="s">
        <v>41</v>
      </c>
      <c r="B68" s="107" t="n">
        <v>0.50644963</v>
      </c>
      <c r="C68" s="107" t="n">
        <v>0.21818184</v>
      </c>
      <c r="D68" s="105" t="n">
        <f aca="false">(C68-B68)/B68*100</f>
        <v>-56.9193406262337</v>
      </c>
      <c r="E68" s="107" t="n">
        <v>0.85852001</v>
      </c>
      <c r="F68" s="105" t="n">
        <f aca="false">(E68-C68)/C68*100</f>
        <v>293.488298567837</v>
      </c>
      <c r="G68" s="107" t="n">
        <v>0</v>
      </c>
      <c r="H68" s="105" t="n">
        <f aca="false">(G68-E68)/E68*100</f>
        <v>-100</v>
      </c>
      <c r="I68" s="107" t="n">
        <v>0.9721701</v>
      </c>
      <c r="J68" s="105" t="e">
        <f aca="false">(I68-G68)/G68*100</f>
        <v>#DIV/0!</v>
      </c>
      <c r="K68" s="107" t="n">
        <v>0</v>
      </c>
      <c r="L68" s="105" t="n">
        <f aca="false">(K68-I68)/I68*100</f>
        <v>-100</v>
      </c>
      <c r="M68" s="107" t="n">
        <v>0</v>
      </c>
      <c r="N68" s="105" t="e">
        <f aca="false">(M68-K68)/K68*100</f>
        <v>#DIV/0!</v>
      </c>
      <c r="O68" s="107" t="n">
        <v>0</v>
      </c>
      <c r="P68" s="105" t="e">
        <f aca="false">(O68-M68)/M68*100</f>
        <v>#DIV/0!</v>
      </c>
    </row>
    <row r="69" customFormat="false" ht="35.25" hidden="false" customHeight="true" outlineLevel="0" collapsed="false">
      <c r="A69" s="106" t="s">
        <v>42</v>
      </c>
      <c r="B69" s="107" t="n">
        <v>1342.88609393</v>
      </c>
      <c r="C69" s="107" t="n">
        <v>1433.28071397</v>
      </c>
      <c r="D69" s="105" t="n">
        <f aca="false">(C69-B69)/B69*100</f>
        <v>6.73136913462684</v>
      </c>
      <c r="E69" s="107" t="n">
        <v>1247.00776795</v>
      </c>
      <c r="F69" s="105" t="n">
        <f aca="false">(E69-C69)/C69*100</f>
        <v>-12.9962640398648</v>
      </c>
      <c r="G69" s="107" t="n">
        <v>1376.51758254</v>
      </c>
      <c r="H69" s="105" t="n">
        <f aca="false">(G69-E69)/E69*100</f>
        <v>10.3856461778827</v>
      </c>
      <c r="I69" s="107" t="n">
        <v>1614.30057229</v>
      </c>
      <c r="J69" s="105" t="n">
        <f aca="false">(I69-G69)/G69*100</f>
        <v>17.2742428259604</v>
      </c>
      <c r="K69" s="107" t="n">
        <v>1869.26988901</v>
      </c>
      <c r="L69" s="105" t="n">
        <f aca="false">(K69-I69)/I69*100</f>
        <v>15.7944140698846</v>
      </c>
      <c r="M69" s="107" t="n">
        <v>2373.25402826</v>
      </c>
      <c r="N69" s="105" t="n">
        <f aca="false">(M69-K69)/K69*100</f>
        <v>26.9615501866838</v>
      </c>
      <c r="O69" s="107" t="n">
        <v>3488.83273364</v>
      </c>
      <c r="P69" s="105" t="n">
        <f aca="false">(O69-M69)/M69*100</f>
        <v>47.0062914503051</v>
      </c>
    </row>
    <row r="70" customFormat="false" ht="35.25" hidden="false" customHeight="true" outlineLevel="0" collapsed="false">
      <c r="A70" s="106" t="s">
        <v>43</v>
      </c>
      <c r="B70" s="107" t="n">
        <v>521.8764178</v>
      </c>
      <c r="C70" s="107" t="n">
        <v>338.62784803</v>
      </c>
      <c r="D70" s="105" t="n">
        <f aca="false">(C70-B70)/B70*100</f>
        <v>-35.1134030049671</v>
      </c>
      <c r="E70" s="107" t="n">
        <v>91.07562026</v>
      </c>
      <c r="F70" s="105" t="n">
        <f aca="false">(E70-C70)/C70*100</f>
        <v>-73.1045096291279</v>
      </c>
      <c r="G70" s="107" t="n">
        <v>317.00922121</v>
      </c>
      <c r="H70" s="105" t="n">
        <f aca="false">(G70-E70)/E70*100</f>
        <v>248.072536102429</v>
      </c>
      <c r="I70" s="107" t="n">
        <v>619.06047257</v>
      </c>
      <c r="J70" s="105" t="n">
        <f aca="false">(I70-G70)/G70*100</f>
        <v>95.2815347790495</v>
      </c>
      <c r="K70" s="107" t="n">
        <v>832.69767324</v>
      </c>
      <c r="L70" s="105" t="n">
        <f aca="false">(K70-I70)/I70*100</f>
        <v>34.5099081811984</v>
      </c>
      <c r="M70" s="107" t="n">
        <v>941.67778662</v>
      </c>
      <c r="N70" s="105" t="n">
        <f aca="false">(M70-K70)/K70*100</f>
        <v>13.0875967211439</v>
      </c>
      <c r="O70" s="107" t="n">
        <v>1040.22227305</v>
      </c>
      <c r="P70" s="105" t="n">
        <f aca="false">(O70-M70)/M70*100</f>
        <v>10.4647776373391</v>
      </c>
    </row>
    <row r="71" customFormat="false" ht="35.25" hidden="false" customHeight="true" outlineLevel="0" collapsed="false">
      <c r="A71" s="106" t="s">
        <v>17</v>
      </c>
      <c r="B71" s="107" t="n">
        <v>0</v>
      </c>
      <c r="C71" s="107" t="n">
        <v>0</v>
      </c>
      <c r="D71" s="105" t="e">
        <f aca="false">(C71-B71)/B71*100</f>
        <v>#DIV/0!</v>
      </c>
      <c r="E71" s="107" t="n">
        <v>0</v>
      </c>
      <c r="F71" s="105" t="e">
        <f aca="false">(E71-C71)/C71*100</f>
        <v>#DIV/0!</v>
      </c>
      <c r="G71" s="107" t="n">
        <v>0</v>
      </c>
      <c r="H71" s="105" t="e">
        <f aca="false">(G71-E71)/E71*100</f>
        <v>#DIV/0!</v>
      </c>
      <c r="I71" s="107" t="n">
        <v>0</v>
      </c>
      <c r="J71" s="105" t="e">
        <f aca="false">(I71-G71)/G71*100</f>
        <v>#DIV/0!</v>
      </c>
      <c r="K71" s="107" t="n">
        <v>0</v>
      </c>
      <c r="L71" s="105" t="e">
        <f aca="false">(K71-I71)/I71*100</f>
        <v>#DIV/0!</v>
      </c>
      <c r="M71" s="107" t="n">
        <v>0</v>
      </c>
      <c r="N71" s="105" t="e">
        <f aca="false">(M71-K71)/K71*100</f>
        <v>#DIV/0!</v>
      </c>
      <c r="O71" s="107" t="n">
        <v>0</v>
      </c>
      <c r="P71" s="105" t="e">
        <f aca="false">(O71-M71)/M71*100</f>
        <v>#DIV/0!</v>
      </c>
    </row>
    <row r="72" customFormat="false" ht="35.25" hidden="false" customHeight="true" outlineLevel="0" collapsed="false">
      <c r="A72" s="106" t="s">
        <v>44</v>
      </c>
      <c r="B72" s="107" t="n">
        <v>81.80364967</v>
      </c>
      <c r="C72" s="107" t="n">
        <v>94.38764178</v>
      </c>
      <c r="D72" s="105" t="n">
        <f aca="false">(C72-B72)/B72*100</f>
        <v>15.3831670845548</v>
      </c>
      <c r="E72" s="107" t="n">
        <v>68.67462013</v>
      </c>
      <c r="F72" s="105" t="n">
        <f aca="false">(E72-C72)/C72*100</f>
        <v>-27.2419367250771</v>
      </c>
      <c r="G72" s="107" t="n">
        <v>84.98419685</v>
      </c>
      <c r="H72" s="105" t="n">
        <f aca="false">(G72-E72)/E72*100</f>
        <v>23.7490599716842</v>
      </c>
      <c r="I72" s="107" t="n">
        <v>123.56912618</v>
      </c>
      <c r="J72" s="105" t="n">
        <f aca="false">(I72-G72)/G72*100</f>
        <v>45.4024757074585</v>
      </c>
      <c r="K72" s="107" t="n">
        <v>122.48512483</v>
      </c>
      <c r="L72" s="105" t="n">
        <f aca="false">(K72-I72)/I72*100</f>
        <v>-0.877242870861575</v>
      </c>
      <c r="M72" s="107" t="n">
        <v>139.6570695</v>
      </c>
      <c r="N72" s="105" t="n">
        <f aca="false">(M72-K72)/K72*100</f>
        <v>14.0196164177759</v>
      </c>
      <c r="O72" s="107" t="n">
        <v>147.47995112</v>
      </c>
      <c r="P72" s="105" t="n">
        <f aca="false">(O72-M72)/M72*100</f>
        <v>5.60149346395959</v>
      </c>
    </row>
    <row r="73" customFormat="false" ht="35.25" hidden="false" customHeight="true" outlineLevel="0" collapsed="false">
      <c r="A73" s="106" t="s">
        <v>45</v>
      </c>
      <c r="B73" s="107" t="n">
        <v>5.17405857</v>
      </c>
      <c r="C73" s="107" t="n">
        <v>5.6782225</v>
      </c>
      <c r="D73" s="105" t="n">
        <f aca="false">(C73-B73)/B73*100</f>
        <v>9.74407079431261</v>
      </c>
      <c r="E73" s="107" t="n">
        <v>4.859638</v>
      </c>
      <c r="F73" s="105" t="n">
        <f aca="false">(E73-C73)/C73*100</f>
        <v>-14.4162103545608</v>
      </c>
      <c r="G73" s="107" t="n">
        <v>5.099661</v>
      </c>
      <c r="H73" s="105" t="n">
        <f aca="false">(G73-E73)/E73*100</f>
        <v>4.93911274872735</v>
      </c>
      <c r="I73" s="107" t="n">
        <v>5.17703987</v>
      </c>
      <c r="J73" s="105" t="n">
        <f aca="false">(I73-G73)/G73*100</f>
        <v>1.51733360315518</v>
      </c>
      <c r="K73" s="107" t="n">
        <v>5.4203317</v>
      </c>
      <c r="L73" s="105" t="n">
        <f aca="false">(K73-I73)/I73*100</f>
        <v>4.69943898654967</v>
      </c>
      <c r="M73" s="107" t="n">
        <v>6.06491041</v>
      </c>
      <c r="N73" s="105" t="n">
        <f aca="false">(M73-K73)/K73*100</f>
        <v>11.8918683518944</v>
      </c>
      <c r="O73" s="107" t="n">
        <v>6.60089109</v>
      </c>
      <c r="P73" s="105" t="n">
        <f aca="false">(O73-M73)/M73*100</f>
        <v>8.83740473917404</v>
      </c>
    </row>
    <row r="74" customFormat="false" ht="35.25" hidden="false" customHeight="true" outlineLevel="0" collapsed="false">
      <c r="A74" s="32" t="s">
        <v>46</v>
      </c>
      <c r="B74" s="107" t="n">
        <f aca="false">SUM(B66:B73)</f>
        <v>3723.85500398</v>
      </c>
      <c r="C74" s="107" t="n">
        <f aca="false">SUM(C66:C73)</f>
        <v>3754.42260456</v>
      </c>
      <c r="D74" s="105" t="n">
        <f aca="false">(C74-B74)/B74*100</f>
        <v>0.820859043849168</v>
      </c>
      <c r="E74" s="107" t="n">
        <f aca="false">SUM(E66:E73)</f>
        <v>2956.65669957</v>
      </c>
      <c r="F74" s="105" t="n">
        <f aca="false">(E74-C74)/C74*100</f>
        <v>-21.2486975765877</v>
      </c>
      <c r="G74" s="107" t="n">
        <f aca="false">SUM(G66:G73)</f>
        <v>3561.58124397</v>
      </c>
      <c r="H74" s="105" t="n">
        <f aca="false">(G74-E74)/E74*100</f>
        <v>20.4597491649259</v>
      </c>
      <c r="I74" s="107" t="n">
        <f aca="false">SUM(I66:I73)</f>
        <v>4367.56362672</v>
      </c>
      <c r="J74" s="105" t="n">
        <f aca="false">(I74-G74)/G74*100</f>
        <v>22.6299030554079</v>
      </c>
      <c r="K74" s="107" t="n">
        <f aca="false">SUM(K66:K73)</f>
        <v>5343.92930468</v>
      </c>
      <c r="L74" s="105" t="n">
        <f aca="false">(K74-I74)/I74*100</f>
        <v>22.3549274013265</v>
      </c>
      <c r="M74" s="107" t="n">
        <f aca="false">SUM(M66:M73)</f>
        <v>6450.63353383</v>
      </c>
      <c r="N74" s="105" t="n">
        <f aca="false">(M74-K74)/K74*100</f>
        <v>20.7095596901103</v>
      </c>
      <c r="O74" s="107" t="n">
        <f aca="false">SUM(O66:O73)</f>
        <v>7832.72046604</v>
      </c>
      <c r="P74" s="105" t="n">
        <f aca="false">(O74-M74)/M74*100</f>
        <v>21.425599903664</v>
      </c>
    </row>
    <row r="83" customFormat="false" ht="35.25" hidden="false" customHeight="true" outlineLevel="0" collapsed="false">
      <c r="A83" s="160" t="s">
        <v>170</v>
      </c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</row>
    <row r="84" customFormat="false" ht="35.25" hidden="false" customHeight="true" outlineLevel="0" collapsed="false">
      <c r="A84" s="130" t="s">
        <v>53</v>
      </c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</row>
    <row r="85" customFormat="false" ht="35.2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</row>
    <row r="86" customFormat="false" ht="35.25" hidden="false" customHeight="true" outlineLevel="0" collapsed="false">
      <c r="A86" s="74"/>
      <c r="B86" s="74"/>
      <c r="C86" s="74"/>
      <c r="D86" s="74"/>
      <c r="E86" s="74"/>
      <c r="F86" s="74" t="s">
        <v>0</v>
      </c>
      <c r="G86" s="74"/>
      <c r="H86" s="74"/>
      <c r="I86" s="74"/>
      <c r="J86" s="74" t="s">
        <v>0</v>
      </c>
      <c r="K86" s="74"/>
      <c r="L86" s="74" t="s">
        <v>0</v>
      </c>
      <c r="M86" s="74"/>
      <c r="N86" s="74"/>
      <c r="O86" s="74"/>
      <c r="P86" s="155" t="s">
        <v>22</v>
      </c>
    </row>
    <row r="87" customFormat="false" ht="35.25" hidden="false" customHeight="true" outlineLevel="0" collapsed="false">
      <c r="A87" s="9" t="s">
        <v>4</v>
      </c>
      <c r="B87" s="9" t="n">
        <v>2550</v>
      </c>
      <c r="C87" s="9" t="n">
        <v>2551</v>
      </c>
      <c r="D87" s="105" t="s">
        <v>5</v>
      </c>
      <c r="E87" s="9" t="n">
        <v>2552</v>
      </c>
      <c r="F87" s="105" t="s">
        <v>5</v>
      </c>
      <c r="G87" s="9" t="n">
        <v>2553</v>
      </c>
      <c r="H87" s="105" t="s">
        <v>5</v>
      </c>
      <c r="I87" s="9" t="n">
        <v>2554</v>
      </c>
      <c r="J87" s="105" t="s">
        <v>5</v>
      </c>
      <c r="K87" s="9" t="n">
        <v>2555</v>
      </c>
      <c r="L87" s="105" t="s">
        <v>5</v>
      </c>
      <c r="M87" s="9" t="n">
        <v>2556</v>
      </c>
      <c r="N87" s="105" t="s">
        <v>5</v>
      </c>
      <c r="O87" s="9" t="n">
        <v>2557</v>
      </c>
      <c r="P87" s="105" t="s">
        <v>5</v>
      </c>
    </row>
    <row r="88" customFormat="false" ht="35.25" hidden="false" customHeight="true" outlineLevel="0" collapsed="false">
      <c r="A88" s="106" t="s">
        <v>39</v>
      </c>
      <c r="B88" s="107" t="n">
        <v>1798.86136372</v>
      </c>
      <c r="C88" s="107" t="n">
        <v>1886.85674845</v>
      </c>
      <c r="D88" s="105" t="n">
        <f aca="false">(C88-B88)/B88*100</f>
        <v>4.891726872605</v>
      </c>
      <c r="E88" s="107" t="n">
        <v>1802.54391799</v>
      </c>
      <c r="F88" s="105" t="n">
        <f aca="false">(E88-C88)/C88*100</f>
        <v>-4.46842774520431</v>
      </c>
      <c r="G88" s="107" t="n">
        <v>1817.14116138</v>
      </c>
      <c r="H88" s="105" t="n">
        <f aca="false">(G88-E88)/E88*100</f>
        <v>0.809813466640896</v>
      </c>
      <c r="I88" s="107" t="n">
        <v>2172.68200064</v>
      </c>
      <c r="J88" s="105" t="n">
        <f aca="false">(I88-G88)/G88*100</f>
        <v>19.5659449478317</v>
      </c>
      <c r="K88" s="192" t="n">
        <v>2446.91265796</v>
      </c>
      <c r="L88" s="105" t="n">
        <f aca="false">(K88-I88)/I88*100</f>
        <v>12.6217576819442</v>
      </c>
      <c r="M88" s="107" t="n">
        <v>2755.043316675</v>
      </c>
      <c r="N88" s="105" t="n">
        <f aca="false">(M88-K88)/K88*100</f>
        <v>12.5926300521037</v>
      </c>
      <c r="O88" s="107" t="n">
        <v>2409.76550323</v>
      </c>
      <c r="P88" s="105" t="n">
        <f aca="false">(O88-M88)/M88*100</f>
        <v>-12.5325729492235</v>
      </c>
    </row>
    <row r="89" customFormat="false" ht="35.25" hidden="false" customHeight="true" outlineLevel="0" collapsed="false">
      <c r="A89" s="106" t="s">
        <v>40</v>
      </c>
      <c r="B89" s="107" t="n">
        <v>3726.25314299</v>
      </c>
      <c r="C89" s="107" t="n">
        <v>4863.20678258</v>
      </c>
      <c r="D89" s="105" t="n">
        <f aca="false">(C89-B89)/B89*100</f>
        <v>30.5119806937671</v>
      </c>
      <c r="E89" s="107" t="n">
        <v>3628.41029381</v>
      </c>
      <c r="F89" s="105" t="n">
        <f aca="false">(E89-C89)/C89*100</f>
        <v>-25.3905816465185</v>
      </c>
      <c r="G89" s="107" t="n">
        <v>4260.43426817</v>
      </c>
      <c r="H89" s="105" t="n">
        <f aca="false">(G89-E89)/E89*100</f>
        <v>17.4187570638916</v>
      </c>
      <c r="I89" s="107" t="n">
        <v>5298.65343857</v>
      </c>
      <c r="J89" s="105" t="n">
        <f aca="false">(I89-G89)/G89*100</f>
        <v>24.3688578452344</v>
      </c>
      <c r="K89" s="107" t="n">
        <v>4950.59911911</v>
      </c>
      <c r="L89" s="105" t="n">
        <f aca="false">(K89-I89)/I89*100</f>
        <v>-6.56873153708146</v>
      </c>
      <c r="M89" s="107" t="n">
        <v>6028.35667187</v>
      </c>
      <c r="N89" s="105" t="n">
        <f aca="false">(M89-K89)/K89*100</f>
        <v>21.7702449103525</v>
      </c>
      <c r="O89" s="107" t="n">
        <v>5538.07878252</v>
      </c>
      <c r="P89" s="105" t="n">
        <f aca="false">(O89-M89)/M89*100</f>
        <v>-8.13286134242476</v>
      </c>
    </row>
    <row r="90" customFormat="false" ht="35.25" hidden="false" customHeight="true" outlineLevel="0" collapsed="false">
      <c r="A90" s="106" t="s">
        <v>41</v>
      </c>
      <c r="B90" s="107" t="n">
        <v>0.2196</v>
      </c>
      <c r="C90" s="107" t="n">
        <v>0.219796132</v>
      </c>
      <c r="D90" s="105" t="n">
        <f aca="false">(C90-B90)/B90*100</f>
        <v>0.0893132969034553</v>
      </c>
      <c r="E90" s="107" t="n">
        <v>0.14640036</v>
      </c>
      <c r="F90" s="105" t="n">
        <f aca="false">(E90-C90)/C90*100</f>
        <v>-33.3926586114809</v>
      </c>
      <c r="G90" s="107" t="n">
        <v>0</v>
      </c>
      <c r="H90" s="105" t="n">
        <f aca="false">(G90-E90)/E90*100</f>
        <v>-100</v>
      </c>
      <c r="I90" s="107" t="n">
        <v>0</v>
      </c>
      <c r="J90" s="105" t="e">
        <f aca="false">(I90-G90)/G90*100</f>
        <v>#DIV/0!</v>
      </c>
      <c r="K90" s="107" t="n">
        <v>0</v>
      </c>
      <c r="L90" s="105" t="e">
        <f aca="false">(K90-I90)/I90*100</f>
        <v>#DIV/0!</v>
      </c>
      <c r="M90" s="107" t="n">
        <v>0</v>
      </c>
      <c r="N90" s="105" t="e">
        <f aca="false">(M90-K90)/K90*100</f>
        <v>#DIV/0!</v>
      </c>
      <c r="O90" s="107" t="n">
        <v>0</v>
      </c>
      <c r="P90" s="105" t="e">
        <f aca="false">(O90-M90)/M90*100</f>
        <v>#DIV/0!</v>
      </c>
    </row>
    <row r="91" customFormat="false" ht="35.25" hidden="false" customHeight="true" outlineLevel="0" collapsed="false">
      <c r="A91" s="106" t="s">
        <v>42</v>
      </c>
      <c r="B91" s="107" t="n">
        <v>2196.23667327</v>
      </c>
      <c r="C91" s="107" t="n">
        <v>2300.28419489</v>
      </c>
      <c r="D91" s="105" t="n">
        <f aca="false">(C91-B91)/B91*100</f>
        <v>4.73753684593026</v>
      </c>
      <c r="E91" s="107" t="n">
        <v>2220.25539833</v>
      </c>
      <c r="F91" s="105" t="n">
        <f aca="false">(E91-C91)/C91*100</f>
        <v>-3.47908300799442</v>
      </c>
      <c r="G91" s="107" t="n">
        <v>2271.08401096</v>
      </c>
      <c r="H91" s="105" t="n">
        <f aca="false">(G91-E91)/E91*100</f>
        <v>2.28931377301148</v>
      </c>
      <c r="I91" s="107" t="n">
        <v>2648.05065838</v>
      </c>
      <c r="J91" s="105" t="n">
        <f aca="false">(I91-G91)/G91*100</f>
        <v>16.5985338103214</v>
      </c>
      <c r="K91" s="107" t="n">
        <v>2662.66998649</v>
      </c>
      <c r="L91" s="105" t="n">
        <f aca="false">(K91-I91)/I91*100</f>
        <v>0.552078868421031</v>
      </c>
      <c r="M91" s="107" t="n">
        <v>3206.8028379</v>
      </c>
      <c r="N91" s="105" t="n">
        <f aca="false">(M91-K91)/K91*100</f>
        <v>20.4356099017472</v>
      </c>
      <c r="O91" s="107" t="n">
        <v>3595.67529994</v>
      </c>
      <c r="P91" s="105" t="n">
        <f aca="false">(O91-M91)/M91*100</f>
        <v>12.1264849040316</v>
      </c>
    </row>
    <row r="92" customFormat="false" ht="35.25" hidden="false" customHeight="true" outlineLevel="0" collapsed="false">
      <c r="A92" s="106" t="s">
        <v>43</v>
      </c>
      <c r="B92" s="107" t="n">
        <v>207.80021547</v>
      </c>
      <c r="C92" s="107" t="n">
        <v>133.27859441</v>
      </c>
      <c r="D92" s="105" t="n">
        <f aca="false">(C92-B92)/B92*100</f>
        <v>-35.8621481173385</v>
      </c>
      <c r="E92" s="107" t="n">
        <v>39.12879879</v>
      </c>
      <c r="F92" s="105" t="n">
        <f aca="false">(E92-C92)/C92*100</f>
        <v>-70.641347949972</v>
      </c>
      <c r="G92" s="107" t="n">
        <v>107.21332987</v>
      </c>
      <c r="H92" s="105" t="n">
        <f aca="false">(G92-E92)/E92*100</f>
        <v>174.001076407692</v>
      </c>
      <c r="I92" s="107" t="n">
        <v>227.81370324</v>
      </c>
      <c r="J92" s="105" t="n">
        <f aca="false">(I92-G92)/G92*100</f>
        <v>112.4863610861</v>
      </c>
      <c r="K92" s="107" t="n">
        <v>309.49822875</v>
      </c>
      <c r="L92" s="105" t="n">
        <f aca="false">(K92-I92)/I92*100</f>
        <v>35.8558437654411</v>
      </c>
      <c r="M92" s="107" t="n">
        <v>328.16307807</v>
      </c>
      <c r="N92" s="105" t="n">
        <f aca="false">(M92-K92)/K92*100</f>
        <v>6.03068049706893</v>
      </c>
      <c r="O92" s="107" t="n">
        <v>414.29185397</v>
      </c>
      <c r="P92" s="105" t="n">
        <f aca="false">(O92-M92)/M92*100</f>
        <v>26.2457240487085</v>
      </c>
    </row>
    <row r="93" customFormat="false" ht="35.25" hidden="false" customHeight="true" outlineLevel="0" collapsed="false">
      <c r="A93" s="106" t="s">
        <v>17</v>
      </c>
      <c r="B93" s="107" t="n">
        <v>0</v>
      </c>
      <c r="C93" s="107" t="n">
        <v>0</v>
      </c>
      <c r="D93" s="105" t="e">
        <f aca="false">(C93-B93)/B93*100</f>
        <v>#DIV/0!</v>
      </c>
      <c r="E93" s="107" t="n">
        <v>0</v>
      </c>
      <c r="F93" s="105" t="e">
        <f aca="false">(E93-C93)/C93*100</f>
        <v>#DIV/0!</v>
      </c>
      <c r="G93" s="107" t="n">
        <v>0</v>
      </c>
      <c r="H93" s="105" t="e">
        <f aca="false">(G93-E93)/E93*100</f>
        <v>#DIV/0!</v>
      </c>
      <c r="I93" s="107" t="n">
        <v>0</v>
      </c>
      <c r="J93" s="105" t="e">
        <f aca="false">(I93-G93)/G93*100</f>
        <v>#DIV/0!</v>
      </c>
      <c r="K93" s="107" t="n">
        <v>0</v>
      </c>
      <c r="L93" s="105" t="e">
        <f aca="false">(K93-I93)/I93*100</f>
        <v>#DIV/0!</v>
      </c>
      <c r="M93" s="107" t="n">
        <v>0</v>
      </c>
      <c r="N93" s="105" t="e">
        <f aca="false">(M93-K93)/K93*100</f>
        <v>#DIV/0!</v>
      </c>
      <c r="O93" s="107" t="n">
        <v>0</v>
      </c>
      <c r="P93" s="105" t="e">
        <f aca="false">(O93-M93)/M93*100</f>
        <v>#DIV/0!</v>
      </c>
    </row>
    <row r="94" customFormat="false" ht="35.25" hidden="false" customHeight="true" outlineLevel="0" collapsed="false">
      <c r="A94" s="106" t="s">
        <v>44</v>
      </c>
      <c r="B94" s="107" t="n">
        <v>59.92278491</v>
      </c>
      <c r="C94" s="107" t="n">
        <v>62.45933532</v>
      </c>
      <c r="D94" s="105" t="n">
        <f aca="false">(C94-B94)/B94*100</f>
        <v>4.23303158190951</v>
      </c>
      <c r="E94" s="107" t="n">
        <v>60.84977618</v>
      </c>
      <c r="F94" s="105" t="n">
        <f aca="false">(E94-C94)/C94*100</f>
        <v>-2.57697129140695</v>
      </c>
      <c r="G94" s="107" t="n">
        <v>67.31104983</v>
      </c>
      <c r="H94" s="105" t="n">
        <f aca="false">(G94-E94)/E94*100</f>
        <v>10.6184016698548</v>
      </c>
      <c r="I94" s="107" t="n">
        <v>73.80893174</v>
      </c>
      <c r="J94" s="105" t="n">
        <f aca="false">(I94-G94)/G94*100</f>
        <v>9.6535144324906</v>
      </c>
      <c r="K94" s="107" t="n">
        <v>93.95701703</v>
      </c>
      <c r="L94" s="105" t="n">
        <f aca="false">(K94-I94)/I94*100</f>
        <v>27.2976248470494</v>
      </c>
      <c r="M94" s="107" t="n">
        <v>113.15811499</v>
      </c>
      <c r="N94" s="105" t="n">
        <f aca="false">(M94-K94)/K94*100</f>
        <v>20.4360446584519</v>
      </c>
      <c r="O94" s="107" t="n">
        <v>99.24834738</v>
      </c>
      <c r="P94" s="105" t="n">
        <f aca="false">(O94-M94)/M94*100</f>
        <v>-12.2923288455532</v>
      </c>
    </row>
    <row r="95" customFormat="false" ht="35.25" hidden="false" customHeight="true" outlineLevel="0" collapsed="false">
      <c r="A95" s="106" t="s">
        <v>45</v>
      </c>
      <c r="B95" s="107" t="n">
        <v>2.64476197</v>
      </c>
      <c r="C95" s="107" t="n">
        <v>2.7392</v>
      </c>
      <c r="D95" s="105" t="n">
        <f aca="false">(C95-B95)/B95*100</f>
        <v>3.57075725797735</v>
      </c>
      <c r="E95" s="107" t="n">
        <v>2.56521542</v>
      </c>
      <c r="F95" s="105" t="n">
        <f aca="false">(E95-C95)/C95*100</f>
        <v>-6.35165668808409</v>
      </c>
      <c r="G95" s="107" t="n">
        <v>2.78370602</v>
      </c>
      <c r="H95" s="105" t="n">
        <f aca="false">(G95-E95)/E95*100</f>
        <v>8.51743671492509</v>
      </c>
      <c r="I95" s="107" t="n">
        <v>2.8810225</v>
      </c>
      <c r="J95" s="105" t="n">
        <f aca="false">(I95-G95)/G95*100</f>
        <v>3.49593237579015</v>
      </c>
      <c r="K95" s="107" t="n">
        <v>3.25320327</v>
      </c>
      <c r="L95" s="105" t="n">
        <f aca="false">(K95-I95)/I95*100</f>
        <v>12.9183569375109</v>
      </c>
      <c r="M95" s="107" t="n">
        <v>3.73011517</v>
      </c>
      <c r="N95" s="105" t="n">
        <f aca="false">(M95-K95)/K95*100</f>
        <v>14.6597633292063</v>
      </c>
      <c r="O95" s="107" t="n">
        <v>3.44610266</v>
      </c>
      <c r="P95" s="105" t="n">
        <f aca="false">(O95-M95)/M95*100</f>
        <v>-7.61404131122308</v>
      </c>
    </row>
    <row r="96" customFormat="false" ht="35.25" hidden="false" customHeight="true" outlineLevel="0" collapsed="false">
      <c r="A96" s="32" t="s">
        <v>46</v>
      </c>
      <c r="B96" s="107" t="n">
        <f aca="false">SUM(B88:B95)</f>
        <v>7991.93854233</v>
      </c>
      <c r="C96" s="107" t="n">
        <f aca="false">SUM(C88:C95)</f>
        <v>9249.044651782</v>
      </c>
      <c r="D96" s="105" t="n">
        <f aca="false">(C96-B96)/B96*100</f>
        <v>15.7296768836951</v>
      </c>
      <c r="E96" s="107" t="n">
        <f aca="false">SUM(E88:E95)</f>
        <v>7753.89980088</v>
      </c>
      <c r="F96" s="105" t="n">
        <f aca="false">(E96-C96)/C96*100</f>
        <v>-16.1653976944952</v>
      </c>
      <c r="G96" s="107" t="n">
        <f aca="false">SUM(G88:G95)</f>
        <v>8525.96752623</v>
      </c>
      <c r="H96" s="105" t="n">
        <f aca="false">(G96-E96)/E96*100</f>
        <v>9.9571537571633</v>
      </c>
      <c r="I96" s="107" t="n">
        <f aca="false">SUM(I88:I95)</f>
        <v>10423.88975507</v>
      </c>
      <c r="J96" s="105" t="n">
        <f aca="false">(I96-G96)/G96*100</f>
        <v>22.2604909413632</v>
      </c>
      <c r="K96" s="107" t="n">
        <f aca="false">SUM(K88:K95)</f>
        <v>10466.89021261</v>
      </c>
      <c r="L96" s="105" t="n">
        <f aca="false">(K96-I96)/I96*100</f>
        <v>0.41251834536225</v>
      </c>
      <c r="M96" s="107" t="n">
        <f aca="false">SUM(M88:M95)</f>
        <v>12435.254134675</v>
      </c>
      <c r="N96" s="105" t="n">
        <f aca="false">(M96-K96)/K96*100</f>
        <v>18.8056230846256</v>
      </c>
      <c r="O96" s="107" t="n">
        <f aca="false">SUM(O88:O95)</f>
        <v>12060.5058897</v>
      </c>
      <c r="P96" s="105" t="n">
        <f aca="false">(O96-M96)/M96*100</f>
        <v>-3.01359538708611</v>
      </c>
    </row>
    <row r="97" customFormat="false" ht="35.25" hidden="false" customHeight="true" outlineLevel="0" collapsed="false">
      <c r="A97" s="193"/>
    </row>
    <row r="98" customFormat="false" ht="35.25" hidden="false" customHeight="true" outlineLevel="0" collapsed="false">
      <c r="A98" s="193"/>
    </row>
    <row r="99" customFormat="false" ht="35.25" hidden="false" customHeight="true" outlineLevel="0" collapsed="false">
      <c r="A99" s="193"/>
    </row>
    <row r="100" customFormat="false" ht="35.25" hidden="false" customHeight="true" outlineLevel="0" collapsed="false">
      <c r="A100" s="130" t="s">
        <v>171</v>
      </c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</row>
    <row r="101" customFormat="false" ht="35.25" hidden="false" customHeight="true" outlineLevel="0" collapsed="false">
      <c r="A101" s="130" t="s">
        <v>53</v>
      </c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</row>
    <row r="102" customFormat="false" ht="35.25" hidden="false" customHeight="tru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</row>
    <row r="103" customFormat="false" ht="35.25" hidden="false" customHeight="true" outlineLevel="0" collapsed="false">
      <c r="A103" s="74"/>
      <c r="B103" s="74"/>
      <c r="C103" s="74"/>
      <c r="D103" s="74"/>
      <c r="E103" s="74"/>
      <c r="F103" s="74" t="s">
        <v>0</v>
      </c>
      <c r="G103" s="74"/>
      <c r="H103" s="74"/>
      <c r="I103" s="74"/>
      <c r="J103" s="74" t="s">
        <v>0</v>
      </c>
      <c r="K103" s="74"/>
      <c r="L103" s="74" t="s">
        <v>0</v>
      </c>
      <c r="M103" s="74"/>
      <c r="N103" s="74"/>
      <c r="O103" s="74"/>
      <c r="P103" s="155" t="s">
        <v>22</v>
      </c>
    </row>
    <row r="104" customFormat="false" ht="35.25" hidden="false" customHeight="true" outlineLevel="0" collapsed="false">
      <c r="A104" s="9" t="s">
        <v>4</v>
      </c>
      <c r="B104" s="9" t="n">
        <v>2550</v>
      </c>
      <c r="C104" s="9" t="n">
        <v>2551</v>
      </c>
      <c r="D104" s="105" t="s">
        <v>5</v>
      </c>
      <c r="E104" s="9" t="n">
        <v>2552</v>
      </c>
      <c r="F104" s="105" t="s">
        <v>5</v>
      </c>
      <c r="G104" s="9" t="n">
        <v>2553</v>
      </c>
      <c r="H104" s="105" t="s">
        <v>5</v>
      </c>
      <c r="I104" s="9" t="n">
        <v>2554</v>
      </c>
      <c r="J104" s="105" t="s">
        <v>5</v>
      </c>
      <c r="K104" s="9" t="n">
        <v>2555</v>
      </c>
      <c r="L104" s="105" t="s">
        <v>5</v>
      </c>
      <c r="M104" s="9" t="n">
        <v>2556</v>
      </c>
      <c r="N104" s="105" t="s">
        <v>5</v>
      </c>
      <c r="O104" s="9" t="n">
        <v>2557</v>
      </c>
      <c r="P104" s="105" t="s">
        <v>5</v>
      </c>
    </row>
    <row r="105" customFormat="false" ht="35.25" hidden="false" customHeight="true" outlineLevel="0" collapsed="false">
      <c r="A105" s="106" t="s">
        <v>39</v>
      </c>
      <c r="B105" s="107" t="n">
        <v>182.77291233</v>
      </c>
      <c r="C105" s="107" t="n">
        <v>187.9414755</v>
      </c>
      <c r="D105" s="105" t="n">
        <f aca="false">(C105-B105)/B105*100</f>
        <v>2.82786059712615</v>
      </c>
      <c r="E105" s="107" t="n">
        <v>174.97422407</v>
      </c>
      <c r="F105" s="105" t="n">
        <f aca="false">(E105-C105)/C105*100</f>
        <v>-6.89962202089874</v>
      </c>
      <c r="G105" s="107" t="n">
        <v>187.49416451</v>
      </c>
      <c r="H105" s="105" t="n">
        <f aca="false">(G105-E105)/E105*100</f>
        <v>7.15530559232044</v>
      </c>
      <c r="I105" s="107" t="n">
        <v>205.58616501</v>
      </c>
      <c r="J105" s="105" t="n">
        <f aca="false">(I105-G105)/G105*100</f>
        <v>9.64936724685906</v>
      </c>
      <c r="K105" s="107" t="n">
        <v>243.89020082</v>
      </c>
      <c r="L105" s="105" t="n">
        <f aca="false">(K105-I105)/I105*100</f>
        <v>18.6316213487113</v>
      </c>
      <c r="M105" s="107" t="n">
        <v>269.2627676</v>
      </c>
      <c r="N105" s="105" t="n">
        <f aca="false">(M105-K105)/K105*100</f>
        <v>10.4032743811326</v>
      </c>
      <c r="O105" s="107" t="n">
        <v>244.15949027</v>
      </c>
      <c r="P105" s="105" t="n">
        <f aca="false">(O105-M105)/M105*100</f>
        <v>-9.32296639217936</v>
      </c>
    </row>
    <row r="106" customFormat="false" ht="35.25" hidden="false" customHeight="true" outlineLevel="0" collapsed="false">
      <c r="A106" s="106" t="s">
        <v>40</v>
      </c>
      <c r="B106" s="107" t="n">
        <v>51.53502506</v>
      </c>
      <c r="C106" s="107" t="n">
        <v>52.53719924</v>
      </c>
      <c r="D106" s="105" t="n">
        <f aca="false">(C106-B106)/B106*100</f>
        <v>1.94464673071028</v>
      </c>
      <c r="E106" s="107" t="n">
        <v>50.38206075</v>
      </c>
      <c r="F106" s="105" t="n">
        <f aca="false">(E106-C106)/C106*100</f>
        <v>-4.10211911022308</v>
      </c>
      <c r="G106" s="107" t="n">
        <v>66.12723688</v>
      </c>
      <c r="H106" s="105" t="n">
        <f aca="false">(G106-E106)/E106*100</f>
        <v>31.2515524288077</v>
      </c>
      <c r="I106" s="107" t="n">
        <v>73.10637307</v>
      </c>
      <c r="J106" s="105" t="n">
        <f aca="false">(I106-G106)/G106*100</f>
        <v>10.5541022418114</v>
      </c>
      <c r="K106" s="107" t="n">
        <v>77.54485583</v>
      </c>
      <c r="L106" s="105" t="n">
        <f aca="false">(K106-I106)/I106*100</f>
        <v>6.07126653068962</v>
      </c>
      <c r="M106" s="107" t="n">
        <v>110.24108659</v>
      </c>
      <c r="N106" s="105" t="n">
        <f aca="false">(M106-K106)/K106*100</f>
        <v>42.1642808024291</v>
      </c>
      <c r="O106" s="107" t="n">
        <v>96.59443332</v>
      </c>
      <c r="P106" s="105" t="n">
        <f aca="false">(O106-M106)/M106*100</f>
        <v>-12.3789175997091</v>
      </c>
    </row>
    <row r="107" customFormat="false" ht="35.25" hidden="false" customHeight="true" outlineLevel="0" collapsed="false">
      <c r="A107" s="106" t="s">
        <v>41</v>
      </c>
      <c r="B107" s="107" t="n">
        <v>0.02565909</v>
      </c>
      <c r="C107" s="107" t="n">
        <v>0.02434091</v>
      </c>
      <c r="D107" s="105" t="n">
        <f aca="false">(C107-B107)/B107*100</f>
        <v>-5.13728273294182</v>
      </c>
      <c r="E107" s="107" t="n">
        <v>0</v>
      </c>
      <c r="F107" s="105" t="n">
        <f aca="false">(E107-C107)/C107*100</f>
        <v>-100</v>
      </c>
      <c r="G107" s="107" t="n">
        <v>0</v>
      </c>
      <c r="H107" s="105" t="e">
        <f aca="false">(G107-E107)/E107*100</f>
        <v>#DIV/0!</v>
      </c>
      <c r="I107" s="107" t="n">
        <v>0</v>
      </c>
      <c r="J107" s="105" t="e">
        <f aca="false">(I107-G107)/G107*100</f>
        <v>#DIV/0!</v>
      </c>
      <c r="K107" s="107" t="n">
        <v>0</v>
      </c>
      <c r="L107" s="105" t="e">
        <f aca="false">(K107-I107)/I107*100</f>
        <v>#DIV/0!</v>
      </c>
      <c r="M107" s="107" t="n">
        <v>0</v>
      </c>
      <c r="N107" s="105" t="e">
        <f aca="false">(M107-K107)/K107*100</f>
        <v>#DIV/0!</v>
      </c>
      <c r="O107" s="107" t="n">
        <v>0</v>
      </c>
      <c r="P107" s="105" t="e">
        <f aca="false">(O107-M107)/M107*100</f>
        <v>#DIV/0!</v>
      </c>
    </row>
    <row r="108" customFormat="false" ht="35.25" hidden="false" customHeight="true" outlineLevel="0" collapsed="false">
      <c r="A108" s="106" t="s">
        <v>42</v>
      </c>
      <c r="B108" s="107" t="n">
        <v>97.33508988</v>
      </c>
      <c r="C108" s="107" t="n">
        <v>114.08073194</v>
      </c>
      <c r="D108" s="105" t="n">
        <f aca="false">(C108-B108)/B108*100</f>
        <v>17.2041162962349</v>
      </c>
      <c r="E108" s="107" t="n">
        <v>135.56520941</v>
      </c>
      <c r="F108" s="105" t="n">
        <f aca="false">(E108-C108)/C108*100</f>
        <v>18.8326960255651</v>
      </c>
      <c r="G108" s="107" t="n">
        <v>133.67457277</v>
      </c>
      <c r="H108" s="105" t="n">
        <f aca="false">(G108-E108)/E108*100</f>
        <v>-1.39463262604641</v>
      </c>
      <c r="I108" s="107" t="n">
        <v>159.14612887</v>
      </c>
      <c r="J108" s="105" t="n">
        <f aca="false">(I108-G108)/G108*100</f>
        <v>19.0548999500647</v>
      </c>
      <c r="K108" s="107" t="n">
        <v>173.29786069</v>
      </c>
      <c r="L108" s="105" t="n">
        <f aca="false">(K108-I108)/I108*100</f>
        <v>8.89228781151187</v>
      </c>
      <c r="M108" s="107" t="n">
        <v>190.24164389</v>
      </c>
      <c r="N108" s="105" t="n">
        <f aca="false">(M108-K108)/K108*100</f>
        <v>9.7772604534972</v>
      </c>
      <c r="O108" s="107" t="n">
        <v>228.32838894</v>
      </c>
      <c r="P108" s="105" t="n">
        <f aca="false">(O108-M108)/M108*100</f>
        <v>20.0201934083487</v>
      </c>
    </row>
    <row r="109" customFormat="false" ht="35.25" hidden="false" customHeight="true" outlineLevel="0" collapsed="false">
      <c r="A109" s="106" t="s">
        <v>43</v>
      </c>
      <c r="B109" s="107" t="n">
        <v>30.38832911</v>
      </c>
      <c r="C109" s="107" t="n">
        <v>18.12193602</v>
      </c>
      <c r="D109" s="105" t="n">
        <f aca="false">(C109-B109)/B109*100</f>
        <v>-40.3654740133884</v>
      </c>
      <c r="E109" s="107" t="n">
        <v>6.38113799</v>
      </c>
      <c r="F109" s="105" t="n">
        <f aca="false">(E109-C109)/C109*100</f>
        <v>-64.787768906382</v>
      </c>
      <c r="G109" s="107" t="n">
        <v>15.20000088</v>
      </c>
      <c r="H109" s="105" t="n">
        <f aca="false">(G109-E109)/E109*100</f>
        <v>138.202040197535</v>
      </c>
      <c r="I109" s="107" t="n">
        <v>29.97974024</v>
      </c>
      <c r="J109" s="105" t="n">
        <f aca="false">(I109-G109)/G109*100</f>
        <v>97.2351217390192</v>
      </c>
      <c r="K109" s="107" t="n">
        <v>34.45142882</v>
      </c>
      <c r="L109" s="105" t="n">
        <f aca="false">(K109-I109)/I109*100</f>
        <v>14.9157015511219</v>
      </c>
      <c r="M109" s="107" t="n">
        <v>47.054829</v>
      </c>
      <c r="N109" s="105" t="n">
        <f aca="false">(M109-K109)/K109*100</f>
        <v>36.5830986164597</v>
      </c>
      <c r="O109" s="107" t="n">
        <v>40.39101115</v>
      </c>
      <c r="P109" s="105" t="n">
        <f aca="false">(O109-M109)/M109*100</f>
        <v>-14.1618150392173</v>
      </c>
    </row>
    <row r="110" customFormat="false" ht="35.25" hidden="false" customHeight="true" outlineLevel="0" collapsed="false">
      <c r="A110" s="106" t="s">
        <v>17</v>
      </c>
      <c r="B110" s="107" t="n">
        <v>0</v>
      </c>
      <c r="C110" s="107" t="n">
        <v>0</v>
      </c>
      <c r="D110" s="105" t="e">
        <f aca="false">(C110-B110)/B110*100</f>
        <v>#DIV/0!</v>
      </c>
      <c r="E110" s="107" t="n">
        <v>0</v>
      </c>
      <c r="F110" s="105" t="e">
        <f aca="false">(E110-C110)/C110*100</f>
        <v>#DIV/0!</v>
      </c>
      <c r="G110" s="107" t="n">
        <v>0</v>
      </c>
      <c r="H110" s="105" t="e">
        <f aca="false">(G110-E110)/E110*100</f>
        <v>#DIV/0!</v>
      </c>
      <c r="I110" s="107" t="n">
        <v>0</v>
      </c>
      <c r="J110" s="105" t="e">
        <f aca="false">(I110-G110)/G110*100</f>
        <v>#DIV/0!</v>
      </c>
      <c r="K110" s="107" t="n">
        <v>0</v>
      </c>
      <c r="L110" s="105" t="e">
        <f aca="false">(K110-I110)/I110*100</f>
        <v>#DIV/0!</v>
      </c>
      <c r="M110" s="107" t="n">
        <v>0</v>
      </c>
      <c r="N110" s="105" t="e">
        <f aca="false">(M110-K110)/K110*100</f>
        <v>#DIV/0!</v>
      </c>
      <c r="O110" s="107" t="n">
        <v>0</v>
      </c>
      <c r="P110" s="105" t="e">
        <f aca="false">(O110-M110)/M110*100</f>
        <v>#DIV/0!</v>
      </c>
    </row>
    <row r="111" customFormat="false" ht="35.25" hidden="false" customHeight="true" outlineLevel="0" collapsed="false">
      <c r="A111" s="106" t="s">
        <v>44</v>
      </c>
      <c r="B111" s="107" t="n">
        <v>16.07407396</v>
      </c>
      <c r="C111" s="107" t="n">
        <v>15.84255101</v>
      </c>
      <c r="D111" s="105" t="n">
        <f aca="false">(C111-B111)/B111*100</f>
        <v>-1.44035015999141</v>
      </c>
      <c r="E111" s="107" t="n">
        <v>22.40920085</v>
      </c>
      <c r="F111" s="105" t="n">
        <f aca="false">(E111-C111)/C111*100</f>
        <v>41.4494473513455</v>
      </c>
      <c r="G111" s="107" t="n">
        <v>21.35323403</v>
      </c>
      <c r="H111" s="105" t="n">
        <f aca="false">(G111-E111)/E111*100</f>
        <v>-4.71220204177875</v>
      </c>
      <c r="I111" s="107" t="n">
        <v>22.2339148</v>
      </c>
      <c r="J111" s="105" t="n">
        <f aca="false">(I111-G111)/G111*100</f>
        <v>4.12434373529882</v>
      </c>
      <c r="K111" s="107" t="n">
        <v>23.08740625</v>
      </c>
      <c r="L111" s="105" t="n">
        <f aca="false">(K111-I111)/I111*100</f>
        <v>3.83869173592408</v>
      </c>
      <c r="M111" s="107" t="n">
        <v>34.25766514</v>
      </c>
      <c r="N111" s="105" t="n">
        <f aca="false">(M111-K111)/K111*100</f>
        <v>48.3824764421079</v>
      </c>
      <c r="O111" s="107" t="n">
        <v>30.95612039</v>
      </c>
      <c r="P111" s="105" t="n">
        <f aca="false">(O111-M111)/M111*100</f>
        <v>-9.63738987028936</v>
      </c>
    </row>
    <row r="112" customFormat="false" ht="35.25" hidden="false" customHeight="true" outlineLevel="0" collapsed="false">
      <c r="A112" s="106" t="s">
        <v>45</v>
      </c>
      <c r="B112" s="107" t="n">
        <v>0.8808025</v>
      </c>
      <c r="C112" s="107" t="n">
        <v>0.74236</v>
      </c>
      <c r="D112" s="105" t="n">
        <f aca="false">(C112-B112)/B112*100</f>
        <v>-15.7177687393031</v>
      </c>
      <c r="E112" s="107" t="n">
        <v>0.5777505</v>
      </c>
      <c r="F112" s="105" t="n">
        <f aca="false">(E112-C112)/C112*100</f>
        <v>-22.1738105501374</v>
      </c>
      <c r="G112" s="107" t="n">
        <v>0.53110528</v>
      </c>
      <c r="H112" s="105" t="n">
        <f aca="false">(G112-E112)/E112*100</f>
        <v>-8.07359232056051</v>
      </c>
      <c r="I112" s="107" t="n">
        <v>0.6119</v>
      </c>
      <c r="J112" s="105" t="n">
        <f aca="false">(I112-G112)/G112*100</f>
        <v>15.212561999007</v>
      </c>
      <c r="K112" s="107" t="n">
        <v>0.7402</v>
      </c>
      <c r="L112" s="105" t="n">
        <f aca="false">(K112-I112)/I112*100</f>
        <v>20.967478346135</v>
      </c>
      <c r="M112" s="107" t="n">
        <v>0.6981</v>
      </c>
      <c r="N112" s="105" t="n">
        <f aca="false">(M112-K112)/K112*100</f>
        <v>-5.68765198594972</v>
      </c>
      <c r="O112" s="107" t="n">
        <v>0.7934</v>
      </c>
      <c r="P112" s="105" t="n">
        <f aca="false">(O112-M112)/M112*100</f>
        <v>13.6513393496634</v>
      </c>
    </row>
    <row r="113" customFormat="false" ht="35.25" hidden="false" customHeight="true" outlineLevel="0" collapsed="false">
      <c r="A113" s="32" t="s">
        <v>46</v>
      </c>
      <c r="B113" s="107" t="n">
        <f aca="false">SUM(B105:B112)</f>
        <v>379.01189193</v>
      </c>
      <c r="C113" s="107" t="n">
        <f aca="false">SUM(C105:C112)</f>
        <v>389.29059462</v>
      </c>
      <c r="D113" s="105" t="n">
        <f aca="false">(C113-B113)/B113*100</f>
        <v>2.711973663322</v>
      </c>
      <c r="E113" s="107" t="n">
        <f aca="false">SUM(E105:E112)</f>
        <v>390.28958357</v>
      </c>
      <c r="F113" s="105" t="n">
        <f aca="false">(E113-C113)/C113*100</f>
        <v>0.256617797554319</v>
      </c>
      <c r="G113" s="107" t="n">
        <f aca="false">SUM(G105:G112)</f>
        <v>424.38031435</v>
      </c>
      <c r="H113" s="105" t="n">
        <f aca="false">(G113-E113)/E113*100</f>
        <v>8.73472729355732</v>
      </c>
      <c r="I113" s="107" t="n">
        <f aca="false">SUM(I105:I112)</f>
        <v>490.66422199</v>
      </c>
      <c r="J113" s="105" t="n">
        <f aca="false">(I113-G113)/G113*100</f>
        <v>15.6189873560755</v>
      </c>
      <c r="K113" s="107" t="n">
        <f aca="false">SUM(K105:K112)</f>
        <v>553.01195241</v>
      </c>
      <c r="L113" s="105" t="n">
        <f aca="false">(K113-I113)/I113*100</f>
        <v>12.7068018465122</v>
      </c>
      <c r="M113" s="107" t="n">
        <f aca="false">SUM(M105:M112)</f>
        <v>651.75609222</v>
      </c>
      <c r="N113" s="105" t="n">
        <f aca="false">(M113-K113)/K113*100</f>
        <v>17.8556972195045</v>
      </c>
      <c r="O113" s="107" t="n">
        <f aca="false">SUM(O105:O112)</f>
        <v>641.22284407</v>
      </c>
      <c r="P113" s="105" t="n">
        <f aca="false">(O113-M113)/M113*100</f>
        <v>-1.61613343944693</v>
      </c>
    </row>
    <row r="118" customFormat="false" ht="35.25" hidden="false" customHeight="true" outlineLevel="0" collapsed="false">
      <c r="A118" s="130" t="s">
        <v>172</v>
      </c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</row>
    <row r="119" customFormat="false" ht="35.25" hidden="false" customHeight="true" outlineLevel="0" collapsed="false">
      <c r="A119" s="130" t="s">
        <v>53</v>
      </c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</row>
    <row r="120" customFormat="false" ht="35.25" hidden="false" customHeight="tru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</row>
    <row r="121" customFormat="false" ht="35.25" hidden="false" customHeight="true" outlineLevel="0" collapsed="false">
      <c r="A121" s="74"/>
      <c r="B121" s="74"/>
      <c r="C121" s="74"/>
      <c r="D121" s="74"/>
      <c r="E121" s="74"/>
      <c r="F121" s="74" t="s">
        <v>0</v>
      </c>
      <c r="G121" s="74"/>
      <c r="H121" s="74"/>
      <c r="I121" s="74"/>
      <c r="J121" s="74" t="s">
        <v>0</v>
      </c>
      <c r="K121" s="74"/>
      <c r="L121" s="74" t="s">
        <v>0</v>
      </c>
      <c r="M121" s="74"/>
      <c r="N121" s="74"/>
      <c r="O121" s="74"/>
      <c r="P121" s="155" t="s">
        <v>22</v>
      </c>
    </row>
    <row r="122" customFormat="false" ht="35.25" hidden="false" customHeight="true" outlineLevel="0" collapsed="false">
      <c r="A122" s="9" t="s">
        <v>4</v>
      </c>
      <c r="B122" s="9" t="n">
        <v>2550</v>
      </c>
      <c r="C122" s="9" t="n">
        <v>2551</v>
      </c>
      <c r="D122" s="105" t="s">
        <v>5</v>
      </c>
      <c r="E122" s="9" t="n">
        <v>2552</v>
      </c>
      <c r="F122" s="105" t="s">
        <v>5</v>
      </c>
      <c r="G122" s="9" t="n">
        <v>2553</v>
      </c>
      <c r="H122" s="105" t="s">
        <v>5</v>
      </c>
      <c r="I122" s="9" t="n">
        <v>2554</v>
      </c>
      <c r="J122" s="105" t="s">
        <v>5</v>
      </c>
      <c r="K122" s="9" t="n">
        <v>2555</v>
      </c>
      <c r="L122" s="105" t="s">
        <v>5</v>
      </c>
      <c r="M122" s="9" t="n">
        <v>2556</v>
      </c>
      <c r="N122" s="105" t="s">
        <v>5</v>
      </c>
      <c r="O122" s="9" t="n">
        <v>2557</v>
      </c>
      <c r="P122" s="105" t="s">
        <v>5</v>
      </c>
    </row>
    <row r="123" customFormat="false" ht="35.25" hidden="false" customHeight="true" outlineLevel="0" collapsed="false">
      <c r="A123" s="106" t="s">
        <v>39</v>
      </c>
      <c r="B123" s="107" t="n">
        <v>757.61930379</v>
      </c>
      <c r="C123" s="107" t="n">
        <v>842.99132001</v>
      </c>
      <c r="D123" s="105" t="n">
        <f aca="false">(C123-B123)/B123*100</f>
        <v>11.2684584187501</v>
      </c>
      <c r="E123" s="107" t="n">
        <v>828.62430537</v>
      </c>
      <c r="F123" s="105" t="n">
        <f aca="false">(E123-C123)/C123*100</f>
        <v>-1.70428974758953</v>
      </c>
      <c r="G123" s="107" t="n">
        <v>864.53946577</v>
      </c>
      <c r="H123" s="105" t="n">
        <f aca="false">(G123-E123)/E123*100</f>
        <v>4.3343117221215</v>
      </c>
      <c r="I123" s="107" t="n">
        <v>1049.87470824</v>
      </c>
      <c r="J123" s="105" t="n">
        <f aca="false">(I123-G123)/G123*100</f>
        <v>21.4374530959014</v>
      </c>
      <c r="K123" s="107" t="n">
        <v>1218.2702124</v>
      </c>
      <c r="L123" s="105" t="n">
        <f aca="false">(K123-I123)/I123*100</f>
        <v>16.0395809936499</v>
      </c>
      <c r="M123" s="107" t="n">
        <v>1541.75419177</v>
      </c>
      <c r="N123" s="105" t="n">
        <f aca="false">(M123-K123)/K123*100</f>
        <v>26.5527282927434</v>
      </c>
      <c r="O123" s="107" t="n">
        <v>1522.47563039</v>
      </c>
      <c r="P123" s="105" t="n">
        <f aca="false">(O123-M123)/M123*100</f>
        <v>-1.25043028797396</v>
      </c>
    </row>
    <row r="124" customFormat="false" ht="35.25" hidden="false" customHeight="true" outlineLevel="0" collapsed="false">
      <c r="A124" s="106" t="s">
        <v>40</v>
      </c>
      <c r="B124" s="107" t="n">
        <v>1127.48006205</v>
      </c>
      <c r="C124" s="107" t="n">
        <v>1321.5020013</v>
      </c>
      <c r="D124" s="105" t="n">
        <f aca="false">(C124-B124)/B124*100</f>
        <v>17.2084585599879</v>
      </c>
      <c r="E124" s="107" t="n">
        <v>1329.69370183</v>
      </c>
      <c r="F124" s="105" t="n">
        <f aca="false">(E124-C124)/C124*100</f>
        <v>0.619878026816588</v>
      </c>
      <c r="G124" s="107" t="n">
        <v>1759.97787113</v>
      </c>
      <c r="H124" s="105" t="n">
        <f aca="false">(G124-E124)/E124*100</f>
        <v>32.3596455866353</v>
      </c>
      <c r="I124" s="107" t="n">
        <v>2074.83616773</v>
      </c>
      <c r="J124" s="105" t="n">
        <f aca="false">(I124-G124)/G124*100</f>
        <v>17.8899008768698</v>
      </c>
      <c r="K124" s="107" t="n">
        <v>2002.11527651</v>
      </c>
      <c r="L124" s="105" t="n">
        <f aca="false">(K124-I124)/I124*100</f>
        <v>-3.50489799392506</v>
      </c>
      <c r="M124" s="107" t="n">
        <v>2772.55198334</v>
      </c>
      <c r="N124" s="105" t="n">
        <f aca="false">(M124-K124)/K124*100</f>
        <v>38.4811362197382</v>
      </c>
      <c r="O124" s="107" t="n">
        <v>2999.04047632</v>
      </c>
      <c r="P124" s="105" t="n">
        <f aca="false">(O124-M124)/M124*100</f>
        <v>8.16895388584048</v>
      </c>
    </row>
    <row r="125" customFormat="false" ht="35.25" hidden="false" customHeight="true" outlineLevel="0" collapsed="false">
      <c r="A125" s="106" t="s">
        <v>41</v>
      </c>
      <c r="B125" s="107" t="n">
        <v>1.88E-006</v>
      </c>
      <c r="C125" s="107" t="n">
        <v>8.829E-005</v>
      </c>
      <c r="D125" s="105" t="n">
        <f aca="false">(C125-B125)/B125*100</f>
        <v>4596.27659574468</v>
      </c>
      <c r="E125" s="107" t="n">
        <v>0</v>
      </c>
      <c r="F125" s="105" t="n">
        <f aca="false">(E125-C125)/C125*100</f>
        <v>-100</v>
      </c>
      <c r="G125" s="107" t="n">
        <v>0</v>
      </c>
      <c r="H125" s="105" t="e">
        <f aca="false">(G125-E125)/E125*100</f>
        <v>#DIV/0!</v>
      </c>
      <c r="I125" s="107" t="n">
        <v>0</v>
      </c>
      <c r="J125" s="105" t="e">
        <f aca="false">(I125-G125)/G125*100</f>
        <v>#DIV/0!</v>
      </c>
      <c r="K125" s="107" t="n">
        <v>0</v>
      </c>
      <c r="L125" s="105" t="e">
        <f aca="false">(K125-I125)/I125*100</f>
        <v>#DIV/0!</v>
      </c>
      <c r="M125" s="107" t="n">
        <v>0</v>
      </c>
      <c r="N125" s="105" t="e">
        <f aca="false">(M125-K125)/K125*100</f>
        <v>#DIV/0!</v>
      </c>
      <c r="O125" s="107" t="n">
        <v>0</v>
      </c>
      <c r="P125" s="105" t="e">
        <f aca="false">(O125-M125)/M125*100</f>
        <v>#DIV/0!</v>
      </c>
    </row>
    <row r="126" customFormat="false" ht="35.25" hidden="false" customHeight="true" outlineLevel="0" collapsed="false">
      <c r="A126" s="106" t="s">
        <v>42</v>
      </c>
      <c r="B126" s="107" t="n">
        <v>995.93808514</v>
      </c>
      <c r="C126" s="107" t="n">
        <v>1095.83027881</v>
      </c>
      <c r="D126" s="105" t="n">
        <f aca="false">(C126-B126)/B126*100</f>
        <v>10.029960211428</v>
      </c>
      <c r="E126" s="107" t="n">
        <v>1191.64867835</v>
      </c>
      <c r="F126" s="105" t="n">
        <f aca="false">(E126-C126)/C126*100</f>
        <v>8.7439087414205</v>
      </c>
      <c r="G126" s="107" t="n">
        <v>1691.53937492</v>
      </c>
      <c r="H126" s="105" t="n">
        <f aca="false">(G126-E126)/E126*100</f>
        <v>41.9495028737972</v>
      </c>
      <c r="I126" s="107" t="n">
        <v>1449.09160635</v>
      </c>
      <c r="J126" s="105" t="n">
        <f aca="false">(I126-G126)/G126*100</f>
        <v>-14.332966300679</v>
      </c>
      <c r="K126" s="107" t="n">
        <v>1414.86252042</v>
      </c>
      <c r="L126" s="105" t="n">
        <f aca="false">(K126-I126)/I126*100</f>
        <v>-2.36210642446662</v>
      </c>
      <c r="M126" s="107" t="n">
        <v>2161.80720108</v>
      </c>
      <c r="N126" s="105" t="n">
        <f aca="false">(M126-K126)/K126*100</f>
        <v>52.7927392152751</v>
      </c>
      <c r="O126" s="107" t="n">
        <v>2212.34592383</v>
      </c>
      <c r="P126" s="105" t="n">
        <f aca="false">(O126-M126)/M126*100</f>
        <v>2.33779972260025</v>
      </c>
    </row>
    <row r="127" customFormat="false" ht="35.25" hidden="false" customHeight="true" outlineLevel="0" collapsed="false">
      <c r="A127" s="106" t="s">
        <v>43</v>
      </c>
      <c r="B127" s="107" t="n">
        <v>80.51040559</v>
      </c>
      <c r="C127" s="107" t="n">
        <v>60.33858265</v>
      </c>
      <c r="D127" s="105" t="n">
        <f aca="false">(C127-B127)/B127*100</f>
        <v>-25.05492649326</v>
      </c>
      <c r="E127" s="107" t="n">
        <v>19.84723791</v>
      </c>
      <c r="F127" s="105" t="n">
        <f aca="false">(E127-C127)/C127*100</f>
        <v>-67.1068874369723</v>
      </c>
      <c r="G127" s="107" t="n">
        <v>50.0603145</v>
      </c>
      <c r="H127" s="105" t="n">
        <f aca="false">(G127-E127)/E127*100</f>
        <v>152.228117217143</v>
      </c>
      <c r="I127" s="107" t="n">
        <v>86.47900783</v>
      </c>
      <c r="J127" s="105" t="n">
        <f aca="false">(I127-G127)/G127*100</f>
        <v>72.7496295094191</v>
      </c>
      <c r="K127" s="107" t="n">
        <v>111.31189787</v>
      </c>
      <c r="L127" s="105" t="n">
        <f aca="false">(K127-I127)/I127*100</f>
        <v>28.7155121955335</v>
      </c>
      <c r="M127" s="107" t="n">
        <v>220.51592689</v>
      </c>
      <c r="N127" s="105" t="n">
        <f aca="false">(M127-K127)/K127*100</f>
        <v>98.1063400316274</v>
      </c>
      <c r="O127" s="107" t="n">
        <v>240.11366206</v>
      </c>
      <c r="P127" s="105" t="n">
        <f aca="false">(O127-M127)/M127*100</f>
        <v>8.8872198241608</v>
      </c>
    </row>
    <row r="128" customFormat="false" ht="35.25" hidden="false" customHeight="true" outlineLevel="0" collapsed="false">
      <c r="A128" s="106" t="s">
        <v>17</v>
      </c>
      <c r="B128" s="107" t="n">
        <v>0</v>
      </c>
      <c r="C128" s="107" t="n">
        <v>0</v>
      </c>
      <c r="D128" s="105" t="e">
        <f aca="false">(C128-B128)/B128*100</f>
        <v>#DIV/0!</v>
      </c>
      <c r="E128" s="107" t="n">
        <v>0</v>
      </c>
      <c r="F128" s="105" t="e">
        <f aca="false">(E128-C128)/C128*100</f>
        <v>#DIV/0!</v>
      </c>
      <c r="G128" s="107" t="n">
        <v>0</v>
      </c>
      <c r="H128" s="105" t="e">
        <f aca="false">(G128-E128)/E128*100</f>
        <v>#DIV/0!</v>
      </c>
      <c r="I128" s="107" t="n">
        <v>0</v>
      </c>
      <c r="J128" s="105" t="e">
        <f aca="false">(I128-G128)/G128*100</f>
        <v>#DIV/0!</v>
      </c>
      <c r="K128" s="107" t="n">
        <v>0</v>
      </c>
      <c r="L128" s="105" t="e">
        <f aca="false">(K128-I128)/I128*100</f>
        <v>#DIV/0!</v>
      </c>
      <c r="M128" s="107" t="n">
        <v>0</v>
      </c>
      <c r="N128" s="105" t="e">
        <f aca="false">(M128-K128)/K128*100</f>
        <v>#DIV/0!</v>
      </c>
      <c r="O128" s="107" t="n">
        <v>0</v>
      </c>
      <c r="P128" s="105" t="e">
        <f aca="false">(O128-M128)/M128*100</f>
        <v>#DIV/0!</v>
      </c>
    </row>
    <row r="129" customFormat="false" ht="35.25" hidden="false" customHeight="true" outlineLevel="0" collapsed="false">
      <c r="A129" s="106" t="s">
        <v>44</v>
      </c>
      <c r="B129" s="107" t="n">
        <v>29.25404459</v>
      </c>
      <c r="C129" s="107" t="n">
        <v>29.48783083</v>
      </c>
      <c r="D129" s="105" t="n">
        <f aca="false">(C129-B129)/B129*100</f>
        <v>0.799158691649472</v>
      </c>
      <c r="E129" s="107" t="n">
        <v>27.81567259</v>
      </c>
      <c r="F129" s="105" t="n">
        <f aca="false">(E129-C129)/C129*100</f>
        <v>-5.67067224998727</v>
      </c>
      <c r="G129" s="107" t="n">
        <v>34.93169341</v>
      </c>
      <c r="H129" s="105" t="n">
        <f aca="false">(G129-E129)/E129*100</f>
        <v>25.5827745921854</v>
      </c>
      <c r="I129" s="107" t="n">
        <v>39.21765332</v>
      </c>
      <c r="J129" s="105" t="n">
        <f aca="false">(I129-G129)/G129*100</f>
        <v>12.2695451940874</v>
      </c>
      <c r="K129" s="107" t="n">
        <v>50.31952529</v>
      </c>
      <c r="L129" s="105" t="n">
        <f aca="false">(K129-I129)/I129*100</f>
        <v>28.308353586109</v>
      </c>
      <c r="M129" s="107" t="n">
        <v>60.32308704</v>
      </c>
      <c r="N129" s="105" t="n">
        <f aca="false">(M129-K129)/K129*100</f>
        <v>19.8800797351481</v>
      </c>
      <c r="O129" s="107" t="n">
        <v>44.5072502</v>
      </c>
      <c r="P129" s="105" t="n">
        <f aca="false">(O129-M129)/M129*100</f>
        <v>-26.2185468550583</v>
      </c>
    </row>
    <row r="130" customFormat="false" ht="35.25" hidden="false" customHeight="true" outlineLevel="0" collapsed="false">
      <c r="A130" s="106" t="s">
        <v>45</v>
      </c>
      <c r="B130" s="107" t="n">
        <v>1.4613</v>
      </c>
      <c r="C130" s="107" t="n">
        <v>1.716</v>
      </c>
      <c r="D130" s="105" t="n">
        <f aca="false">(C130-B130)/B130*100</f>
        <v>17.4296858961199</v>
      </c>
      <c r="E130" s="107" t="n">
        <v>1.5640045</v>
      </c>
      <c r="F130" s="105" t="n">
        <f aca="false">(E130-C130)/C130*100</f>
        <v>-8.8575466200466</v>
      </c>
      <c r="G130" s="107" t="n">
        <v>1.49709725</v>
      </c>
      <c r="H130" s="105" t="n">
        <f aca="false">(G130-E130)/E130*100</f>
        <v>-4.27794485246048</v>
      </c>
      <c r="I130" s="107" t="n">
        <v>1.946127</v>
      </c>
      <c r="J130" s="105" t="n">
        <f aca="false">(I130-G130)/G130*100</f>
        <v>29.9933588148666</v>
      </c>
      <c r="K130" s="107" t="n">
        <v>2.05840176</v>
      </c>
      <c r="L130" s="105" t="n">
        <f aca="false">(K130-I130)/I130*100</f>
        <v>5.76913839641505</v>
      </c>
      <c r="M130" s="107" t="n">
        <v>2.29314572</v>
      </c>
      <c r="N130" s="105" t="n">
        <f aca="false">(M130-K130)/K130*100</f>
        <v>11.4041857406884</v>
      </c>
      <c r="O130" s="107" t="n">
        <v>1.90510639</v>
      </c>
      <c r="P130" s="105" t="n">
        <f aca="false">(O130-M130)/M130*100</f>
        <v>-16.9217039552114</v>
      </c>
    </row>
    <row r="131" customFormat="false" ht="35.25" hidden="false" customHeight="true" outlineLevel="0" collapsed="false">
      <c r="A131" s="32" t="s">
        <v>46</v>
      </c>
      <c r="B131" s="107" t="n">
        <f aca="false">SUM(B123:B130)</f>
        <v>2992.26320304</v>
      </c>
      <c r="C131" s="107" t="n">
        <f aca="false">SUM(C123:C130)</f>
        <v>3351.86610189</v>
      </c>
      <c r="D131" s="105" t="n">
        <f aca="false">(C131-B131)/B131*100</f>
        <v>12.0177562750717</v>
      </c>
      <c r="E131" s="107" t="n">
        <f aca="false">SUM(E123:E130)</f>
        <v>3399.19360055</v>
      </c>
      <c r="F131" s="105" t="n">
        <f aca="false">(E131-C131)/C131*100</f>
        <v>1.41197462014709</v>
      </c>
      <c r="G131" s="107" t="n">
        <f aca="false">SUM(G123:G130)</f>
        <v>4402.54581698</v>
      </c>
      <c r="H131" s="105" t="n">
        <f aca="false">(G131-E131)/E131*100</f>
        <v>29.5173601252854</v>
      </c>
      <c r="I131" s="107" t="n">
        <f aca="false">SUM(I123:I130)</f>
        <v>4701.44527047</v>
      </c>
      <c r="J131" s="105" t="n">
        <f aca="false">(I131-G131)/G131*100</f>
        <v>6.78924117807445</v>
      </c>
      <c r="K131" s="107" t="n">
        <f aca="false">SUM(K123:K130)</f>
        <v>4798.93783425</v>
      </c>
      <c r="L131" s="105" t="n">
        <f aca="false">(K131-I131)/I131*100</f>
        <v>2.0736722044252</v>
      </c>
      <c r="M131" s="107" t="n">
        <f aca="false">SUM(M123:M130)</f>
        <v>6759.24553584</v>
      </c>
      <c r="N131" s="105" t="n">
        <f aca="false">(M131-K131)/K131*100</f>
        <v>40.8487829869204</v>
      </c>
      <c r="O131" s="107" t="n">
        <f aca="false">SUM(O123:O130)</f>
        <v>7020.38804919</v>
      </c>
      <c r="P131" s="105" t="n">
        <f aca="false">(O131-M131)/M131*100</f>
        <v>3.86348612378891</v>
      </c>
    </row>
    <row r="132" customFormat="false" ht="35.25" hidden="false" customHeight="true" outlineLevel="0" collapsed="false">
      <c r="A132" s="129"/>
      <c r="B132" s="148"/>
      <c r="C132" s="148"/>
      <c r="D132" s="148"/>
      <c r="E132" s="148"/>
      <c r="F132" s="139"/>
      <c r="G132" s="139"/>
      <c r="H132" s="139"/>
      <c r="I132" s="148"/>
      <c r="J132" s="139"/>
      <c r="K132" s="148"/>
      <c r="L132" s="139"/>
      <c r="M132" s="139"/>
      <c r="N132" s="139"/>
      <c r="O132" s="148"/>
      <c r="P132" s="139"/>
    </row>
    <row r="133" customFormat="false" ht="35.25" hidden="false" customHeight="true" outlineLevel="0" collapsed="false">
      <c r="A133" s="129"/>
      <c r="B133" s="148"/>
      <c r="C133" s="148"/>
      <c r="D133" s="148"/>
      <c r="E133" s="148"/>
      <c r="F133" s="139"/>
      <c r="G133" s="139"/>
      <c r="H133" s="139"/>
      <c r="I133" s="148"/>
      <c r="J133" s="139"/>
      <c r="K133" s="148"/>
      <c r="L133" s="139"/>
      <c r="M133" s="139"/>
      <c r="N133" s="139"/>
      <c r="O133" s="148"/>
      <c r="P133" s="139"/>
    </row>
    <row r="134" customFormat="false" ht="35.25" hidden="false" customHeight="true" outlineLevel="0" collapsed="false">
      <c r="A134" s="130" t="s">
        <v>173</v>
      </c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</row>
    <row r="135" customFormat="false" ht="35.25" hidden="false" customHeight="true" outlineLevel="0" collapsed="false">
      <c r="A135" s="130" t="s">
        <v>53</v>
      </c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</row>
    <row r="136" customFormat="false" ht="35.25" hidden="false" customHeight="tru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</row>
    <row r="137" customFormat="false" ht="35.25" hidden="false" customHeight="true" outlineLevel="0" collapsed="false">
      <c r="A137" s="74"/>
      <c r="B137" s="74"/>
      <c r="C137" s="74"/>
      <c r="D137" s="74"/>
      <c r="E137" s="74"/>
      <c r="F137" s="74" t="s">
        <v>0</v>
      </c>
      <c r="G137" s="74"/>
      <c r="H137" s="74"/>
      <c r="I137" s="74"/>
      <c r="J137" s="74" t="s">
        <v>0</v>
      </c>
      <c r="K137" s="74"/>
      <c r="L137" s="74" t="s">
        <v>0</v>
      </c>
      <c r="M137" s="74"/>
      <c r="N137" s="74"/>
      <c r="O137" s="74"/>
      <c r="P137" s="155" t="s">
        <v>22</v>
      </c>
    </row>
    <row r="138" customFormat="false" ht="35.25" hidden="false" customHeight="true" outlineLevel="0" collapsed="false">
      <c r="A138" s="9" t="s">
        <v>4</v>
      </c>
      <c r="B138" s="9" t="n">
        <v>2550</v>
      </c>
      <c r="C138" s="9" t="n">
        <v>2551</v>
      </c>
      <c r="D138" s="105" t="s">
        <v>5</v>
      </c>
      <c r="E138" s="9" t="n">
        <v>2552</v>
      </c>
      <c r="F138" s="105" t="s">
        <v>5</v>
      </c>
      <c r="G138" s="9" t="n">
        <v>2553</v>
      </c>
      <c r="H138" s="105" t="s">
        <v>5</v>
      </c>
      <c r="I138" s="9" t="n">
        <v>2554</v>
      </c>
      <c r="J138" s="105" t="s">
        <v>5</v>
      </c>
      <c r="K138" s="9" t="n">
        <v>2555</v>
      </c>
      <c r="L138" s="105" t="s">
        <v>5</v>
      </c>
      <c r="M138" s="9" t="n">
        <v>2556</v>
      </c>
      <c r="N138" s="105" t="s">
        <v>5</v>
      </c>
      <c r="O138" s="9" t="n">
        <v>2557</v>
      </c>
      <c r="P138" s="105" t="s">
        <v>5</v>
      </c>
    </row>
    <row r="139" customFormat="false" ht="35.25" hidden="false" customHeight="true" outlineLevel="0" collapsed="false">
      <c r="A139" s="106" t="s">
        <v>39</v>
      </c>
      <c r="B139" s="107" t="n">
        <v>152.7688283</v>
      </c>
      <c r="C139" s="107" t="n">
        <v>165.55071355</v>
      </c>
      <c r="D139" s="105" t="n">
        <f aca="false">(C139-B139)/B139*100</f>
        <v>8.36681500554522</v>
      </c>
      <c r="E139" s="107" t="n">
        <v>148.6162305</v>
      </c>
      <c r="F139" s="105" t="n">
        <f aca="false">(E139-C139)/C139*100</f>
        <v>-10.2291815522048</v>
      </c>
      <c r="G139" s="107" t="n">
        <v>168.19275296</v>
      </c>
      <c r="H139" s="105" t="n">
        <f aca="false">(G139-E139)/E139*100</f>
        <v>13.1725333055059</v>
      </c>
      <c r="I139" s="107" t="n">
        <v>186.3322911</v>
      </c>
      <c r="J139" s="105" t="n">
        <f aca="false">(I139-G139)/G139*100</f>
        <v>10.7849701136136</v>
      </c>
      <c r="K139" s="107" t="n">
        <v>225.67589184</v>
      </c>
      <c r="L139" s="105" t="n">
        <f aca="false">(K139-I139)/I139*100</f>
        <v>21.114751773693</v>
      </c>
      <c r="M139" s="107" t="n">
        <v>269.92012285</v>
      </c>
      <c r="N139" s="105" t="n">
        <f aca="false">(M139-K139)/K139*100</f>
        <v>19.6052093332895</v>
      </c>
      <c r="O139" s="107" t="n">
        <v>244.22211734</v>
      </c>
      <c r="P139" s="105" t="n">
        <f aca="false">(O139-M139)/M139*100</f>
        <v>-9.52059640410023</v>
      </c>
    </row>
    <row r="140" customFormat="false" ht="35.25" hidden="false" customHeight="true" outlineLevel="0" collapsed="false">
      <c r="A140" s="106" t="s">
        <v>40</v>
      </c>
      <c r="B140" s="107" t="n">
        <v>87.6541212</v>
      </c>
      <c r="C140" s="107" t="n">
        <v>88.45601932</v>
      </c>
      <c r="D140" s="105" t="n">
        <f aca="false">(C140-B140)/B140*100</f>
        <v>0.91484360235649</v>
      </c>
      <c r="E140" s="107" t="n">
        <v>93.57964348</v>
      </c>
      <c r="F140" s="105" t="n">
        <f aca="false">(E140-C140)/C140*100</f>
        <v>5.79228434581107</v>
      </c>
      <c r="G140" s="107" t="n">
        <v>119.38969416</v>
      </c>
      <c r="H140" s="105" t="n">
        <f aca="false">(G140-E140)/E140*100</f>
        <v>27.5808388664316</v>
      </c>
      <c r="I140" s="107" t="n">
        <v>151.40039017</v>
      </c>
      <c r="J140" s="105" t="n">
        <f aca="false">(I140-G140)/G140*100</f>
        <v>26.8119423834866</v>
      </c>
      <c r="K140" s="107" t="n">
        <v>212.95698059</v>
      </c>
      <c r="L140" s="105" t="n">
        <f aca="false">(K140-I140)/I140*100</f>
        <v>40.6581451678434</v>
      </c>
      <c r="M140" s="107" t="n">
        <v>291.73997446</v>
      </c>
      <c r="N140" s="105" t="n">
        <f aca="false">(M140-K140)/K140*100</f>
        <v>36.9947928693066</v>
      </c>
      <c r="O140" s="107" t="n">
        <v>316.70415213</v>
      </c>
      <c r="P140" s="105" t="n">
        <f aca="false">(O140-M140)/M140*100</f>
        <v>8.55699590575745</v>
      </c>
    </row>
    <row r="141" customFormat="false" ht="35.25" hidden="false" customHeight="true" outlineLevel="0" collapsed="false">
      <c r="A141" s="106" t="s">
        <v>41</v>
      </c>
      <c r="B141" s="107" t="n">
        <v>0</v>
      </c>
      <c r="C141" s="107" t="n">
        <v>0</v>
      </c>
      <c r="D141" s="105" t="e">
        <f aca="false">(C141-B141)/B141*100</f>
        <v>#DIV/0!</v>
      </c>
      <c r="E141" s="107" t="n">
        <v>0</v>
      </c>
      <c r="F141" s="105" t="e">
        <f aca="false">(E141-C141)/C141*100</f>
        <v>#DIV/0!</v>
      </c>
      <c r="G141" s="107" t="n">
        <v>0</v>
      </c>
      <c r="H141" s="105" t="e">
        <f aca="false">(G141-E141)/E141*100</f>
        <v>#DIV/0!</v>
      </c>
      <c r="I141" s="107" t="n">
        <v>0</v>
      </c>
      <c r="J141" s="105" t="e">
        <f aca="false">(I141-G141)/G141*100</f>
        <v>#DIV/0!</v>
      </c>
      <c r="K141" s="107" t="n">
        <v>0</v>
      </c>
      <c r="L141" s="105" t="e">
        <f aca="false">(K141-I141)/I141*100</f>
        <v>#DIV/0!</v>
      </c>
      <c r="M141" s="107" t="n">
        <v>0</v>
      </c>
      <c r="N141" s="105" t="e">
        <f aca="false">(M141-K141)/K141*100</f>
        <v>#DIV/0!</v>
      </c>
      <c r="O141" s="107" t="n">
        <v>0</v>
      </c>
      <c r="P141" s="105" t="e">
        <f aca="false">(O141-M141)/M141*100</f>
        <v>#DIV/0!</v>
      </c>
    </row>
    <row r="142" customFormat="false" ht="35.25" hidden="false" customHeight="true" outlineLevel="0" collapsed="false">
      <c r="A142" s="106" t="s">
        <v>42</v>
      </c>
      <c r="B142" s="107" t="n">
        <v>253.84965795</v>
      </c>
      <c r="C142" s="107" t="n">
        <v>353.43261419</v>
      </c>
      <c r="D142" s="105" t="n">
        <f aca="false">(C142-B142)/B142*100</f>
        <v>39.2291079074901</v>
      </c>
      <c r="E142" s="107" t="n">
        <v>324.71929697</v>
      </c>
      <c r="F142" s="105" t="n">
        <f aca="false">(E142-C142)/C142*100</f>
        <v>-8.12412778764218</v>
      </c>
      <c r="G142" s="107" t="n">
        <v>425.23551622</v>
      </c>
      <c r="H142" s="105" t="n">
        <f aca="false">(G142-E142)/E142*100</f>
        <v>30.9548031755213</v>
      </c>
      <c r="I142" s="107" t="n">
        <v>573.36685299</v>
      </c>
      <c r="J142" s="105" t="n">
        <f aca="false">(I142-G142)/G142*100</f>
        <v>34.8351280924905</v>
      </c>
      <c r="K142" s="107" t="n">
        <v>575.4787304</v>
      </c>
      <c r="L142" s="105" t="n">
        <f aca="false">(K142-I142)/I142*100</f>
        <v>0.368329176858933</v>
      </c>
      <c r="M142" s="107" t="n">
        <v>495.72004407</v>
      </c>
      <c r="N142" s="105" t="n">
        <f aca="false">(M142-K142)/K142*100</f>
        <v>-13.8595367850627</v>
      </c>
      <c r="O142" s="107" t="n">
        <v>557.03681708</v>
      </c>
      <c r="P142" s="105" t="n">
        <f aca="false">(O142-M142)/M142*100</f>
        <v>12.3692341561524</v>
      </c>
    </row>
    <row r="143" customFormat="false" ht="35.25" hidden="false" customHeight="true" outlineLevel="0" collapsed="false">
      <c r="A143" s="106" t="s">
        <v>43</v>
      </c>
      <c r="B143" s="107" t="n">
        <v>18.45040436</v>
      </c>
      <c r="C143" s="107" t="n">
        <v>14.79955202</v>
      </c>
      <c r="D143" s="105" t="n">
        <f aca="false">(C143-B143)/B143*100</f>
        <v>-19.7873838901599</v>
      </c>
      <c r="E143" s="107" t="n">
        <v>12.33811952</v>
      </c>
      <c r="F143" s="105" t="n">
        <f aca="false">(E143-C143)/C143*100</f>
        <v>-16.6318041024055</v>
      </c>
      <c r="G143" s="107" t="n">
        <v>14.50787175</v>
      </c>
      <c r="H143" s="105" t="n">
        <f aca="false">(G143-E143)/E143*100</f>
        <v>17.5857611565754</v>
      </c>
      <c r="I143" s="107" t="n">
        <v>32.28850765</v>
      </c>
      <c r="J143" s="105" t="n">
        <f aca="false">(I143-G143)/G143*100</f>
        <v>122.558540676375</v>
      </c>
      <c r="K143" s="107" t="n">
        <v>44.1404694</v>
      </c>
      <c r="L143" s="105" t="n">
        <f aca="false">(K143-I143)/I143*100</f>
        <v>36.7064401937449</v>
      </c>
      <c r="M143" s="107" t="n">
        <v>86.7372687</v>
      </c>
      <c r="N143" s="105" t="n">
        <f aca="false">(M143-K143)/K143*100</f>
        <v>96.5028235517586</v>
      </c>
      <c r="O143" s="107" t="n">
        <v>63.20627734</v>
      </c>
      <c r="P143" s="105" t="n">
        <f aca="false">(O143-M143)/M143*100</f>
        <v>-27.1290435042255</v>
      </c>
    </row>
    <row r="144" customFormat="false" ht="35.25" hidden="false" customHeight="true" outlineLevel="0" collapsed="false">
      <c r="A144" s="106" t="s">
        <v>17</v>
      </c>
      <c r="B144" s="107" t="n">
        <v>0</v>
      </c>
      <c r="C144" s="107" t="n">
        <v>0</v>
      </c>
      <c r="D144" s="105" t="e">
        <f aca="false">(C144-B144)/B144*100</f>
        <v>#DIV/0!</v>
      </c>
      <c r="E144" s="107" t="n">
        <v>0</v>
      </c>
      <c r="F144" s="105" t="e">
        <f aca="false">(E144-C144)/C144*100</f>
        <v>#DIV/0!</v>
      </c>
      <c r="G144" s="107" t="n">
        <v>0</v>
      </c>
      <c r="H144" s="105" t="e">
        <f aca="false">(G144-E144)/E144*100</f>
        <v>#DIV/0!</v>
      </c>
      <c r="I144" s="107" t="n">
        <v>0</v>
      </c>
      <c r="J144" s="105" t="e">
        <f aca="false">(I144-G144)/G144*100</f>
        <v>#DIV/0!</v>
      </c>
      <c r="K144" s="107" t="n">
        <v>0</v>
      </c>
      <c r="L144" s="105" t="e">
        <f aca="false">(K144-I144)/I144*100</f>
        <v>#DIV/0!</v>
      </c>
      <c r="M144" s="107" t="n">
        <v>0</v>
      </c>
      <c r="N144" s="105" t="e">
        <f aca="false">(M144-K144)/K144*100</f>
        <v>#DIV/0!</v>
      </c>
      <c r="O144" s="107" t="n">
        <v>0</v>
      </c>
      <c r="P144" s="105" t="e">
        <f aca="false">(O144-M144)/M144*100</f>
        <v>#DIV/0!</v>
      </c>
    </row>
    <row r="145" customFormat="false" ht="35.25" hidden="false" customHeight="true" outlineLevel="0" collapsed="false">
      <c r="A145" s="106" t="s">
        <v>44</v>
      </c>
      <c r="B145" s="107" t="n">
        <v>16.05663747</v>
      </c>
      <c r="C145" s="107" t="n">
        <v>18.45922055</v>
      </c>
      <c r="D145" s="105" t="n">
        <f aca="false">(C145-B145)/B145*100</f>
        <v>14.96317696958</v>
      </c>
      <c r="E145" s="107" t="n">
        <v>17.9210929</v>
      </c>
      <c r="F145" s="105" t="n">
        <f aca="false">(E145-C145)/C145*100</f>
        <v>-2.91522412087978</v>
      </c>
      <c r="G145" s="107" t="n">
        <v>21.48591455</v>
      </c>
      <c r="H145" s="105" t="n">
        <f aca="false">(G145-E145)/E145*100</f>
        <v>19.8917648041432</v>
      </c>
      <c r="I145" s="107" t="n">
        <v>27.11230463</v>
      </c>
      <c r="J145" s="105" t="n">
        <f aca="false">(I145-G145)/G145*100</f>
        <v>26.1864118788465</v>
      </c>
      <c r="K145" s="107" t="n">
        <v>34.20980119</v>
      </c>
      <c r="L145" s="105" t="n">
        <f aca="false">(K145-I145)/I145*100</f>
        <v>26.1781381437658</v>
      </c>
      <c r="M145" s="107" t="n">
        <v>40.81295648</v>
      </c>
      <c r="N145" s="105" t="n">
        <f aca="false">(M145-K145)/K145*100</f>
        <v>19.3019399713149</v>
      </c>
      <c r="O145" s="107" t="n">
        <v>40.74959552</v>
      </c>
      <c r="P145" s="105" t="n">
        <f aca="false">(O145-M145)/M145*100</f>
        <v>-0.155247170175088</v>
      </c>
    </row>
    <row r="146" customFormat="false" ht="35.25" hidden="false" customHeight="true" outlineLevel="0" collapsed="false">
      <c r="A146" s="106" t="s">
        <v>45</v>
      </c>
      <c r="B146" s="107" t="n">
        <v>0.795086</v>
      </c>
      <c r="C146" s="107" t="n">
        <v>1.023137</v>
      </c>
      <c r="D146" s="105" t="n">
        <f aca="false">(C146-B146)/B146*100</f>
        <v>28.6825576101202</v>
      </c>
      <c r="E146" s="107" t="n">
        <v>0.9679965</v>
      </c>
      <c r="F146" s="105" t="n">
        <f aca="false">(E146-C146)/C146*100</f>
        <v>-5.38935645959436</v>
      </c>
      <c r="G146" s="107" t="n">
        <v>1.12554867</v>
      </c>
      <c r="H146" s="105" t="n">
        <f aca="false">(G146-E146)/E146*100</f>
        <v>16.2761094694041</v>
      </c>
      <c r="I146" s="107" t="n">
        <v>1.1628005</v>
      </c>
      <c r="J146" s="105" t="n">
        <f aca="false">(I146-G146)/G146*100</f>
        <v>3.30965963470953</v>
      </c>
      <c r="K146" s="107" t="n">
        <v>1.138223</v>
      </c>
      <c r="L146" s="105" t="n">
        <f aca="false">(K146-I146)/I146*100</f>
        <v>-2.11364718195423</v>
      </c>
      <c r="M146" s="107" t="n">
        <v>1.32042186</v>
      </c>
      <c r="N146" s="105" t="n">
        <f aca="false">(M146-K146)/K146*100</f>
        <v>16.0073078825502</v>
      </c>
      <c r="O146" s="107" t="n">
        <v>1.384102</v>
      </c>
      <c r="P146" s="105" t="n">
        <f aca="false">(O146-M146)/M146*100</f>
        <v>4.82271173547521</v>
      </c>
    </row>
    <row r="147" customFormat="false" ht="35.25" hidden="false" customHeight="true" outlineLevel="0" collapsed="false">
      <c r="A147" s="32" t="s">
        <v>46</v>
      </c>
      <c r="B147" s="107" t="n">
        <f aca="false">SUM(B139:B146)</f>
        <v>529.57473528</v>
      </c>
      <c r="C147" s="107" t="n">
        <f aca="false">SUM(C139:C146)</f>
        <v>641.72125663</v>
      </c>
      <c r="D147" s="105" t="n">
        <f aca="false">(C147-B147)/B147*100</f>
        <v>21.1767129129952</v>
      </c>
      <c r="E147" s="107" t="n">
        <f aca="false">SUM(E139:E146)</f>
        <v>598.14237987</v>
      </c>
      <c r="F147" s="105" t="n">
        <f aca="false">(E147-C147)/C147*100</f>
        <v>-6.79093552064248</v>
      </c>
      <c r="G147" s="107" t="n">
        <f aca="false">SUM(G139:G146)</f>
        <v>749.93729831</v>
      </c>
      <c r="H147" s="105" t="n">
        <f aca="false">(G147-E147)/E147*100</f>
        <v>25.3777233562669</v>
      </c>
      <c r="I147" s="107" t="n">
        <f aca="false">SUM(I139:I146)</f>
        <v>971.66314704</v>
      </c>
      <c r="J147" s="105" t="n">
        <f aca="false">(I147-G147)/G147*100</f>
        <v>29.565918274723</v>
      </c>
      <c r="K147" s="107" t="n">
        <f aca="false">SUM(K139:K146)</f>
        <v>1093.60009642</v>
      </c>
      <c r="L147" s="105" t="n">
        <f aca="false">(K147-I147)/I147*100</f>
        <v>12.5493026828752</v>
      </c>
      <c r="M147" s="107" t="n">
        <f aca="false">SUM(M139:M146)</f>
        <v>1186.25078842</v>
      </c>
      <c r="N147" s="105" t="n">
        <f aca="false">(M147-K147)/K147*100</f>
        <v>8.4720815500383</v>
      </c>
      <c r="O147" s="107" t="n">
        <f aca="false">SUM(O139:O146)</f>
        <v>1223.30306141</v>
      </c>
      <c r="P147" s="105" t="n">
        <f aca="false">(O147-M147)/M147*100</f>
        <v>3.12347720664962</v>
      </c>
    </row>
    <row r="148" customFormat="false" ht="35.25" hidden="false" customHeight="true" outlineLevel="0" collapsed="false">
      <c r="A148" s="74"/>
    </row>
    <row r="149" customFormat="false" ht="35.25" hidden="false" customHeight="true" outlineLevel="0" collapsed="false">
      <c r="A149" s="160" t="s">
        <v>174</v>
      </c>
      <c r="B149" s="160"/>
      <c r="C149" s="160"/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</row>
    <row r="150" customFormat="false" ht="35.25" hidden="false" customHeight="true" outlineLevel="0" collapsed="false">
      <c r="A150" s="130" t="s">
        <v>53</v>
      </c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</row>
    <row r="151" customFormat="false" ht="35.25" hidden="false" customHeight="tru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</row>
    <row r="152" customFormat="false" ht="35.25" hidden="false" customHeight="true" outlineLevel="0" collapsed="false">
      <c r="A152" s="74"/>
      <c r="B152" s="74"/>
      <c r="C152" s="74"/>
      <c r="D152" s="74"/>
      <c r="E152" s="74"/>
      <c r="F152" s="74" t="s">
        <v>0</v>
      </c>
      <c r="G152" s="74"/>
      <c r="H152" s="74"/>
      <c r="I152" s="74"/>
      <c r="J152" s="74" t="s">
        <v>0</v>
      </c>
      <c r="K152" s="74"/>
      <c r="L152" s="74" t="s">
        <v>0</v>
      </c>
      <c r="M152" s="74"/>
      <c r="N152" s="74"/>
      <c r="O152" s="74"/>
      <c r="P152" s="155" t="s">
        <v>22</v>
      </c>
    </row>
    <row r="153" customFormat="false" ht="35.25" hidden="false" customHeight="true" outlineLevel="0" collapsed="false">
      <c r="A153" s="9" t="s">
        <v>4</v>
      </c>
      <c r="B153" s="9" t="n">
        <v>2550</v>
      </c>
      <c r="C153" s="9" t="n">
        <v>2551</v>
      </c>
      <c r="D153" s="105" t="s">
        <v>5</v>
      </c>
      <c r="E153" s="9" t="n">
        <v>2552</v>
      </c>
      <c r="F153" s="105" t="s">
        <v>5</v>
      </c>
      <c r="G153" s="9" t="n">
        <v>2553</v>
      </c>
      <c r="H153" s="105" t="s">
        <v>5</v>
      </c>
      <c r="I153" s="9" t="n">
        <v>2554</v>
      </c>
      <c r="J153" s="105" t="s">
        <v>5</v>
      </c>
      <c r="K153" s="9" t="n">
        <v>2555</v>
      </c>
      <c r="L153" s="105" t="s">
        <v>5</v>
      </c>
      <c r="M153" s="9" t="n">
        <v>2556</v>
      </c>
      <c r="N153" s="105" t="s">
        <v>5</v>
      </c>
      <c r="O153" s="9" t="n">
        <v>2557</v>
      </c>
      <c r="P153" s="105" t="s">
        <v>5</v>
      </c>
    </row>
    <row r="154" customFormat="false" ht="35.25" hidden="false" customHeight="true" outlineLevel="0" collapsed="false">
      <c r="A154" s="106" t="s">
        <v>39</v>
      </c>
      <c r="B154" s="107" t="n">
        <v>3833.27653148</v>
      </c>
      <c r="C154" s="107" t="n">
        <v>4450.27035902</v>
      </c>
      <c r="D154" s="105" t="n">
        <f aca="false">(C154-B154)/B154*100</f>
        <v>16.095729657724</v>
      </c>
      <c r="E154" s="107" t="n">
        <v>4408.49106483</v>
      </c>
      <c r="F154" s="105" t="n">
        <f aca="false">(E154-C154)/C154*100</f>
        <v>-0.938803506742515</v>
      </c>
      <c r="G154" s="107" t="n">
        <v>4794.0681058</v>
      </c>
      <c r="H154" s="105" t="n">
        <f aca="false">(G154-E154)/E154*100</f>
        <v>8.74623619056534</v>
      </c>
      <c r="I154" s="107" t="n">
        <v>6117.34511368</v>
      </c>
      <c r="J154" s="105" t="n">
        <f aca="false">(I154-G154)/G154*100</f>
        <v>27.6023823332643</v>
      </c>
      <c r="K154" s="107" t="n">
        <v>6421.91727497</v>
      </c>
      <c r="L154" s="105" t="n">
        <f aca="false">(K154-I154)/I154*100</f>
        <v>4.97882914287271</v>
      </c>
      <c r="M154" s="107" t="n">
        <v>6659.22504027</v>
      </c>
      <c r="N154" s="105" t="n">
        <f aca="false">(M154-K154)/K154*100</f>
        <v>3.69527907537721</v>
      </c>
      <c r="O154" s="107" t="n">
        <v>6591.4711647</v>
      </c>
      <c r="P154" s="105" t="n">
        <f aca="false">(O154-M154)/M154*100</f>
        <v>-1.0174438491007</v>
      </c>
    </row>
    <row r="155" customFormat="false" ht="35.25" hidden="false" customHeight="true" outlineLevel="0" collapsed="false">
      <c r="A155" s="106" t="s">
        <v>40</v>
      </c>
      <c r="B155" s="107" t="n">
        <v>9120.88596145</v>
      </c>
      <c r="C155" s="107" t="n">
        <v>15017.70025682</v>
      </c>
      <c r="D155" s="105" t="n">
        <f aca="false">(C155-B155)/B155*100</f>
        <v>64.6517708947712</v>
      </c>
      <c r="E155" s="107" t="n">
        <v>6633.82598987</v>
      </c>
      <c r="F155" s="105" t="n">
        <f aca="false">(E155-C155)/C155*100</f>
        <v>-55.8266187470523</v>
      </c>
      <c r="G155" s="107" t="n">
        <v>8928.96084475</v>
      </c>
      <c r="H155" s="105" t="n">
        <f aca="false">(G155-E155)/E155*100</f>
        <v>34.5974533909198</v>
      </c>
      <c r="I155" s="107" t="n">
        <v>16541.21732176</v>
      </c>
      <c r="J155" s="105" t="n">
        <f aca="false">(I155-G155)/G155*100</f>
        <v>85.2535542418222</v>
      </c>
      <c r="K155" s="107" t="n">
        <v>16510.65177076</v>
      </c>
      <c r="L155" s="105" t="n">
        <f aca="false">(K155-I155)/I155*100</f>
        <v>-0.184784169178329</v>
      </c>
      <c r="M155" s="107" t="n">
        <v>16992.11209307</v>
      </c>
      <c r="N155" s="105" t="n">
        <f aca="false">(M155-K155)/K155*100</f>
        <v>2.91605885094524</v>
      </c>
      <c r="O155" s="107" t="n">
        <v>16356.66921632</v>
      </c>
      <c r="P155" s="105" t="n">
        <f aca="false">(O155-M155)/M155*100</f>
        <v>-3.73963444490904</v>
      </c>
    </row>
    <row r="156" customFormat="false" ht="35.25" hidden="false" customHeight="true" outlineLevel="0" collapsed="false">
      <c r="A156" s="106" t="s">
        <v>41</v>
      </c>
      <c r="B156" s="107" t="n">
        <v>0</v>
      </c>
      <c r="C156" s="107" t="n">
        <v>0</v>
      </c>
      <c r="D156" s="105" t="e">
        <f aca="false">(C156-B156)/B156*100</f>
        <v>#DIV/0!</v>
      </c>
      <c r="E156" s="107" t="n">
        <v>0</v>
      </c>
      <c r="F156" s="105" t="e">
        <f aca="false">(E156-C156)/C156*100</f>
        <v>#DIV/0!</v>
      </c>
      <c r="G156" s="107" t="n">
        <v>0.23403971</v>
      </c>
      <c r="H156" s="105" t="e">
        <f aca="false">(G156-E156)/E156*100</f>
        <v>#DIV/0!</v>
      </c>
      <c r="I156" s="107" t="n">
        <v>0</v>
      </c>
      <c r="J156" s="105" t="n">
        <f aca="false">(I156-G156)/G156*100</f>
        <v>-100</v>
      </c>
      <c r="K156" s="107" t="n">
        <v>0</v>
      </c>
      <c r="L156" s="105" t="e">
        <f aca="false">(K156-I156)/I156*100</f>
        <v>#DIV/0!</v>
      </c>
      <c r="M156" s="107" t="n">
        <v>0</v>
      </c>
      <c r="N156" s="105" t="e">
        <f aca="false">(M156-K156)/K156*100</f>
        <v>#DIV/0!</v>
      </c>
      <c r="O156" s="107" t="n">
        <v>0</v>
      </c>
      <c r="P156" s="105" t="e">
        <f aca="false">(O156-M156)/M156*100</f>
        <v>#DIV/0!</v>
      </c>
    </row>
    <row r="157" customFormat="false" ht="35.25" hidden="false" customHeight="true" outlineLevel="0" collapsed="false">
      <c r="A157" s="106" t="s">
        <v>42</v>
      </c>
      <c r="B157" s="107" t="n">
        <v>42222.01903782</v>
      </c>
      <c r="C157" s="107" t="n">
        <v>56727.49950302</v>
      </c>
      <c r="D157" s="105" t="n">
        <f aca="false">(C157-B157)/B157*100</f>
        <v>34.3552506387884</v>
      </c>
      <c r="E157" s="107" t="n">
        <v>33660.88807672</v>
      </c>
      <c r="F157" s="105" t="n">
        <f aca="false">(E157-C157)/C157*100</f>
        <v>-40.6621332305895</v>
      </c>
      <c r="G157" s="107" t="n">
        <v>43337.59786484</v>
      </c>
      <c r="H157" s="105" t="n">
        <f aca="false">(G157-E157)/E157*100</f>
        <v>28.7476366222567</v>
      </c>
      <c r="I157" s="107" t="n">
        <v>53205.54907964</v>
      </c>
      <c r="J157" s="105" t="n">
        <f aca="false">(I157-G157)/G157*100</f>
        <v>22.7699542682912</v>
      </c>
      <c r="K157" s="107" t="n">
        <v>66853.5578813</v>
      </c>
      <c r="L157" s="105" t="n">
        <f aca="false">(K157-I157)/I157*100</f>
        <v>25.6514762797225</v>
      </c>
      <c r="M157" s="107" t="n">
        <v>68690.44185132</v>
      </c>
      <c r="N157" s="105" t="n">
        <f aca="false">(M157-K157)/K157*100</f>
        <v>2.74762335503734</v>
      </c>
      <c r="O157" s="107" t="n">
        <v>68082.35235758</v>
      </c>
      <c r="P157" s="105" t="n">
        <f aca="false">(O157-M157)/M157*100</f>
        <v>-0.885260710734969</v>
      </c>
    </row>
    <row r="158" customFormat="false" ht="35.25" hidden="false" customHeight="true" outlineLevel="0" collapsed="false">
      <c r="A158" s="106" t="s">
        <v>43</v>
      </c>
      <c r="B158" s="107" t="n">
        <v>340.76862518</v>
      </c>
      <c r="C158" s="107" t="n">
        <v>199.23496637</v>
      </c>
      <c r="D158" s="105" t="n">
        <f aca="false">(C158-B158)/B158*100</f>
        <v>-41.5336531452212</v>
      </c>
      <c r="E158" s="107" t="n">
        <v>53.94441823</v>
      </c>
      <c r="F158" s="105" t="n">
        <f aca="false">(E158-C158)/C158*100</f>
        <v>-72.9242214793664</v>
      </c>
      <c r="G158" s="107" t="n">
        <v>159.08578801</v>
      </c>
      <c r="H158" s="105" t="n">
        <f aca="false">(G158-E158)/E158*100</f>
        <v>194.906856408599</v>
      </c>
      <c r="I158" s="107" t="n">
        <v>400.7150908</v>
      </c>
      <c r="J158" s="105" t="n">
        <f aca="false">(I158-G158)/G158*100</f>
        <v>151.886165202143</v>
      </c>
      <c r="K158" s="107" t="n">
        <v>583.86509094</v>
      </c>
      <c r="L158" s="105" t="n">
        <f aca="false">(K158-I158)/I158*100</f>
        <v>45.705790559161</v>
      </c>
      <c r="M158" s="107" t="n">
        <v>687.70745708</v>
      </c>
      <c r="N158" s="105" t="n">
        <f aca="false">(M158-K158)/K158*100</f>
        <v>17.7853356454002</v>
      </c>
      <c r="O158" s="107" t="n">
        <v>928.53793268</v>
      </c>
      <c r="P158" s="105" t="n">
        <f aca="false">(O158-M158)/M158*100</f>
        <v>35.0193200787097</v>
      </c>
    </row>
    <row r="159" customFormat="false" ht="35.25" hidden="false" customHeight="true" outlineLevel="0" collapsed="false">
      <c r="A159" s="106" t="s">
        <v>17</v>
      </c>
      <c r="B159" s="107" t="n">
        <v>0</v>
      </c>
      <c r="C159" s="107" t="n">
        <v>0</v>
      </c>
      <c r="D159" s="105" t="e">
        <f aca="false">(C159-B159)/B159*100</f>
        <v>#DIV/0!</v>
      </c>
      <c r="E159" s="107" t="n">
        <v>0</v>
      </c>
      <c r="F159" s="105" t="e">
        <f aca="false">(E159-C159)/C159*100</f>
        <v>#DIV/0!</v>
      </c>
      <c r="G159" s="107" t="n">
        <v>0</v>
      </c>
      <c r="H159" s="105" t="e">
        <f aca="false">(G159-E159)/E159*100</f>
        <v>#DIV/0!</v>
      </c>
      <c r="I159" s="107" t="n">
        <v>0</v>
      </c>
      <c r="J159" s="105" t="e">
        <f aca="false">(I159-G159)/G159*100</f>
        <v>#DIV/0!</v>
      </c>
      <c r="K159" s="107" t="n">
        <v>0</v>
      </c>
      <c r="L159" s="105" t="e">
        <f aca="false">(K159-I159)/I159*100</f>
        <v>#DIV/0!</v>
      </c>
      <c r="M159" s="107" t="n">
        <v>0</v>
      </c>
      <c r="N159" s="105" t="e">
        <f aca="false">(M159-K159)/K159*100</f>
        <v>#DIV/0!</v>
      </c>
      <c r="O159" s="107" t="n">
        <v>0</v>
      </c>
      <c r="P159" s="105" t="e">
        <f aca="false">(O159-M159)/M159*100</f>
        <v>#DIV/0!</v>
      </c>
    </row>
    <row r="160" customFormat="false" ht="35.25" hidden="false" customHeight="true" outlineLevel="0" collapsed="false">
      <c r="A160" s="106" t="s">
        <v>44</v>
      </c>
      <c r="B160" s="107" t="n">
        <v>103.56038021</v>
      </c>
      <c r="C160" s="107" t="n">
        <v>109.63012689</v>
      </c>
      <c r="D160" s="105" t="n">
        <f aca="false">(C160-B160)/B160*100</f>
        <v>5.86107029318718</v>
      </c>
      <c r="E160" s="107" t="n">
        <v>107.5330568</v>
      </c>
      <c r="F160" s="105" t="n">
        <f aca="false">(E160-C160)/C160*100</f>
        <v>-1.91285931111267</v>
      </c>
      <c r="G160" s="107" t="n">
        <v>123.72180513</v>
      </c>
      <c r="H160" s="105" t="n">
        <f aca="false">(G160-E160)/E160*100</f>
        <v>15.0546713836187</v>
      </c>
      <c r="I160" s="107" t="n">
        <v>143.17328279</v>
      </c>
      <c r="J160" s="105" t="n">
        <f aca="false">(I160-G160)/G160*100</f>
        <v>15.7219478325276</v>
      </c>
      <c r="K160" s="107" t="n">
        <v>183.46251965</v>
      </c>
      <c r="L160" s="105" t="n">
        <f aca="false">(K160-I160)/I160*100</f>
        <v>28.1401921328397</v>
      </c>
      <c r="M160" s="107" t="n">
        <v>192.49371042</v>
      </c>
      <c r="N160" s="105" t="n">
        <f aca="false">(M160-K160)/K160*100</f>
        <v>4.92263530841572</v>
      </c>
      <c r="O160" s="107" t="n">
        <v>186.56049141</v>
      </c>
      <c r="P160" s="105" t="n">
        <f aca="false">(O160-M160)/M160*100</f>
        <v>-3.08229240168646</v>
      </c>
    </row>
    <row r="161" customFormat="false" ht="35.25" hidden="false" customHeight="true" outlineLevel="0" collapsed="false">
      <c r="A161" s="106" t="s">
        <v>45</v>
      </c>
      <c r="B161" s="107" t="n">
        <v>4.1774527</v>
      </c>
      <c r="C161" s="107" t="n">
        <v>4.58129205</v>
      </c>
      <c r="D161" s="105" t="n">
        <f aca="false">(C161-B161)/B161*100</f>
        <v>9.66711963010378</v>
      </c>
      <c r="E161" s="107" t="n">
        <v>4.05701596</v>
      </c>
      <c r="F161" s="105" t="n">
        <f aca="false">(E161-C161)/C161*100</f>
        <v>-11.4438478114487</v>
      </c>
      <c r="G161" s="107" t="n">
        <v>4.45374926</v>
      </c>
      <c r="H161" s="105" t="n">
        <f aca="false">(G161-E161)/E161*100</f>
        <v>9.77894353661846</v>
      </c>
      <c r="I161" s="107" t="n">
        <v>4.60551544</v>
      </c>
      <c r="J161" s="105" t="n">
        <f aca="false">(I161-G161)/G161*100</f>
        <v>3.40760494451367</v>
      </c>
      <c r="K161" s="107" t="n">
        <v>4.48387681</v>
      </c>
      <c r="L161" s="105" t="n">
        <f aca="false">(K161-I161)/I161*100</f>
        <v>-2.64115128012687</v>
      </c>
      <c r="M161" s="107" t="n">
        <v>5.36132135</v>
      </c>
      <c r="N161" s="105" t="n">
        <f aca="false">(M161-K161)/K161*100</f>
        <v>19.5688815099271</v>
      </c>
      <c r="O161" s="107" t="n">
        <v>5.68661256</v>
      </c>
      <c r="P161" s="105" t="n">
        <f aca="false">(O161-M161)/M161*100</f>
        <v>6.06737012695573</v>
      </c>
    </row>
    <row r="162" customFormat="false" ht="35.25" hidden="false" customHeight="true" outlineLevel="0" collapsed="false">
      <c r="A162" s="32" t="s">
        <v>46</v>
      </c>
      <c r="B162" s="194" t="n">
        <f aca="false">SUM(B154:B161)</f>
        <v>55624.68798884</v>
      </c>
      <c r="C162" s="194" t="n">
        <f aca="false">SUM(C154:C161)</f>
        <v>76508.91650417</v>
      </c>
      <c r="D162" s="105" t="n">
        <f aca="false">(C162-B162)/B162*100</f>
        <v>37.5448910734025</v>
      </c>
      <c r="E162" s="107" t="n">
        <f aca="false">SUM(E154:E161)</f>
        <v>44868.73962241</v>
      </c>
      <c r="F162" s="105" t="n">
        <f aca="false">(E162-C162)/C162*100</f>
        <v>-41.3548881979468</v>
      </c>
      <c r="G162" s="107" t="n">
        <f aca="false">SUM(G154:G161)</f>
        <v>57348.1221975</v>
      </c>
      <c r="H162" s="105" t="n">
        <f aca="false">(G162-E162)/E162*100</f>
        <v>27.8130892022139</v>
      </c>
      <c r="I162" s="107" t="n">
        <f aca="false">SUM(I154:I161)</f>
        <v>76412.60540411</v>
      </c>
      <c r="J162" s="105" t="n">
        <f aca="false">(I162-G162)/G162*100</f>
        <v>33.2434306060698</v>
      </c>
      <c r="K162" s="107" t="n">
        <f aca="false">SUM(K154:K161)</f>
        <v>90557.93841443</v>
      </c>
      <c r="L162" s="105" t="n">
        <f aca="false">(K162-I162)/I162*100</f>
        <v>18.5117794839111</v>
      </c>
      <c r="M162" s="107" t="n">
        <f aca="false">SUM(M154:M161)</f>
        <v>93227.34147351</v>
      </c>
      <c r="N162" s="105" t="n">
        <f aca="false">(M162-K162)/K162*100</f>
        <v>2.94772949320438</v>
      </c>
      <c r="O162" s="107" t="n">
        <f aca="false">SUM(O154:O161)</f>
        <v>92151.27777525</v>
      </c>
      <c r="P162" s="105" t="n">
        <f aca="false">(O162-M162)/M162*100</f>
        <v>-1.15423617283535</v>
      </c>
    </row>
    <row r="167" customFormat="false" ht="35.25" hidden="false" customHeight="true" outlineLevel="0" collapsed="false">
      <c r="A167" s="160" t="s">
        <v>175</v>
      </c>
      <c r="B167" s="160"/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</row>
    <row r="168" customFormat="false" ht="35.25" hidden="false" customHeight="true" outlineLevel="0" collapsed="false">
      <c r="A168" s="130" t="s">
        <v>53</v>
      </c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</row>
    <row r="169" customFormat="false" ht="35.25" hidden="false" customHeight="tru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</row>
    <row r="170" customFormat="false" ht="35.25" hidden="false" customHeight="true" outlineLevel="0" collapsed="false">
      <c r="A170" s="74"/>
      <c r="B170" s="74"/>
      <c r="C170" s="74"/>
      <c r="D170" s="74"/>
      <c r="E170" s="74"/>
      <c r="F170" s="74" t="s">
        <v>0</v>
      </c>
      <c r="G170" s="74"/>
      <c r="H170" s="74"/>
      <c r="I170" s="74"/>
      <c r="J170" s="74" t="s">
        <v>0</v>
      </c>
      <c r="K170" s="74"/>
      <c r="L170" s="74" t="s">
        <v>0</v>
      </c>
      <c r="M170" s="74"/>
      <c r="N170" s="74"/>
      <c r="O170" s="74"/>
      <c r="P170" s="155" t="s">
        <v>22</v>
      </c>
    </row>
    <row r="171" customFormat="false" ht="35.25" hidden="false" customHeight="true" outlineLevel="0" collapsed="false">
      <c r="A171" s="9" t="s">
        <v>4</v>
      </c>
      <c r="B171" s="9" t="n">
        <v>2550</v>
      </c>
      <c r="C171" s="9" t="n">
        <v>2551</v>
      </c>
      <c r="D171" s="105" t="s">
        <v>5</v>
      </c>
      <c r="E171" s="9" t="n">
        <v>2552</v>
      </c>
      <c r="F171" s="105" t="s">
        <v>5</v>
      </c>
      <c r="G171" s="9" t="n">
        <v>2553</v>
      </c>
      <c r="H171" s="105" t="s">
        <v>5</v>
      </c>
      <c r="I171" s="9" t="n">
        <v>2554</v>
      </c>
      <c r="J171" s="105" t="s">
        <v>5</v>
      </c>
      <c r="K171" s="9" t="n">
        <v>2555</v>
      </c>
      <c r="L171" s="105" t="s">
        <v>5</v>
      </c>
      <c r="M171" s="9" t="n">
        <v>2556</v>
      </c>
      <c r="N171" s="105" t="s">
        <v>5</v>
      </c>
      <c r="O171" s="9" t="n">
        <v>2557</v>
      </c>
      <c r="P171" s="105" t="s">
        <v>5</v>
      </c>
    </row>
    <row r="172" customFormat="false" ht="35.25" hidden="false" customHeight="true" outlineLevel="0" collapsed="false">
      <c r="A172" s="106" t="s">
        <v>39</v>
      </c>
      <c r="B172" s="182" t="n">
        <v>150.47640397</v>
      </c>
      <c r="C172" s="182" t="n">
        <v>163.10527817</v>
      </c>
      <c r="D172" s="105" t="n">
        <f aca="false">(C172-B172)/B172*100</f>
        <v>8.39259436483991</v>
      </c>
      <c r="E172" s="107" t="n">
        <v>152.1521191</v>
      </c>
      <c r="F172" s="105" t="n">
        <f aca="false">(E172-C172)/C172*100</f>
        <v>-6.71539216443002</v>
      </c>
      <c r="G172" s="107" t="n">
        <v>156.73085694</v>
      </c>
      <c r="H172" s="105" t="n">
        <f aca="false">(G172-E172)/E172*100</f>
        <v>3.00931585250591</v>
      </c>
      <c r="I172" s="107" t="n">
        <v>157.19693273</v>
      </c>
      <c r="J172" s="105" t="n">
        <f aca="false">(I172-G172)/G172*100</f>
        <v>0.297373343768812</v>
      </c>
      <c r="K172" s="107" t="n">
        <v>181.40683215</v>
      </c>
      <c r="L172" s="105" t="n">
        <f aca="false">(K172-I172)/I172*100</f>
        <v>15.4009998792933</v>
      </c>
      <c r="M172" s="107" t="n">
        <v>210.68761478</v>
      </c>
      <c r="N172" s="105" t="n">
        <f aca="false">(M172-K172)/K172*100</f>
        <v>16.1409481015514</v>
      </c>
      <c r="O172" s="107" t="n">
        <v>175.27517073</v>
      </c>
      <c r="P172" s="105" t="n">
        <f aca="false">(O172-M172)/M172*100</f>
        <v>-16.8080331095768</v>
      </c>
    </row>
    <row r="173" customFormat="false" ht="35.25" hidden="false" customHeight="true" outlineLevel="0" collapsed="false">
      <c r="A173" s="106" t="s">
        <v>40</v>
      </c>
      <c r="B173" s="182" t="n">
        <v>64.65212601</v>
      </c>
      <c r="C173" s="182" t="n">
        <v>62.69547003</v>
      </c>
      <c r="D173" s="105" t="n">
        <f aca="false">(C173-B173)/B173*100</f>
        <v>-3.02643718119546</v>
      </c>
      <c r="E173" s="107" t="n">
        <v>63.98605448</v>
      </c>
      <c r="F173" s="105" t="n">
        <f aca="false">(E173-C173)/C173*100</f>
        <v>2.05849712807391</v>
      </c>
      <c r="G173" s="107" t="n">
        <v>73.57526671</v>
      </c>
      <c r="H173" s="105" t="n">
        <f aca="false">(G173-E173)/E173*100</f>
        <v>14.9864096293002</v>
      </c>
      <c r="I173" s="107" t="n">
        <v>83.79781422</v>
      </c>
      <c r="J173" s="105" t="n">
        <f aca="false">(I173-G173)/G173*100</f>
        <v>13.8939999365447</v>
      </c>
      <c r="K173" s="107" t="n">
        <v>90.08314875</v>
      </c>
      <c r="L173" s="105" t="n">
        <f aca="false">(K173-I173)/I173*100</f>
        <v>7.5005948406944</v>
      </c>
      <c r="M173" s="107" t="n">
        <v>91.769362</v>
      </c>
      <c r="N173" s="105" t="n">
        <f aca="false">(M173-K173)/K173*100</f>
        <v>1.8718409307379</v>
      </c>
      <c r="O173" s="107" t="n">
        <v>90.05470466</v>
      </c>
      <c r="P173" s="105" t="n">
        <f aca="false">(O173-M173)/M173*100</f>
        <v>-1.86844204060175</v>
      </c>
    </row>
    <row r="174" customFormat="false" ht="35.25" hidden="false" customHeight="true" outlineLevel="0" collapsed="false">
      <c r="A174" s="106" t="s">
        <v>41</v>
      </c>
      <c r="B174" s="182" t="n">
        <v>0</v>
      </c>
      <c r="C174" s="182" t="n">
        <v>0</v>
      </c>
      <c r="D174" s="105" t="e">
        <f aca="false">(C174-B174)/B174*100</f>
        <v>#DIV/0!</v>
      </c>
      <c r="E174" s="107" t="n">
        <v>0</v>
      </c>
      <c r="F174" s="105" t="e">
        <f aca="false">(E174-C174)/C174*100</f>
        <v>#DIV/0!</v>
      </c>
      <c r="G174" s="107" t="n">
        <v>0</v>
      </c>
      <c r="H174" s="105" t="e">
        <f aca="false">(G174-E174)/E174*100</f>
        <v>#DIV/0!</v>
      </c>
      <c r="I174" s="107" t="n">
        <v>0</v>
      </c>
      <c r="J174" s="105" t="e">
        <f aca="false">(I174-G174)/G174*100</f>
        <v>#DIV/0!</v>
      </c>
      <c r="K174" s="107" t="n">
        <v>0</v>
      </c>
      <c r="L174" s="105" t="e">
        <f aca="false">(K174-I174)/I174*100</f>
        <v>#DIV/0!</v>
      </c>
      <c r="M174" s="107" t="n">
        <v>0</v>
      </c>
      <c r="N174" s="105" t="e">
        <f aca="false">(M174-K174)/K174*100</f>
        <v>#DIV/0!</v>
      </c>
      <c r="O174" s="107" t="n">
        <v>0</v>
      </c>
      <c r="P174" s="105" t="e">
        <f aca="false">(O174-M174)/M174*100</f>
        <v>#DIV/0!</v>
      </c>
    </row>
    <row r="175" customFormat="false" ht="35.25" hidden="false" customHeight="true" outlineLevel="0" collapsed="false">
      <c r="A175" s="106" t="s">
        <v>42</v>
      </c>
      <c r="B175" s="182" t="n">
        <v>81.90447101</v>
      </c>
      <c r="C175" s="182" t="n">
        <v>81.794632953</v>
      </c>
      <c r="D175" s="105" t="n">
        <f aca="false">(C175-B175)/B175*100</f>
        <v>-0.1341050807673</v>
      </c>
      <c r="E175" s="107" t="n">
        <v>83.9489992</v>
      </c>
      <c r="F175" s="105" t="n">
        <f aca="false">(E175-C175)/C175*100</f>
        <v>2.63387238162424</v>
      </c>
      <c r="G175" s="107" t="n">
        <v>104.74140136</v>
      </c>
      <c r="H175" s="105" t="n">
        <f aca="false">(G175-E175)/E175*100</f>
        <v>24.7678976022861</v>
      </c>
      <c r="I175" s="107" t="n">
        <v>128.22207878</v>
      </c>
      <c r="J175" s="105" t="n">
        <f aca="false">(I175-G175)/G175*100</f>
        <v>22.4177613771808</v>
      </c>
      <c r="K175" s="107" t="n">
        <v>167.3623848</v>
      </c>
      <c r="L175" s="105" t="n">
        <f aca="false">(K175-I175)/I175*100</f>
        <v>30.5254027952205</v>
      </c>
      <c r="M175" s="107" t="n">
        <v>225.22547216</v>
      </c>
      <c r="N175" s="105" t="n">
        <f aca="false">(M175-K175)/K175*100</f>
        <v>34.5735318178855</v>
      </c>
      <c r="O175" s="107" t="n">
        <v>237.87832389</v>
      </c>
      <c r="P175" s="105" t="n">
        <f aca="false">(O175-M175)/M175*100</f>
        <v>5.61786000875224</v>
      </c>
    </row>
    <row r="176" customFormat="false" ht="35.25" hidden="false" customHeight="true" outlineLevel="0" collapsed="false">
      <c r="A176" s="106" t="s">
        <v>43</v>
      </c>
      <c r="B176" s="182" t="n">
        <v>19.98261232</v>
      </c>
      <c r="C176" s="182" t="n">
        <v>15.05472054</v>
      </c>
      <c r="D176" s="105" t="n">
        <f aca="false">(C176-B176)/B176*100</f>
        <v>-24.6608986907474</v>
      </c>
      <c r="E176" s="107" t="n">
        <v>9.29579885</v>
      </c>
      <c r="F176" s="105" t="n">
        <f aca="false">(E176-C176)/C176*100</f>
        <v>-38.2532619898104</v>
      </c>
      <c r="G176" s="107" t="n">
        <v>22.38753023</v>
      </c>
      <c r="H176" s="105" t="n">
        <f aca="false">(G176-E176)/E176*100</f>
        <v>140.834925445918</v>
      </c>
      <c r="I176" s="107" t="n">
        <v>31.4285928</v>
      </c>
      <c r="J176" s="105" t="n">
        <f aca="false">(I176-G176)/G176*100</f>
        <v>40.3843678919289</v>
      </c>
      <c r="K176" s="107" t="n">
        <v>25.010635773</v>
      </c>
      <c r="L176" s="105" t="n">
        <f aca="false">(K176-I176)/I176*100</f>
        <v>-20.4207584725206</v>
      </c>
      <c r="M176" s="107" t="n">
        <v>36.42205637</v>
      </c>
      <c r="N176" s="105" t="n">
        <f aca="false">(M176-K176)/K176*100</f>
        <v>45.6262715613135</v>
      </c>
      <c r="O176" s="107" t="n">
        <v>30.5975682</v>
      </c>
      <c r="P176" s="105" t="n">
        <f aca="false">(O176-M176)/M176*100</f>
        <v>-15.9916510776626</v>
      </c>
    </row>
    <row r="177" customFormat="false" ht="35.25" hidden="false" customHeight="true" outlineLevel="0" collapsed="false">
      <c r="A177" s="106" t="s">
        <v>17</v>
      </c>
      <c r="B177" s="182" t="n">
        <v>0</v>
      </c>
      <c r="C177" s="182" t="n">
        <v>0</v>
      </c>
      <c r="D177" s="105" t="e">
        <f aca="false">(C177-B177)/B177*100</f>
        <v>#DIV/0!</v>
      </c>
      <c r="E177" s="107" t="n">
        <v>0</v>
      </c>
      <c r="F177" s="105" t="e">
        <f aca="false">(E177-C177)/C177*100</f>
        <v>#DIV/0!</v>
      </c>
      <c r="G177" s="107" t="n">
        <v>0</v>
      </c>
      <c r="H177" s="105" t="e">
        <f aca="false">(G177-E177)/E177*100</f>
        <v>#DIV/0!</v>
      </c>
      <c r="I177" s="107" t="n">
        <v>0</v>
      </c>
      <c r="J177" s="105" t="e">
        <f aca="false">(I177-G177)/G177*100</f>
        <v>#DIV/0!</v>
      </c>
      <c r="K177" s="107" t="n">
        <v>0</v>
      </c>
      <c r="L177" s="105" t="e">
        <f aca="false">(K177-I177)/I177*100</f>
        <v>#DIV/0!</v>
      </c>
      <c r="M177" s="107" t="n">
        <v>0</v>
      </c>
      <c r="N177" s="105" t="e">
        <f aca="false">(M177-K177)/K177*100</f>
        <v>#DIV/0!</v>
      </c>
      <c r="O177" s="107" t="n">
        <v>0</v>
      </c>
      <c r="P177" s="105" t="e">
        <f aca="false">(O177-M177)/M177*100</f>
        <v>#DIV/0!</v>
      </c>
    </row>
    <row r="178" customFormat="false" ht="35.25" hidden="false" customHeight="true" outlineLevel="0" collapsed="false">
      <c r="A178" s="106" t="s">
        <v>44</v>
      </c>
      <c r="B178" s="182" t="n">
        <v>14.40579441</v>
      </c>
      <c r="C178" s="182" t="n">
        <v>15.1036893</v>
      </c>
      <c r="D178" s="105" t="n">
        <f aca="false">(C178-B178)/B178*100</f>
        <v>4.84454289806845</v>
      </c>
      <c r="E178" s="107" t="n">
        <v>12.79089206</v>
      </c>
      <c r="F178" s="105" t="n">
        <f aca="false">(E178-C178)/C178*100</f>
        <v>-15.3127967217917</v>
      </c>
      <c r="G178" s="107" t="n">
        <v>16.06435023</v>
      </c>
      <c r="H178" s="105" t="n">
        <f aca="false">(G178-E178)/E178*100</f>
        <v>25.5921022133932</v>
      </c>
      <c r="I178" s="107" t="n">
        <v>16.68580199</v>
      </c>
      <c r="J178" s="105" t="n">
        <f aca="false">(I178-G178)/G178*100</f>
        <v>3.86851476158333</v>
      </c>
      <c r="K178" s="107" t="n">
        <v>16.95746778</v>
      </c>
      <c r="L178" s="105" t="n">
        <f aca="false">(K178-I178)/I178*100</f>
        <v>1.62812545757654</v>
      </c>
      <c r="M178" s="107" t="n">
        <v>20.27288784</v>
      </c>
      <c r="N178" s="105" t="n">
        <f aca="false">(M178-K178)/K178*100</f>
        <v>19.5513864629616</v>
      </c>
      <c r="O178" s="107" t="n">
        <v>17.97082428</v>
      </c>
      <c r="P178" s="105" t="n">
        <f aca="false">(O178-M178)/M178*100</f>
        <v>-11.3553805366488</v>
      </c>
    </row>
    <row r="179" customFormat="false" ht="35.25" hidden="false" customHeight="true" outlineLevel="0" collapsed="false">
      <c r="A179" s="106" t="s">
        <v>45</v>
      </c>
      <c r="B179" s="182" t="n">
        <v>0.789528</v>
      </c>
      <c r="C179" s="182" t="n">
        <v>0.75922817</v>
      </c>
      <c r="D179" s="105" t="n">
        <f aca="false">(C179-B179)/B179*100</f>
        <v>-3.83771443191377</v>
      </c>
      <c r="E179" s="107" t="n">
        <v>1.02854235</v>
      </c>
      <c r="F179" s="105" t="n">
        <f aca="false">(E179-C179)/C179*100</f>
        <v>35.4721005676067</v>
      </c>
      <c r="G179" s="107" t="n">
        <v>0.85295524</v>
      </c>
      <c r="H179" s="105" t="n">
        <f aca="false">(G179-E179)/E179*100</f>
        <v>-17.0714516519422</v>
      </c>
      <c r="I179" s="107" t="n">
        <v>0.76142139</v>
      </c>
      <c r="J179" s="105" t="n">
        <f aca="false">(I179-G179)/G179*100</f>
        <v>-10.7313778856672</v>
      </c>
      <c r="K179" s="107" t="n">
        <v>0.7578</v>
      </c>
      <c r="L179" s="105" t="n">
        <f aca="false">(K179-I179)/I179*100</f>
        <v>-0.475609176148841</v>
      </c>
      <c r="M179" s="107" t="n">
        <v>0.81060103</v>
      </c>
      <c r="N179" s="105" t="n">
        <f aca="false">(M179-K179)/K179*100</f>
        <v>6.96767352863553</v>
      </c>
      <c r="O179" s="107" t="n">
        <v>0.98953</v>
      </c>
      <c r="P179" s="105" t="n">
        <f aca="false">(O179-M179)/M179*100</f>
        <v>22.0736173996719</v>
      </c>
    </row>
    <row r="180" customFormat="false" ht="35.25" hidden="false" customHeight="true" outlineLevel="0" collapsed="false">
      <c r="A180" s="32" t="s">
        <v>46</v>
      </c>
      <c r="B180" s="182" t="n">
        <f aca="false">SUM(B172:B179)</f>
        <v>332.21093572</v>
      </c>
      <c r="C180" s="182" t="n">
        <f aca="false">SUM(C172:C179)</f>
        <v>338.513019163</v>
      </c>
      <c r="D180" s="105" t="n">
        <f aca="false">(C180-B180)/B180*100</f>
        <v>1.89701264027974</v>
      </c>
      <c r="E180" s="107" t="n">
        <f aca="false">SUM(E172:E179)</f>
        <v>323.20240604</v>
      </c>
      <c r="F180" s="105" t="n">
        <f aca="false">(E180-C180)/C180*100</f>
        <v>-4.52290229807311</v>
      </c>
      <c r="G180" s="107" t="n">
        <f aca="false">SUM(G172:G179)</f>
        <v>374.35236071</v>
      </c>
      <c r="H180" s="105" t="n">
        <f aca="false">(G180-E180)/E180*100</f>
        <v>15.8259820205885</v>
      </c>
      <c r="I180" s="107" t="n">
        <f aca="false">SUM(I172:I179)</f>
        <v>418.09264191</v>
      </c>
      <c r="J180" s="105" t="n">
        <f aca="false">(I180-G180)/G180*100</f>
        <v>11.6842541388124</v>
      </c>
      <c r="K180" s="107" t="n">
        <f aca="false">SUM(K172:K179)</f>
        <v>481.578269253</v>
      </c>
      <c r="L180" s="105" t="n">
        <f aca="false">(K180-I180)/I180*100</f>
        <v>15.1845837451179</v>
      </c>
      <c r="M180" s="107" t="n">
        <f aca="false">SUM(M172:M179)</f>
        <v>585.18799418</v>
      </c>
      <c r="N180" s="105" t="n">
        <f aca="false">(M180-K180)/K180*100</f>
        <v>21.5146179846765</v>
      </c>
      <c r="O180" s="107" t="n">
        <f aca="false">SUM(O172:O179)</f>
        <v>552.76612176</v>
      </c>
      <c r="P180" s="105" t="n">
        <f aca="false">(O180-M180)/M180*100</f>
        <v>-5.54041995776613</v>
      </c>
    </row>
    <row r="184" customFormat="false" ht="35.25" hidden="false" customHeight="true" outlineLevel="0" collapsed="false">
      <c r="A184" s="130" t="s">
        <v>176</v>
      </c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</row>
    <row r="185" customFormat="false" ht="33.75" hidden="false" customHeight="true" outlineLevel="0" collapsed="false">
      <c r="A185" s="130" t="s">
        <v>53</v>
      </c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</row>
    <row r="186" customFormat="false" ht="35.25" hidden="false" customHeight="tru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</row>
    <row r="187" customFormat="false" ht="35.25" hidden="false" customHeight="true" outlineLevel="0" collapsed="false">
      <c r="A187" s="74"/>
      <c r="F187" s="74" t="s">
        <v>0</v>
      </c>
      <c r="G187" s="74"/>
      <c r="H187" s="74"/>
      <c r="J187" s="74" t="s">
        <v>0</v>
      </c>
      <c r="L187" s="74" t="s">
        <v>0</v>
      </c>
      <c r="M187" s="74"/>
      <c r="N187" s="74"/>
      <c r="P187" s="155" t="s">
        <v>22</v>
      </c>
    </row>
    <row r="188" customFormat="false" ht="35.25" hidden="false" customHeight="true" outlineLevel="0" collapsed="false">
      <c r="A188" s="9" t="s">
        <v>4</v>
      </c>
      <c r="B188" s="9" t="n">
        <v>2550</v>
      </c>
      <c r="C188" s="9" t="n">
        <v>2551</v>
      </c>
      <c r="D188" s="105" t="s">
        <v>5</v>
      </c>
      <c r="E188" s="9" t="n">
        <v>2552</v>
      </c>
      <c r="F188" s="105" t="s">
        <v>5</v>
      </c>
      <c r="G188" s="9" t="n">
        <v>2553</v>
      </c>
      <c r="H188" s="105" t="s">
        <v>5</v>
      </c>
      <c r="I188" s="9" t="n">
        <v>2554</v>
      </c>
      <c r="J188" s="105" t="s">
        <v>5</v>
      </c>
      <c r="K188" s="9" t="n">
        <v>2555</v>
      </c>
      <c r="L188" s="105" t="s">
        <v>5</v>
      </c>
      <c r="M188" s="9" t="n">
        <v>2556</v>
      </c>
      <c r="N188" s="105" t="s">
        <v>5</v>
      </c>
      <c r="O188" s="9" t="n">
        <v>2557</v>
      </c>
      <c r="P188" s="105" t="s">
        <v>5</v>
      </c>
    </row>
    <row r="189" customFormat="false" ht="35.25" hidden="false" customHeight="true" outlineLevel="0" collapsed="false">
      <c r="A189" s="106" t="s">
        <v>39</v>
      </c>
      <c r="B189" s="182" t="n">
        <v>361.60971554</v>
      </c>
      <c r="C189" s="182" t="n">
        <v>350.49612421</v>
      </c>
      <c r="D189" s="105" t="n">
        <f aca="false">(C189-B189)/B189*100</f>
        <v>-3.07336635394426</v>
      </c>
      <c r="E189" s="107" t="n">
        <v>295.61875445</v>
      </c>
      <c r="F189" s="105" t="n">
        <f aca="false">(E189-C189)/C189*100</f>
        <v>-15.6570546632123</v>
      </c>
      <c r="G189" s="107" t="n">
        <v>302.87204288</v>
      </c>
      <c r="H189" s="105" t="n">
        <f aca="false">(G189-E189)/E189*100</f>
        <v>2.45359549108943</v>
      </c>
      <c r="I189" s="107" t="n">
        <v>333.95914486</v>
      </c>
      <c r="J189" s="105" t="n">
        <f aca="false">(I189-G189)/G189*100</f>
        <v>10.2641041690061</v>
      </c>
      <c r="K189" s="107" t="n">
        <v>370.66985545</v>
      </c>
      <c r="L189" s="105" t="n">
        <f aca="false">(K189-I189)/I189*100</f>
        <v>10.992575335941</v>
      </c>
      <c r="M189" s="107" t="n">
        <v>421.35452198</v>
      </c>
      <c r="N189" s="105" t="n">
        <f aca="false">(M189-K189)/K189*100</f>
        <v>13.6738031929971</v>
      </c>
      <c r="O189" s="107" t="n">
        <v>362.66721809</v>
      </c>
      <c r="P189" s="105" t="n">
        <f aca="false">(O189-M189)/M189*100</f>
        <v>-13.9282482632964</v>
      </c>
    </row>
    <row r="190" customFormat="false" ht="35.25" hidden="false" customHeight="true" outlineLevel="0" collapsed="false">
      <c r="A190" s="106" t="s">
        <v>40</v>
      </c>
      <c r="B190" s="182" t="n">
        <v>200.8398</v>
      </c>
      <c r="C190" s="182" t="n">
        <v>160.60394749</v>
      </c>
      <c r="D190" s="105" t="n">
        <f aca="false">(C190-B190)/B190*100</f>
        <v>-20.0338043106994</v>
      </c>
      <c r="E190" s="107" t="n">
        <v>147.13523959</v>
      </c>
      <c r="F190" s="105" t="n">
        <f aca="false">(E190-C190)/C190*100</f>
        <v>-8.3862869565137</v>
      </c>
      <c r="G190" s="107" t="n">
        <v>200.62683305</v>
      </c>
      <c r="H190" s="105" t="n">
        <f aca="false">(G190-E190)/E190*100</f>
        <v>36.3553922289841</v>
      </c>
      <c r="I190" s="107" t="n">
        <v>229.03978192</v>
      </c>
      <c r="J190" s="105" t="n">
        <f aca="false">(I190-G190)/G190*100</f>
        <v>14.1620881105764</v>
      </c>
      <c r="K190" s="107" t="n">
        <v>221.62779919</v>
      </c>
      <c r="L190" s="105" t="n">
        <f aca="false">(K190-I190)/I190*100</f>
        <v>-3.23611150336706</v>
      </c>
      <c r="M190" s="107" t="n">
        <v>260.84359282</v>
      </c>
      <c r="N190" s="105" t="n">
        <f aca="false">(M190-K190)/K190*100</f>
        <v>17.694438050337</v>
      </c>
      <c r="O190" s="107" t="n">
        <v>264.0517073</v>
      </c>
      <c r="P190" s="105" t="n">
        <f aca="false">(O190-M190)/M190*100</f>
        <v>1.22989966719784</v>
      </c>
    </row>
    <row r="191" customFormat="false" ht="35.25" hidden="false" customHeight="true" outlineLevel="0" collapsed="false">
      <c r="A191" s="106" t="s">
        <v>41</v>
      </c>
      <c r="B191" s="182" t="n">
        <v>0</v>
      </c>
      <c r="C191" s="182" t="n">
        <v>0.000102</v>
      </c>
      <c r="D191" s="105" t="e">
        <f aca="false">(C191-B191)/B191*100</f>
        <v>#DIV/0!</v>
      </c>
      <c r="E191" s="107" t="n">
        <v>0</v>
      </c>
      <c r="F191" s="105" t="n">
        <f aca="false">(E191-C191)/C191*100</f>
        <v>-100</v>
      </c>
      <c r="G191" s="107" t="n">
        <v>0</v>
      </c>
      <c r="H191" s="105" t="e">
        <f aca="false">(G191-E191)/E191*100</f>
        <v>#DIV/0!</v>
      </c>
      <c r="I191" s="107" t="n">
        <v>0</v>
      </c>
      <c r="J191" s="105" t="e">
        <f aca="false">(I191-G191)/G191*100</f>
        <v>#DIV/0!</v>
      </c>
      <c r="K191" s="107" t="n">
        <v>0</v>
      </c>
      <c r="L191" s="105" t="e">
        <f aca="false">(K191-I191)/I191*100</f>
        <v>#DIV/0!</v>
      </c>
      <c r="M191" s="107" t="n">
        <v>0</v>
      </c>
      <c r="N191" s="105" t="e">
        <f aca="false">(M191-K191)/K191*100</f>
        <v>#DIV/0!</v>
      </c>
      <c r="O191" s="107" t="n">
        <v>0</v>
      </c>
      <c r="P191" s="105" t="e">
        <f aca="false">(O191-M191)/M191*100</f>
        <v>#DIV/0!</v>
      </c>
    </row>
    <row r="192" customFormat="false" ht="35.25" hidden="false" customHeight="true" outlineLevel="0" collapsed="false">
      <c r="A192" s="106" t="s">
        <v>42</v>
      </c>
      <c r="B192" s="182" t="n">
        <v>298.97904772</v>
      </c>
      <c r="C192" s="182" t="n">
        <v>293.56173213</v>
      </c>
      <c r="D192" s="105" t="n">
        <f aca="false">(C192-B192)/B192*100</f>
        <v>-1.81193820480471</v>
      </c>
      <c r="E192" s="107" t="n">
        <v>305.57080339</v>
      </c>
      <c r="F192" s="105" t="n">
        <f aca="false">(E192-C192)/C192*100</f>
        <v>4.09081632434368</v>
      </c>
      <c r="G192" s="107" t="n">
        <v>319.005375193</v>
      </c>
      <c r="H192" s="105" t="n">
        <f aca="false">(G192-E192)/E192*100</f>
        <v>4.3965495570771</v>
      </c>
      <c r="I192" s="107" t="n">
        <v>352.56289827</v>
      </c>
      <c r="J192" s="105" t="n">
        <f aca="false">(I192-G192)/G192*100</f>
        <v>10.5194224569719</v>
      </c>
      <c r="K192" s="107" t="n">
        <v>400.61589303</v>
      </c>
      <c r="L192" s="105" t="n">
        <f aca="false">(K192-I192)/I192*100</f>
        <v>13.6296232518488</v>
      </c>
      <c r="M192" s="107" t="n">
        <v>458.57741056</v>
      </c>
      <c r="N192" s="105" t="n">
        <f aca="false">(M192-K192)/K192*100</f>
        <v>14.4681023739763</v>
      </c>
      <c r="O192" s="107" t="n">
        <v>488.23018746</v>
      </c>
      <c r="P192" s="105" t="n">
        <f aca="false">(O192-M192)/M192*100</f>
        <v>6.466253290538</v>
      </c>
    </row>
    <row r="193" customFormat="false" ht="35.25" hidden="false" customHeight="true" outlineLevel="0" collapsed="false">
      <c r="A193" s="106" t="s">
        <v>43</v>
      </c>
      <c r="B193" s="182" t="n">
        <v>48.54463021</v>
      </c>
      <c r="C193" s="182" t="n">
        <v>29.32539895</v>
      </c>
      <c r="D193" s="105" t="n">
        <f aca="false">(C193-B193)/B193*100</f>
        <v>-39.5908490328574</v>
      </c>
      <c r="E193" s="107" t="n">
        <v>18.88204606</v>
      </c>
      <c r="F193" s="105" t="n">
        <f aca="false">(E193-C193)/C193*100</f>
        <v>-35.6119720921989</v>
      </c>
      <c r="G193" s="107" t="n">
        <v>37.56163421</v>
      </c>
      <c r="H193" s="105" t="n">
        <f aca="false">(G193-E193)/E193*100</f>
        <v>98.9277755739146</v>
      </c>
      <c r="I193" s="107" t="n">
        <v>75.32328193</v>
      </c>
      <c r="J193" s="105" t="n">
        <f aca="false">(I193-G193)/G193*100</f>
        <v>100.53249416381</v>
      </c>
      <c r="K193" s="107" t="n">
        <v>78.46317166</v>
      </c>
      <c r="L193" s="105" t="n">
        <f aca="false">(K193-I193)/I193*100</f>
        <v>4.16855140873705</v>
      </c>
      <c r="M193" s="107" t="n">
        <v>100.62822606</v>
      </c>
      <c r="N193" s="105" t="n">
        <f aca="false">(M193-K193)/K193*100</f>
        <v>28.24899112675</v>
      </c>
      <c r="O193" s="107" t="n">
        <v>109.63772198</v>
      </c>
      <c r="P193" s="105" t="n">
        <f aca="false">(O193-M193)/M193*100</f>
        <v>8.95324927483871</v>
      </c>
    </row>
    <row r="194" customFormat="false" ht="35.25" hidden="false" customHeight="true" outlineLevel="0" collapsed="false">
      <c r="A194" s="106" t="s">
        <v>17</v>
      </c>
      <c r="B194" s="182" t="n">
        <v>0</v>
      </c>
      <c r="C194" s="182" t="n">
        <v>0</v>
      </c>
      <c r="D194" s="105" t="e">
        <f aca="false">(C194-B194)/B194*100</f>
        <v>#DIV/0!</v>
      </c>
      <c r="E194" s="107" t="n">
        <v>0</v>
      </c>
      <c r="F194" s="105" t="e">
        <f aca="false">(E194-C194)/C194*100</f>
        <v>#DIV/0!</v>
      </c>
      <c r="G194" s="107" t="n">
        <v>0</v>
      </c>
      <c r="H194" s="105" t="e">
        <f aca="false">(G194-E194)/E194*100</f>
        <v>#DIV/0!</v>
      </c>
      <c r="I194" s="107" t="n">
        <v>0</v>
      </c>
      <c r="J194" s="105" t="e">
        <f aca="false">(I194-G194)/G194*100</f>
        <v>#DIV/0!</v>
      </c>
      <c r="K194" s="107" t="n">
        <v>0</v>
      </c>
      <c r="L194" s="105" t="e">
        <f aca="false">(K194-I194)/I194*100</f>
        <v>#DIV/0!</v>
      </c>
      <c r="M194" s="107" t="n">
        <v>0</v>
      </c>
      <c r="N194" s="105" t="e">
        <f aca="false">(M194-K194)/K194*100</f>
        <v>#DIV/0!</v>
      </c>
      <c r="O194" s="107" t="n">
        <v>0</v>
      </c>
      <c r="P194" s="105" t="e">
        <f aca="false">(O194-M194)/M194*100</f>
        <v>#DIV/0!</v>
      </c>
    </row>
    <row r="195" customFormat="false" ht="35.25" hidden="false" customHeight="true" outlineLevel="0" collapsed="false">
      <c r="A195" s="106" t="s">
        <v>44</v>
      </c>
      <c r="B195" s="182" t="n">
        <v>32.35367081</v>
      </c>
      <c r="C195" s="182" t="n">
        <v>34.56182877</v>
      </c>
      <c r="D195" s="105" t="n">
        <f aca="false">(C195-B195)/B195*100</f>
        <v>6.82506159182869</v>
      </c>
      <c r="E195" s="107" t="n">
        <v>32.779881528</v>
      </c>
      <c r="F195" s="105" t="n">
        <f aca="false">(E195-C195)/C195*100</f>
        <v>-5.15582451917807</v>
      </c>
      <c r="G195" s="107" t="n">
        <v>37.47660629</v>
      </c>
      <c r="H195" s="105" t="n">
        <f aca="false">(G195-E195)/E195*100</f>
        <v>14.3280711920455</v>
      </c>
      <c r="I195" s="107" t="n">
        <v>44.40573824</v>
      </c>
      <c r="J195" s="105" t="n">
        <f aca="false">(I195-G195)/G195*100</f>
        <v>18.4892193716295</v>
      </c>
      <c r="K195" s="107" t="n">
        <v>49.36096234</v>
      </c>
      <c r="L195" s="105" t="n">
        <f aca="false">(K195-I195)/I195*100</f>
        <v>11.1589724580604</v>
      </c>
      <c r="M195" s="107" t="n">
        <v>55.31456161</v>
      </c>
      <c r="N195" s="105" t="n">
        <f aca="false">(M195-K195)/K195*100</f>
        <v>12.0613516993275</v>
      </c>
      <c r="O195" s="107" t="n">
        <v>51.3676065</v>
      </c>
      <c r="P195" s="105" t="n">
        <f aca="false">(O195-M195)/M195*100</f>
        <v>-7.13547209833884</v>
      </c>
    </row>
    <row r="196" customFormat="false" ht="35.25" hidden="false" customHeight="true" outlineLevel="0" collapsed="false">
      <c r="A196" s="106" t="s">
        <v>45</v>
      </c>
      <c r="B196" s="182" t="n">
        <v>1.33349106</v>
      </c>
      <c r="C196" s="182" t="n">
        <v>1.3292</v>
      </c>
      <c r="D196" s="105" t="n">
        <f aca="false">(C196-B196)/B196*100</f>
        <v>-0.321791433682329</v>
      </c>
      <c r="E196" s="107" t="n">
        <v>1.12870038</v>
      </c>
      <c r="F196" s="105" t="n">
        <f aca="false">(E196-C196)/C196*100</f>
        <v>-15.0842326211255</v>
      </c>
      <c r="G196" s="107" t="n">
        <v>1.2927</v>
      </c>
      <c r="H196" s="105" t="n">
        <f aca="false">(G196-E196)/E196*100</f>
        <v>14.5299516954181</v>
      </c>
      <c r="I196" s="107" t="n">
        <v>1.29731371</v>
      </c>
      <c r="J196" s="105" t="n">
        <f aca="false">(I196-G196)/G196*100</f>
        <v>0.356904927670775</v>
      </c>
      <c r="K196" s="107" t="n">
        <v>1.0967</v>
      </c>
      <c r="L196" s="105" t="n">
        <f aca="false">(K196-I196)/I196*100</f>
        <v>-15.4637778398257</v>
      </c>
      <c r="M196" s="107" t="n">
        <v>1.2003</v>
      </c>
      <c r="N196" s="105" t="n">
        <f aca="false">(M196-K196)/K196*100</f>
        <v>9.4465213823288</v>
      </c>
      <c r="O196" s="107" t="n">
        <v>1.2855</v>
      </c>
      <c r="P196" s="105" t="n">
        <f aca="false">(O196-M196)/M196*100</f>
        <v>7.09822544363909</v>
      </c>
    </row>
    <row r="197" customFormat="false" ht="35.25" hidden="false" customHeight="true" outlineLevel="0" collapsed="false">
      <c r="A197" s="32" t="s">
        <v>46</v>
      </c>
      <c r="B197" s="182" t="n">
        <f aca="false">SUM(B189:B196)</f>
        <v>943.66035534</v>
      </c>
      <c r="C197" s="182" t="n">
        <f aca="false">SUM(C189:C196)</f>
        <v>869.87833355</v>
      </c>
      <c r="D197" s="105" t="n">
        <f aca="false">(C197-B197)/B197*100</f>
        <v>-7.81870525475412</v>
      </c>
      <c r="E197" s="107" t="n">
        <f aca="false">SUM(E189:E196)</f>
        <v>801.115425398</v>
      </c>
      <c r="F197" s="105" t="n">
        <f aca="false">(E197-C197)/C197*100</f>
        <v>-7.90488801708354</v>
      </c>
      <c r="G197" s="107" t="n">
        <f aca="false">SUM(G189:G196)</f>
        <v>898.835191623</v>
      </c>
      <c r="H197" s="105" t="n">
        <f aca="false">(G197-E197)/E197*100</f>
        <v>12.197963380427</v>
      </c>
      <c r="I197" s="107" t="n">
        <f aca="false">SUM(I189:I196)</f>
        <v>1036.58815893</v>
      </c>
      <c r="J197" s="105" t="n">
        <f aca="false">(I197-G197)/G197*100</f>
        <v>15.3257202867484</v>
      </c>
      <c r="K197" s="107" t="n">
        <f aca="false">SUM(K189:K196)</f>
        <v>1121.83438167</v>
      </c>
      <c r="L197" s="105" t="n">
        <f aca="false">(K197-I197)/I197*100</f>
        <v>8.22373109374451</v>
      </c>
      <c r="M197" s="107" t="n">
        <f aca="false">SUM(M189:M196)</f>
        <v>1297.91861303</v>
      </c>
      <c r="N197" s="105" t="n">
        <f aca="false">(M197-K197)/K197*100</f>
        <v>15.6960986610051</v>
      </c>
      <c r="O197" s="107" t="n">
        <f aca="false">SUM(O189:O196)</f>
        <v>1277.23994133</v>
      </c>
      <c r="P197" s="105" t="n">
        <f aca="false">(O197-M197)/M197*100</f>
        <v>-1.593217902294</v>
      </c>
    </row>
    <row r="201" customFormat="false" ht="35.25" hidden="false" customHeight="true" outlineLevel="0" collapsed="false">
      <c r="A201" s="130" t="s">
        <v>177</v>
      </c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</row>
    <row r="202" customFormat="false" ht="35.25" hidden="false" customHeight="true" outlineLevel="0" collapsed="false">
      <c r="A202" s="130" t="s">
        <v>53</v>
      </c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</row>
    <row r="203" customFormat="false" ht="35.25" hidden="false" customHeight="tru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</row>
    <row r="204" customFormat="false" ht="35.25" hidden="false" customHeight="true" outlineLevel="0" collapsed="false">
      <c r="A204" s="74"/>
      <c r="B204" s="74"/>
      <c r="C204" s="74"/>
      <c r="D204" s="74"/>
      <c r="E204" s="74"/>
      <c r="F204" s="74" t="s">
        <v>0</v>
      </c>
      <c r="G204" s="74"/>
      <c r="H204" s="74"/>
      <c r="I204" s="74"/>
      <c r="J204" s="74" t="s">
        <v>0</v>
      </c>
      <c r="K204" s="74"/>
      <c r="L204" s="74" t="s">
        <v>0</v>
      </c>
      <c r="M204" s="74"/>
      <c r="N204" s="74"/>
      <c r="O204" s="74"/>
      <c r="P204" s="155" t="s">
        <v>22</v>
      </c>
    </row>
    <row r="205" customFormat="false" ht="35.25" hidden="false" customHeight="true" outlineLevel="0" collapsed="false">
      <c r="A205" s="9" t="s">
        <v>4</v>
      </c>
      <c r="B205" s="9" t="n">
        <v>2550</v>
      </c>
      <c r="C205" s="9" t="n">
        <v>2551</v>
      </c>
      <c r="D205" s="105" t="s">
        <v>5</v>
      </c>
      <c r="E205" s="9" t="n">
        <v>2552</v>
      </c>
      <c r="F205" s="105" t="s">
        <v>5</v>
      </c>
      <c r="G205" s="9" t="n">
        <v>2553</v>
      </c>
      <c r="H205" s="105" t="s">
        <v>5</v>
      </c>
      <c r="I205" s="9" t="n">
        <v>2554</v>
      </c>
      <c r="J205" s="105" t="s">
        <v>5</v>
      </c>
      <c r="K205" s="9" t="n">
        <v>2555</v>
      </c>
      <c r="L205" s="105" t="s">
        <v>5</v>
      </c>
      <c r="M205" s="9" t="n">
        <v>2556</v>
      </c>
      <c r="N205" s="105" t="s">
        <v>5</v>
      </c>
      <c r="O205" s="9" t="n">
        <v>2557</v>
      </c>
      <c r="P205" s="105" t="s">
        <v>5</v>
      </c>
    </row>
    <row r="206" customFormat="false" ht="35.25" hidden="false" customHeight="true" outlineLevel="0" collapsed="false">
      <c r="A206" s="106" t="s">
        <v>39</v>
      </c>
      <c r="B206" s="107" t="n">
        <v>2979.54975945</v>
      </c>
      <c r="C206" s="107" t="n">
        <v>2906.87838653</v>
      </c>
      <c r="D206" s="105" t="n">
        <f aca="false">(C206-B206)/B206*100</f>
        <v>-2.43900517819897</v>
      </c>
      <c r="E206" s="107" t="n">
        <v>2797.684236383</v>
      </c>
      <c r="F206" s="105" t="n">
        <f aca="false">(E206-C206)/C206*100</f>
        <v>-3.7564058631757</v>
      </c>
      <c r="G206" s="107" t="n">
        <v>2862.78495111</v>
      </c>
      <c r="H206" s="105" t="n">
        <f aca="false">(G206-E206)/E206*100</f>
        <v>2.32695004962983</v>
      </c>
      <c r="I206" s="107" t="n">
        <v>3270.34405847</v>
      </c>
      <c r="J206" s="105" t="n">
        <f aca="false">(I206-G206)/G206*100</f>
        <v>14.2364555605888</v>
      </c>
      <c r="K206" s="107" t="n">
        <v>3827.11843456</v>
      </c>
      <c r="L206" s="105" t="n">
        <f aca="false">(K206-I206)/I206*100</f>
        <v>17.0249480218446</v>
      </c>
      <c r="M206" s="107" t="n">
        <v>4597.55161268</v>
      </c>
      <c r="N206" s="105" t="n">
        <f aca="false">(M206-K206)/K206*100</f>
        <v>20.13089459586</v>
      </c>
      <c r="O206" s="107" t="n">
        <v>3764.66272325</v>
      </c>
      <c r="P206" s="105" t="n">
        <f aca="false">(O206-M206)/M206*100</f>
        <v>-18.1159225517534</v>
      </c>
    </row>
    <row r="207" customFormat="false" ht="35.25" hidden="false" customHeight="true" outlineLevel="0" collapsed="false">
      <c r="A207" s="106" t="s">
        <v>40</v>
      </c>
      <c r="B207" s="107" t="n">
        <v>6407.57131696</v>
      </c>
      <c r="C207" s="107" t="n">
        <v>7311.74000541</v>
      </c>
      <c r="D207" s="105" t="n">
        <f aca="false">(C207-B207)/B207*100</f>
        <v>14.1109422544668</v>
      </c>
      <c r="E207" s="107" t="n">
        <v>5974.120270222</v>
      </c>
      <c r="F207" s="105" t="n">
        <f aca="false">(E207-C207)/C207*100</f>
        <v>-18.2941370207131</v>
      </c>
      <c r="G207" s="107" t="n">
        <v>6808.3118237</v>
      </c>
      <c r="H207" s="105" t="n">
        <f aca="false">(G207-E207)/E207*100</f>
        <v>13.9634208175558</v>
      </c>
      <c r="I207" s="107" t="n">
        <v>7984.32945632</v>
      </c>
      <c r="J207" s="105" t="n">
        <f aca="false">(I207-G207)/G207*100</f>
        <v>17.2732633738402</v>
      </c>
      <c r="K207" s="107" t="n">
        <v>7674.68944876</v>
      </c>
      <c r="L207" s="105" t="n">
        <f aca="false">(K207-I207)/I207*100</f>
        <v>-3.87809657973099</v>
      </c>
      <c r="M207" s="107" t="n">
        <v>8409.19445878</v>
      </c>
      <c r="N207" s="105" t="n">
        <f aca="false">(M207-K207)/K207*100</f>
        <v>9.57048509811265</v>
      </c>
      <c r="O207" s="107" t="n">
        <v>8321.65410362</v>
      </c>
      <c r="P207" s="105" t="n">
        <f aca="false">(O207-M207)/M207*100</f>
        <v>-1.04100762075491</v>
      </c>
    </row>
    <row r="208" customFormat="false" ht="35.25" hidden="false" customHeight="true" outlineLevel="0" collapsed="false">
      <c r="A208" s="106" t="s">
        <v>41</v>
      </c>
      <c r="B208" s="107" t="n">
        <v>0</v>
      </c>
      <c r="C208" s="107" t="n">
        <v>0.00036</v>
      </c>
      <c r="D208" s="105" t="e">
        <f aca="false">(C208-B208)/B208*100</f>
        <v>#DIV/0!</v>
      </c>
      <c r="E208" s="107" t="n">
        <v>0</v>
      </c>
      <c r="F208" s="105" t="n">
        <f aca="false">(E208-C208)/C208*100</f>
        <v>-100</v>
      </c>
      <c r="G208" s="107" t="n">
        <v>0</v>
      </c>
      <c r="H208" s="105" t="e">
        <f aca="false">(G208-E208)/E208*100</f>
        <v>#DIV/0!</v>
      </c>
      <c r="I208" s="107" t="n">
        <v>0</v>
      </c>
      <c r="J208" s="105" t="e">
        <f aca="false">(I208-G208)/G208*100</f>
        <v>#DIV/0!</v>
      </c>
      <c r="K208" s="107" t="n">
        <v>0</v>
      </c>
      <c r="L208" s="105" t="e">
        <f aca="false">(K208-I208)/I208*100</f>
        <v>#DIV/0!</v>
      </c>
      <c r="M208" s="107" t="n">
        <v>0</v>
      </c>
      <c r="N208" s="105" t="e">
        <f aca="false">(M208-K208)/K208*100</f>
        <v>#DIV/0!</v>
      </c>
      <c r="O208" s="107" t="n">
        <v>0</v>
      </c>
      <c r="P208" s="105" t="e">
        <f aca="false">(O208-M208)/M208*100</f>
        <v>#DIV/0!</v>
      </c>
    </row>
    <row r="209" customFormat="false" ht="35.25" hidden="false" customHeight="true" outlineLevel="0" collapsed="false">
      <c r="A209" s="106" t="s">
        <v>42</v>
      </c>
      <c r="B209" s="107" t="n">
        <v>4080.79744081</v>
      </c>
      <c r="C209" s="107" t="n">
        <v>4647.1346104</v>
      </c>
      <c r="D209" s="105" t="n">
        <f aca="false">(C209-B209)/B209*100</f>
        <v>13.8781004890453</v>
      </c>
      <c r="E209" s="107" t="n">
        <v>4257.66314333</v>
      </c>
      <c r="F209" s="105" t="n">
        <f aca="false">(E209-C209)/C209*100</f>
        <v>-8.3808948894742</v>
      </c>
      <c r="G209" s="107" t="n">
        <v>4585.04828323</v>
      </c>
      <c r="H209" s="105" t="n">
        <f aca="false">(G209-E209)/E209*100</f>
        <v>7.68931521538701</v>
      </c>
      <c r="I209" s="107" t="n">
        <v>4766.33923308</v>
      </c>
      <c r="J209" s="105" t="n">
        <f aca="false">(I209-G209)/G209*100</f>
        <v>3.9539594493057</v>
      </c>
      <c r="K209" s="107" t="n">
        <v>4833.45553657</v>
      </c>
      <c r="L209" s="105" t="n">
        <f aca="false">(K209-I209)/I209*100</f>
        <v>1.40813106679838</v>
      </c>
      <c r="M209" s="107" t="n">
        <v>5690.09791844</v>
      </c>
      <c r="N209" s="105" t="n">
        <f aca="false">(M209-K209)/K209*100</f>
        <v>17.7231873840285</v>
      </c>
      <c r="O209" s="107" t="n">
        <v>6107.02330951</v>
      </c>
      <c r="P209" s="105" t="n">
        <f aca="false">(O209-M209)/M209*100</f>
        <v>7.32720942672819</v>
      </c>
    </row>
    <row r="210" customFormat="false" ht="35.25" hidden="false" customHeight="true" outlineLevel="0" collapsed="false">
      <c r="A210" s="106" t="s">
        <v>43</v>
      </c>
      <c r="B210" s="107" t="n">
        <v>406.97462511</v>
      </c>
      <c r="C210" s="107" t="n">
        <v>209.05599952</v>
      </c>
      <c r="D210" s="105" t="n">
        <f aca="false">(C210-B210)/B210*100</f>
        <v>-48.6316869353968</v>
      </c>
      <c r="E210" s="107" t="n">
        <v>85.04420695</v>
      </c>
      <c r="F210" s="105" t="n">
        <f aca="false">(E210-C210)/C210*100</f>
        <v>-59.3198917298406</v>
      </c>
      <c r="G210" s="107" t="n">
        <v>190.75407012</v>
      </c>
      <c r="H210" s="105" t="n">
        <f aca="false">(G210-E210)/E210*100</f>
        <v>124.299898795164</v>
      </c>
      <c r="I210" s="107" t="n">
        <v>445.11851707</v>
      </c>
      <c r="J210" s="105" t="n">
        <f aca="false">(I210-G210)/G210*100</f>
        <v>133.346799253082</v>
      </c>
      <c r="K210" s="107" t="n">
        <v>533.81945015</v>
      </c>
      <c r="L210" s="105" t="n">
        <f aca="false">(K210-I210)/I210*100</f>
        <v>19.9274866531897</v>
      </c>
      <c r="M210" s="107" t="n">
        <v>542.43394119</v>
      </c>
      <c r="N210" s="105" t="n">
        <f aca="false">(M210-K210)/K210*100</f>
        <v>1.61374619032322</v>
      </c>
      <c r="O210" s="107" t="n">
        <v>530.60197569</v>
      </c>
      <c r="P210" s="105" t="n">
        <f aca="false">(O210-M210)/M210*100</f>
        <v>-2.18127307337051</v>
      </c>
    </row>
    <row r="211" customFormat="false" ht="35.25" hidden="false" customHeight="true" outlineLevel="0" collapsed="false">
      <c r="A211" s="106" t="s">
        <v>17</v>
      </c>
      <c r="B211" s="107" t="n">
        <v>0</v>
      </c>
      <c r="C211" s="107" t="n">
        <v>0</v>
      </c>
      <c r="D211" s="105" t="e">
        <f aca="false">(C211-B211)/B211*100</f>
        <v>#DIV/0!</v>
      </c>
      <c r="E211" s="107" t="n">
        <v>0</v>
      </c>
      <c r="F211" s="105" t="e">
        <f aca="false">(E211-C211)/C211*100</f>
        <v>#DIV/0!</v>
      </c>
      <c r="G211" s="107" t="n">
        <v>0</v>
      </c>
      <c r="H211" s="105" t="e">
        <f aca="false">(G211-E211)/E211*100</f>
        <v>#DIV/0!</v>
      </c>
      <c r="I211" s="107" t="n">
        <v>0</v>
      </c>
      <c r="J211" s="105" t="e">
        <f aca="false">(I211-G211)/G211*100</f>
        <v>#DIV/0!</v>
      </c>
      <c r="K211" s="107" t="n">
        <v>0</v>
      </c>
      <c r="L211" s="105" t="e">
        <f aca="false">(K211-I211)/I211*100</f>
        <v>#DIV/0!</v>
      </c>
      <c r="M211" s="107" t="n">
        <v>0</v>
      </c>
      <c r="N211" s="105" t="e">
        <f aca="false">(M211-K211)/K211*100</f>
        <v>#DIV/0!</v>
      </c>
      <c r="O211" s="107" t="n">
        <v>0</v>
      </c>
      <c r="P211" s="105" t="e">
        <f aca="false">(O211-M211)/M211*100</f>
        <v>#DIV/0!</v>
      </c>
    </row>
    <row r="212" customFormat="false" ht="35.25" hidden="false" customHeight="true" outlineLevel="0" collapsed="false">
      <c r="A212" s="106" t="s">
        <v>44</v>
      </c>
      <c r="B212" s="107" t="n">
        <v>77.97335634</v>
      </c>
      <c r="C212" s="107" t="n">
        <v>77.12949634</v>
      </c>
      <c r="D212" s="105" t="n">
        <f aca="false">(C212-B212)/B212*100</f>
        <v>-1.08224147274153</v>
      </c>
      <c r="E212" s="107" t="n">
        <v>78.91723639</v>
      </c>
      <c r="F212" s="105" t="n">
        <f aca="false">(E212-C212)/C212*100</f>
        <v>2.31784224561684</v>
      </c>
      <c r="G212" s="107" t="n">
        <v>93.40957848</v>
      </c>
      <c r="H212" s="105" t="n">
        <f aca="false">(G212-E212)/E212*100</f>
        <v>18.3639756698784</v>
      </c>
      <c r="I212" s="107" t="n">
        <v>89.16094152</v>
      </c>
      <c r="J212" s="105" t="n">
        <f aca="false">(I212-G212)/G212*100</f>
        <v>-4.54839538849826</v>
      </c>
      <c r="K212" s="107" t="n">
        <v>91.67510105</v>
      </c>
      <c r="L212" s="105" t="n">
        <f aca="false">(K212-I212)/I212*100</f>
        <v>2.81979921604577</v>
      </c>
      <c r="M212" s="107" t="n">
        <v>105.30193998</v>
      </c>
      <c r="N212" s="105" t="n">
        <f aca="false">(M212-K212)/K212*100</f>
        <v>14.8642747855471</v>
      </c>
      <c r="O212" s="107" t="n">
        <v>130.38617179</v>
      </c>
      <c r="P212" s="105" t="n">
        <f aca="false">(O212-M212)/M212*100</f>
        <v>23.8212437631863</v>
      </c>
    </row>
    <row r="213" customFormat="false" ht="35.25" hidden="false" customHeight="true" outlineLevel="0" collapsed="false">
      <c r="A213" s="106" t="s">
        <v>45</v>
      </c>
      <c r="B213" s="107" t="n">
        <v>3.73921437</v>
      </c>
      <c r="C213" s="107" t="n">
        <v>3.7599</v>
      </c>
      <c r="D213" s="105" t="n">
        <f aca="false">(C213-B213)/B213*100</f>
        <v>0.553207918913726</v>
      </c>
      <c r="E213" s="107" t="n">
        <v>2.985511</v>
      </c>
      <c r="F213" s="105" t="n">
        <f aca="false">(E213-C213)/C213*100</f>
        <v>-20.5959998936142</v>
      </c>
      <c r="G213" s="107" t="n">
        <v>3.41470501</v>
      </c>
      <c r="H213" s="105" t="n">
        <f aca="false">(G213-E213)/E213*100</f>
        <v>14.3758977943809</v>
      </c>
      <c r="I213" s="107" t="n">
        <v>3.86366194</v>
      </c>
      <c r="J213" s="105" t="n">
        <f aca="false">(I213-G213)/G213*100</f>
        <v>13.1477515242232</v>
      </c>
      <c r="K213" s="107" t="n">
        <v>4.316375</v>
      </c>
      <c r="L213" s="105" t="n">
        <f aca="false">(K213-I213)/I213*100</f>
        <v>11.7172016348821</v>
      </c>
      <c r="M213" s="107" t="n">
        <v>4.7704942</v>
      </c>
      <c r="N213" s="105" t="n">
        <f aca="false">(M213-K213)/K213*100</f>
        <v>10.5208467753613</v>
      </c>
      <c r="O213" s="107" t="n">
        <v>4.8541</v>
      </c>
      <c r="P213" s="105" t="n">
        <f aca="false">(O213-M213)/M213*100</f>
        <v>1.75256056280291</v>
      </c>
    </row>
    <row r="214" customFormat="false" ht="35.25" hidden="false" customHeight="true" outlineLevel="0" collapsed="false">
      <c r="A214" s="32" t="s">
        <v>46</v>
      </c>
      <c r="B214" s="107" t="n">
        <f aca="false">SUM(B206:B213)</f>
        <v>13956.60571304</v>
      </c>
      <c r="C214" s="107" t="n">
        <f aca="false">SUM(C206:C213)</f>
        <v>15155.6987582</v>
      </c>
      <c r="D214" s="105" t="n">
        <f aca="false">(C214-B214)/B214*100</f>
        <v>8.59158071679031</v>
      </c>
      <c r="E214" s="107" t="n">
        <f aca="false">SUM(E206:E213)</f>
        <v>13196.414604275</v>
      </c>
      <c r="F214" s="105" t="n">
        <f aca="false">(E214-C214)/C214*100</f>
        <v>-12.9277058430904</v>
      </c>
      <c r="G214" s="107" t="n">
        <f aca="false">SUM(G206:G213)</f>
        <v>14543.72341165</v>
      </c>
      <c r="H214" s="105" t="n">
        <f aca="false">(G214-E214)/E214*100</f>
        <v>10.2096580607473</v>
      </c>
      <c r="I214" s="107" t="n">
        <f aca="false">SUM(I206:I213)</f>
        <v>16559.1558684</v>
      </c>
      <c r="J214" s="105" t="n">
        <f aca="false">(I214-G214)/G214*100</f>
        <v>13.8577474261892</v>
      </c>
      <c r="K214" s="107" t="n">
        <f aca="false">SUM(K206:K213)</f>
        <v>16965.07434609</v>
      </c>
      <c r="L214" s="105" t="n">
        <f aca="false">(K214-I214)/I214*100</f>
        <v>2.45132349085872</v>
      </c>
      <c r="M214" s="107" t="n">
        <f aca="false">SUM(M206:M213)</f>
        <v>19349.35036527</v>
      </c>
      <c r="N214" s="105" t="n">
        <f aca="false">(M214-K214)/K214*100</f>
        <v>14.0540263516706</v>
      </c>
      <c r="O214" s="107" t="n">
        <f aca="false">SUM(O206:O213)</f>
        <v>18859.18238386</v>
      </c>
      <c r="P214" s="105" t="n">
        <f aca="false">(O214-M214)/M214*100</f>
        <v>-2.53325291111479</v>
      </c>
    </row>
    <row r="215" customFormat="false" ht="35.25" hidden="false" customHeight="true" outlineLevel="0" collapsed="false">
      <c r="A215" s="193"/>
    </row>
    <row r="216" customFormat="false" ht="35.25" hidden="false" customHeight="true" outlineLevel="0" collapsed="false">
      <c r="A216" s="193"/>
    </row>
    <row r="217" customFormat="false" ht="36.75" hidden="false" customHeight="true" outlineLevel="0" collapsed="false">
      <c r="A217" s="193"/>
    </row>
    <row r="218" customFormat="false" ht="36.75" hidden="false" customHeight="true" outlineLevel="0" collapsed="false">
      <c r="A218" s="193"/>
    </row>
    <row r="219" customFormat="false" ht="35.25" hidden="false" customHeight="true" outlineLevel="0" collapsed="false">
      <c r="A219" s="130" t="s">
        <v>178</v>
      </c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</row>
    <row r="220" customFormat="false" ht="35.25" hidden="false" customHeight="true" outlineLevel="0" collapsed="false">
      <c r="A220" s="130" t="s">
        <v>53</v>
      </c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</row>
    <row r="221" customFormat="false" ht="35.25" hidden="false" customHeight="tru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</row>
    <row r="222" customFormat="false" ht="35.25" hidden="false" customHeight="true" outlineLevel="0" collapsed="false">
      <c r="A222" s="74"/>
      <c r="B222" s="74"/>
      <c r="C222" s="74"/>
      <c r="D222" s="74"/>
      <c r="E222" s="74"/>
      <c r="F222" s="74" t="s">
        <v>0</v>
      </c>
      <c r="G222" s="74"/>
      <c r="H222" s="74"/>
      <c r="I222" s="74"/>
      <c r="J222" s="74" t="s">
        <v>0</v>
      </c>
      <c r="K222" s="74"/>
      <c r="L222" s="74" t="s">
        <v>0</v>
      </c>
      <c r="M222" s="74"/>
      <c r="N222" s="74"/>
      <c r="O222" s="74"/>
      <c r="P222" s="155" t="s">
        <v>22</v>
      </c>
    </row>
    <row r="223" customFormat="false" ht="35.25" hidden="false" customHeight="true" outlineLevel="0" collapsed="false">
      <c r="A223" s="9" t="s">
        <v>4</v>
      </c>
      <c r="B223" s="9" t="n">
        <v>2550</v>
      </c>
      <c r="C223" s="9" t="n">
        <v>2551</v>
      </c>
      <c r="D223" s="105" t="s">
        <v>5</v>
      </c>
      <c r="E223" s="9" t="n">
        <v>2552</v>
      </c>
      <c r="F223" s="105" t="s">
        <v>5</v>
      </c>
      <c r="G223" s="9" t="n">
        <v>2553</v>
      </c>
      <c r="H223" s="105" t="s">
        <v>5</v>
      </c>
      <c r="I223" s="9" t="n">
        <v>2554</v>
      </c>
      <c r="J223" s="105" t="s">
        <v>5</v>
      </c>
      <c r="K223" s="9" t="n">
        <v>2555</v>
      </c>
      <c r="L223" s="105" t="s">
        <v>5</v>
      </c>
      <c r="M223" s="9" t="n">
        <v>2556</v>
      </c>
      <c r="N223" s="105" t="s">
        <v>5</v>
      </c>
      <c r="O223" s="9" t="n">
        <v>2557</v>
      </c>
      <c r="P223" s="105" t="s">
        <v>5</v>
      </c>
    </row>
    <row r="224" customFormat="false" ht="35.25" hidden="false" customHeight="true" outlineLevel="0" collapsed="false">
      <c r="A224" s="106" t="s">
        <v>39</v>
      </c>
      <c r="B224" s="107" t="n">
        <v>2125.52943373</v>
      </c>
      <c r="C224" s="107" t="n">
        <v>2147.777654923</v>
      </c>
      <c r="D224" s="105" t="n">
        <f aca="false">(C224-B224)/B224*100</f>
        <v>1.0467143310247</v>
      </c>
      <c r="E224" s="107" t="n">
        <v>1944.97394906</v>
      </c>
      <c r="F224" s="105" t="n">
        <f aca="false">(E224-C224)/C224*100</f>
        <v>-9.44249072515239</v>
      </c>
      <c r="G224" s="107" t="n">
        <v>1956.05069888</v>
      </c>
      <c r="H224" s="105" t="n">
        <f aca="false">(G224-E224)/E224*100</f>
        <v>0.569506333252104</v>
      </c>
      <c r="I224" s="107" t="n">
        <v>2354.1291555</v>
      </c>
      <c r="J224" s="105" t="n">
        <f aca="false">(I224-G224)/G224*100</f>
        <v>20.3511318417223</v>
      </c>
      <c r="K224" s="107" t="n">
        <v>2647.41104764</v>
      </c>
      <c r="L224" s="105" t="n">
        <f aca="false">(K224-I224)/I224*100</f>
        <v>12.4581903866574</v>
      </c>
      <c r="M224" s="107" t="n">
        <v>3008.77219369</v>
      </c>
      <c r="N224" s="105" t="n">
        <f aca="false">(M224-K224)/K224*100</f>
        <v>13.6496048232529</v>
      </c>
      <c r="O224" s="107" t="n">
        <v>2564.59709328</v>
      </c>
      <c r="P224" s="105" t="n">
        <f aca="false">(O224-M224)/M224*100</f>
        <v>-14.7626696810588</v>
      </c>
    </row>
    <row r="225" customFormat="false" ht="35.25" hidden="false" customHeight="true" outlineLevel="0" collapsed="false">
      <c r="A225" s="106" t="s">
        <v>40</v>
      </c>
      <c r="B225" s="107" t="n">
        <v>12920.47145387</v>
      </c>
      <c r="C225" s="107" t="n">
        <v>13564.95802054</v>
      </c>
      <c r="D225" s="105" t="n">
        <f aca="false">(C225-B225)/B225*100</f>
        <v>4.98810410263287</v>
      </c>
      <c r="E225" s="107" t="n">
        <v>11110.47589168</v>
      </c>
      <c r="F225" s="105" t="n">
        <f aca="false">(E225-C225)/C225*100</f>
        <v>-18.0942847382457</v>
      </c>
      <c r="G225" s="107" t="n">
        <v>14608.75745605</v>
      </c>
      <c r="H225" s="105" t="n">
        <f aca="false">(G225-E225)/E225*100</f>
        <v>31.4863341451437</v>
      </c>
      <c r="I225" s="107" t="n">
        <v>19240.88524582</v>
      </c>
      <c r="J225" s="105" t="n">
        <f aca="false">(I225-G225)/G225*100</f>
        <v>31.7078834644604</v>
      </c>
      <c r="K225" s="107" t="n">
        <v>21058.2424257</v>
      </c>
      <c r="L225" s="105" t="n">
        <f aca="false">(K225-I225)/I225*100</f>
        <v>9.44528880382369</v>
      </c>
      <c r="M225" s="107" t="n">
        <v>29998.42023058</v>
      </c>
      <c r="N225" s="105" t="n">
        <f aca="false">(M225-K225)/K225*100</f>
        <v>42.4545297947999</v>
      </c>
      <c r="O225" s="107" t="n">
        <v>24202.04583176</v>
      </c>
      <c r="P225" s="105" t="n">
        <f aca="false">(O225-M225)/M225*100</f>
        <v>-19.3222654868714</v>
      </c>
    </row>
    <row r="226" customFormat="false" ht="35.25" hidden="false" customHeight="true" outlineLevel="0" collapsed="false">
      <c r="A226" s="106" t="s">
        <v>41</v>
      </c>
      <c r="B226" s="107" t="n">
        <v>0</v>
      </c>
      <c r="C226" s="107" t="n">
        <v>0</v>
      </c>
      <c r="D226" s="105" t="e">
        <f aca="false">(C226-B226)/B226*100</f>
        <v>#DIV/0!</v>
      </c>
      <c r="E226" s="107" t="n">
        <v>0</v>
      </c>
      <c r="F226" s="105" t="e">
        <f aca="false">(E226-C226)/C226*100</f>
        <v>#DIV/0!</v>
      </c>
      <c r="G226" s="107" t="n">
        <v>0</v>
      </c>
      <c r="H226" s="105" t="e">
        <f aca="false">(G226-E226)/E226*100</f>
        <v>#DIV/0!</v>
      </c>
      <c r="I226" s="107" t="n">
        <v>0</v>
      </c>
      <c r="J226" s="105" t="e">
        <f aca="false">(I226-G226)/G226*100</f>
        <v>#DIV/0!</v>
      </c>
      <c r="K226" s="107" t="n">
        <v>0</v>
      </c>
      <c r="L226" s="105" t="e">
        <f aca="false">(K226-I226)/I226*100</f>
        <v>#DIV/0!</v>
      </c>
      <c r="M226" s="107" t="n">
        <v>0</v>
      </c>
      <c r="N226" s="105" t="e">
        <f aca="false">(M226-K226)/K226*100</f>
        <v>#DIV/0!</v>
      </c>
      <c r="O226" s="107" t="n">
        <v>0</v>
      </c>
      <c r="P226" s="105" t="e">
        <f aca="false">(O226-M226)/M226*100</f>
        <v>#DIV/0!</v>
      </c>
    </row>
    <row r="227" customFormat="false" ht="35.25" hidden="false" customHeight="true" outlineLevel="0" collapsed="false">
      <c r="A227" s="106" t="s">
        <v>42</v>
      </c>
      <c r="B227" s="107" t="n">
        <v>5486.66178968</v>
      </c>
      <c r="C227" s="107" t="n">
        <v>5845.16725909</v>
      </c>
      <c r="D227" s="105" t="n">
        <f aca="false">(C227-B227)/B227*100</f>
        <v>6.53412736473608</v>
      </c>
      <c r="E227" s="107" t="n">
        <v>4349.3161468</v>
      </c>
      <c r="F227" s="105" t="n">
        <f aca="false">(E227-C227)/C227*100</f>
        <v>-25.5912456562086</v>
      </c>
      <c r="G227" s="107" t="n">
        <v>5004.247652774</v>
      </c>
      <c r="H227" s="105" t="n">
        <f aca="false">(G227-E227)/E227*100</f>
        <v>15.0582639630799</v>
      </c>
      <c r="I227" s="107" t="n">
        <v>5102.20666098</v>
      </c>
      <c r="J227" s="105" t="n">
        <f aca="false">(I227-G227)/G227*100</f>
        <v>1.9575171934526</v>
      </c>
      <c r="K227" s="107" t="n">
        <v>8491.80416925</v>
      </c>
      <c r="L227" s="105" t="n">
        <f aca="false">(K227-I227)/I227*100</f>
        <v>66.4339516898155</v>
      </c>
      <c r="M227" s="107" t="n">
        <v>5764.54072107</v>
      </c>
      <c r="N227" s="105" t="n">
        <f aca="false">(M227-K227)/K227*100</f>
        <v>-32.1164194772155</v>
      </c>
      <c r="O227" s="107" t="n">
        <v>4879.56406481</v>
      </c>
      <c r="P227" s="105" t="n">
        <f aca="false">(O227-M227)/M227*100</f>
        <v>-15.352075717417</v>
      </c>
    </row>
    <row r="228" customFormat="false" ht="35.25" hidden="false" customHeight="true" outlineLevel="0" collapsed="false">
      <c r="A228" s="106" t="s">
        <v>43</v>
      </c>
      <c r="B228" s="107" t="n">
        <v>63.31686482</v>
      </c>
      <c r="C228" s="107" t="n">
        <v>82.0502086</v>
      </c>
      <c r="D228" s="105" t="n">
        <f aca="false">(C228-B228)/B228*100</f>
        <v>29.5866572567293</v>
      </c>
      <c r="E228" s="107" t="n">
        <v>33.07519457</v>
      </c>
      <c r="F228" s="105" t="n">
        <f aca="false">(E228-C228)/C228*100</f>
        <v>-59.6890792426334</v>
      </c>
      <c r="G228" s="107" t="n">
        <v>42.21695276</v>
      </c>
      <c r="H228" s="105" t="n">
        <f aca="false">(G228-E228)/E228*100</f>
        <v>27.6393179506548</v>
      </c>
      <c r="I228" s="107" t="n">
        <v>122.37030945</v>
      </c>
      <c r="J228" s="105" t="n">
        <f aca="false">(I228-G228)/G228*100</f>
        <v>189.860592605216</v>
      </c>
      <c r="K228" s="107" t="n">
        <v>133.11558237</v>
      </c>
      <c r="L228" s="105" t="n">
        <f aca="false">(K228-I228)/I228*100</f>
        <v>8.78094773829961</v>
      </c>
      <c r="M228" s="107" t="n">
        <v>147.56143057</v>
      </c>
      <c r="N228" s="105" t="n">
        <f aca="false">(M228-K228)/K228*100</f>
        <v>10.8521090790462</v>
      </c>
      <c r="O228" s="107" t="n">
        <v>271.49761421</v>
      </c>
      <c r="P228" s="105" t="n">
        <f aca="false">(O228-M228)/M228*100</f>
        <v>83.9895514439374</v>
      </c>
    </row>
    <row r="229" customFormat="false" ht="35.25" hidden="false" customHeight="true" outlineLevel="0" collapsed="false">
      <c r="A229" s="106" t="s">
        <v>17</v>
      </c>
      <c r="B229" s="107" t="n">
        <v>0</v>
      </c>
      <c r="C229" s="107" t="n">
        <v>0</v>
      </c>
      <c r="D229" s="105" t="e">
        <f aca="false">(C229-B229)/B229*100</f>
        <v>#DIV/0!</v>
      </c>
      <c r="E229" s="107" t="n">
        <v>0</v>
      </c>
      <c r="F229" s="105" t="e">
        <f aca="false">(E229-C229)/C229*100</f>
        <v>#DIV/0!</v>
      </c>
      <c r="G229" s="107" t="n">
        <v>0</v>
      </c>
      <c r="H229" s="105" t="e">
        <f aca="false">(G229-E229)/E229*100</f>
        <v>#DIV/0!</v>
      </c>
      <c r="I229" s="107" t="n">
        <v>0</v>
      </c>
      <c r="J229" s="105" t="e">
        <f aca="false">(I229-G229)/G229*100</f>
        <v>#DIV/0!</v>
      </c>
      <c r="K229" s="107" t="n">
        <v>0</v>
      </c>
      <c r="L229" s="105" t="e">
        <f aca="false">(K229-I229)/I229*100</f>
        <v>#DIV/0!</v>
      </c>
      <c r="M229" s="107" t="n">
        <v>0</v>
      </c>
      <c r="N229" s="105" t="e">
        <f aca="false">(M229-K229)/K229*100</f>
        <v>#DIV/0!</v>
      </c>
      <c r="O229" s="107" t="n">
        <v>0</v>
      </c>
      <c r="P229" s="105" t="e">
        <f aca="false">(O229-M229)/M229*100</f>
        <v>#DIV/0!</v>
      </c>
    </row>
    <row r="230" customFormat="false" ht="35.25" hidden="false" customHeight="true" outlineLevel="0" collapsed="false">
      <c r="A230" s="106" t="s">
        <v>44</v>
      </c>
      <c r="B230" s="107" t="n">
        <v>22.37979492</v>
      </c>
      <c r="C230" s="107" t="n">
        <v>25.87031153</v>
      </c>
      <c r="D230" s="105" t="n">
        <f aca="false">(C230-B230)/B230*100</f>
        <v>15.5967318846191</v>
      </c>
      <c r="E230" s="107" t="n">
        <v>24.14529996</v>
      </c>
      <c r="F230" s="105" t="n">
        <f aca="false">(E230-C230)/C230*100</f>
        <v>-6.66791958805608</v>
      </c>
      <c r="G230" s="107" t="n">
        <v>25.41378835</v>
      </c>
      <c r="H230" s="105" t="n">
        <f aca="false">(G230-E230)/E230*100</f>
        <v>5.25356235831167</v>
      </c>
      <c r="I230" s="107" t="n">
        <v>23.33073232</v>
      </c>
      <c r="J230" s="105" t="n">
        <f aca="false">(I230-G230)/G230*100</f>
        <v>-8.19655850325047</v>
      </c>
      <c r="K230" s="107" t="n">
        <v>27.36218919</v>
      </c>
      <c r="L230" s="105" t="n">
        <f aca="false">(K230-I230)/I230*100</f>
        <v>17.279598491403</v>
      </c>
      <c r="M230" s="107" t="n">
        <v>34.40550586</v>
      </c>
      <c r="N230" s="105" t="n">
        <f aca="false">(M230-K230)/K230*100</f>
        <v>25.7410568324486</v>
      </c>
      <c r="O230" s="107" t="n">
        <v>50.70276014</v>
      </c>
      <c r="P230" s="105" t="n">
        <f aca="false">(O230-M230)/M230*100</f>
        <v>47.3681577196261</v>
      </c>
    </row>
    <row r="231" customFormat="false" ht="35.25" hidden="false" customHeight="true" outlineLevel="0" collapsed="false">
      <c r="A231" s="106" t="s">
        <v>45</v>
      </c>
      <c r="B231" s="107" t="n">
        <v>1.68314121</v>
      </c>
      <c r="C231" s="107" t="n">
        <v>1.76862047</v>
      </c>
      <c r="D231" s="105" t="n">
        <f aca="false">(C231-B231)/B231*100</f>
        <v>5.07855547069637</v>
      </c>
      <c r="E231" s="107" t="n">
        <v>1.67069276</v>
      </c>
      <c r="F231" s="105" t="n">
        <f aca="false">(E231-C231)/C231*100</f>
        <v>-5.53695446033145</v>
      </c>
      <c r="G231" s="107" t="n">
        <v>1.7145886</v>
      </c>
      <c r="H231" s="105" t="n">
        <f aca="false">(G231-E231)/E231*100</f>
        <v>2.62740349697811</v>
      </c>
      <c r="I231" s="107" t="n">
        <v>1.5531429</v>
      </c>
      <c r="J231" s="105" t="n">
        <f aca="false">(I231-G231)/G231*100</f>
        <v>-9.41600218268105</v>
      </c>
      <c r="K231" s="107" t="n">
        <v>1.78162702</v>
      </c>
      <c r="L231" s="105" t="n">
        <f aca="false">(K231-I231)/I231*100</f>
        <v>14.7110816396869</v>
      </c>
      <c r="M231" s="107" t="n">
        <v>1.79015169</v>
      </c>
      <c r="N231" s="105" t="n">
        <f aca="false">(M231-K231)/K231*100</f>
        <v>0.478476690368105</v>
      </c>
      <c r="O231" s="107" t="n">
        <v>1.77691801</v>
      </c>
      <c r="P231" s="105" t="n">
        <f aca="false">(O231-M231)/M231*100</f>
        <v>-0.739249085645929</v>
      </c>
    </row>
    <row r="232" customFormat="false" ht="35.25" hidden="false" customHeight="true" outlineLevel="0" collapsed="false">
      <c r="A232" s="32" t="s">
        <v>46</v>
      </c>
      <c r="B232" s="107" t="n">
        <f aca="false">SUM(B224:B231)</f>
        <v>20620.04247823</v>
      </c>
      <c r="C232" s="107" t="n">
        <f aca="false">SUM(C224:C231)</f>
        <v>21667.592075153</v>
      </c>
      <c r="D232" s="105" t="n">
        <f aca="false">(C232-B232)/B232*100</f>
        <v>5.08024946131401</v>
      </c>
      <c r="E232" s="107" t="n">
        <f aca="false">SUM(E224:E231)</f>
        <v>17463.65717483</v>
      </c>
      <c r="F232" s="105" t="n">
        <f aca="false">(E232-C232)/C232*100</f>
        <v>-19.4019477833155</v>
      </c>
      <c r="G232" s="107" t="n">
        <f aca="false">SUM(G224:G231)</f>
        <v>21638.401137414</v>
      </c>
      <c r="H232" s="105" t="n">
        <f aca="false">(G232-E232)/E232*100</f>
        <v>23.9053247598159</v>
      </c>
      <c r="I232" s="107" t="n">
        <f aca="false">SUM(I224:I231)</f>
        <v>26844.47524697</v>
      </c>
      <c r="J232" s="105" t="n">
        <f aca="false">(I232-G232)/G232*100</f>
        <v>24.0594213800502</v>
      </c>
      <c r="K232" s="107" t="n">
        <f aca="false">SUM(K224:K231)</f>
        <v>32359.71704117</v>
      </c>
      <c r="L232" s="105" t="n">
        <f aca="false">(K232-I232)/I232*100</f>
        <v>20.5451652284487</v>
      </c>
      <c r="M232" s="107" t="n">
        <f aca="false">SUM(M224:M231)</f>
        <v>38955.49023346</v>
      </c>
      <c r="N232" s="105" t="n">
        <f aca="false">(M232-K232)/K232*100</f>
        <v>20.3826664612007</v>
      </c>
      <c r="O232" s="107" t="n">
        <f aca="false">SUM(O224:O231)</f>
        <v>31970.18428221</v>
      </c>
      <c r="P232" s="105" t="n">
        <f aca="false">(O232-M232)/M232*100</f>
        <v>-17.9315056989069</v>
      </c>
    </row>
    <row r="233" customFormat="false" ht="35.25" hidden="false" customHeight="true" outlineLevel="0" collapsed="false">
      <c r="A233" s="74"/>
    </row>
    <row r="234" customFormat="false" ht="35.25" hidden="false" customHeight="true" outlineLevel="0" collapsed="false">
      <c r="A234" s="74"/>
    </row>
    <row r="235" customFormat="false" ht="35.25" hidden="false" customHeight="true" outlineLevel="0" collapsed="false">
      <c r="A235" s="130" t="s">
        <v>179</v>
      </c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</row>
    <row r="236" customFormat="false" ht="35.25" hidden="false" customHeight="true" outlineLevel="0" collapsed="false">
      <c r="A236" s="130" t="s">
        <v>53</v>
      </c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</row>
    <row r="237" customFormat="false" ht="35.25" hidden="false" customHeight="tru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</row>
    <row r="238" customFormat="false" ht="35.25" hidden="false" customHeight="true" outlineLevel="0" collapsed="false">
      <c r="A238" s="74"/>
      <c r="B238" s="74"/>
      <c r="C238" s="74"/>
      <c r="D238" s="74"/>
      <c r="E238" s="74"/>
      <c r="F238" s="74" t="s">
        <v>0</v>
      </c>
      <c r="G238" s="74"/>
      <c r="H238" s="74"/>
      <c r="I238" s="74"/>
      <c r="J238" s="74" t="s">
        <v>0</v>
      </c>
      <c r="K238" s="74"/>
      <c r="L238" s="74" t="s">
        <v>0</v>
      </c>
      <c r="M238" s="74"/>
      <c r="N238" s="74"/>
      <c r="O238" s="74"/>
      <c r="P238" s="155" t="s">
        <v>22</v>
      </c>
    </row>
    <row r="239" customFormat="false" ht="35.25" hidden="false" customHeight="true" outlineLevel="0" collapsed="false">
      <c r="A239" s="9" t="s">
        <v>4</v>
      </c>
      <c r="B239" s="9" t="n">
        <v>2550</v>
      </c>
      <c r="C239" s="9" t="n">
        <v>2551</v>
      </c>
      <c r="D239" s="105" t="s">
        <v>5</v>
      </c>
      <c r="E239" s="9" t="n">
        <v>2552</v>
      </c>
      <c r="F239" s="105" t="s">
        <v>5</v>
      </c>
      <c r="G239" s="9" t="n">
        <v>2553</v>
      </c>
      <c r="H239" s="105" t="s">
        <v>5</v>
      </c>
      <c r="I239" s="9" t="n">
        <v>2554</v>
      </c>
      <c r="J239" s="105" t="s">
        <v>5</v>
      </c>
      <c r="K239" s="9" t="n">
        <v>2555</v>
      </c>
      <c r="L239" s="105" t="s">
        <v>5</v>
      </c>
      <c r="M239" s="9" t="n">
        <v>2556</v>
      </c>
      <c r="N239" s="105" t="s">
        <v>5</v>
      </c>
      <c r="O239" s="9" t="n">
        <v>2557</v>
      </c>
      <c r="P239" s="105" t="s">
        <v>5</v>
      </c>
    </row>
    <row r="240" customFormat="false" ht="35.25" hidden="false" customHeight="true" outlineLevel="0" collapsed="false">
      <c r="A240" s="106" t="s">
        <v>39</v>
      </c>
      <c r="B240" s="107" t="n">
        <v>4065.99227489</v>
      </c>
      <c r="C240" s="107" t="n">
        <v>4716.3472818</v>
      </c>
      <c r="D240" s="105" t="n">
        <f aca="false">(C240-B240)/B240*100</f>
        <v>15.9949887491509</v>
      </c>
      <c r="E240" s="107" t="n">
        <v>4794.78285991</v>
      </c>
      <c r="F240" s="105" t="n">
        <f aca="false">(E240-C240)/C240*100</f>
        <v>1.66305773140746</v>
      </c>
      <c r="G240" s="107" t="n">
        <v>5012.22421421</v>
      </c>
      <c r="H240" s="105" t="n">
        <f aca="false">(G240-E240)/E240*100</f>
        <v>4.53495727863016</v>
      </c>
      <c r="I240" s="107" t="n">
        <v>5831.6861335</v>
      </c>
      <c r="J240" s="105" t="n">
        <f aca="false">(I240-G240)/G240*100</f>
        <v>16.3492669974094</v>
      </c>
      <c r="K240" s="107" t="n">
        <v>6838.98368499</v>
      </c>
      <c r="L240" s="105" t="n">
        <f aca="false">(K240-I240)/I240*100</f>
        <v>17.272835478981</v>
      </c>
      <c r="M240" s="107" t="n">
        <v>8134.32323314</v>
      </c>
      <c r="N240" s="105" t="n">
        <f aca="false">(M240-K240)/K240*100</f>
        <v>18.9405269527543</v>
      </c>
      <c r="O240" s="107" t="n">
        <v>7229.89541116</v>
      </c>
      <c r="P240" s="105" t="n">
        <f aca="false">(O240-M240)/M240*100</f>
        <v>-11.1186609636469</v>
      </c>
    </row>
    <row r="241" customFormat="false" ht="35.25" hidden="false" customHeight="true" outlineLevel="0" collapsed="false">
      <c r="A241" s="106" t="s">
        <v>40</v>
      </c>
      <c r="B241" s="107" t="n">
        <v>10944.82163596</v>
      </c>
      <c r="C241" s="107" t="n">
        <v>14879.94109507</v>
      </c>
      <c r="D241" s="105" t="n">
        <f aca="false">(C241-B241)/B241*100</f>
        <v>35.9541670937869</v>
      </c>
      <c r="E241" s="107" t="n">
        <v>14882.09119813</v>
      </c>
      <c r="F241" s="105" t="n">
        <f aca="false">(E241-C241)/C241*100</f>
        <v>0.0144496745401575</v>
      </c>
      <c r="G241" s="107" t="n">
        <v>16188.00333431</v>
      </c>
      <c r="H241" s="105" t="n">
        <f aca="false">(G241-E241)/E241*100</f>
        <v>8.77505801297663</v>
      </c>
      <c r="I241" s="107" t="n">
        <v>19595.71332435</v>
      </c>
      <c r="J241" s="105" t="n">
        <f aca="false">(I241-G241)/G241*100</f>
        <v>21.0508357310346</v>
      </c>
      <c r="K241" s="107" t="n">
        <v>21543.4620659</v>
      </c>
      <c r="L241" s="105" t="n">
        <f aca="false">(K241-I241)/I241*100</f>
        <v>9.93966746354516</v>
      </c>
      <c r="M241" s="107" t="n">
        <v>23811.18040566</v>
      </c>
      <c r="N241" s="105" t="n">
        <f aca="false">(M241-K241)/K241*100</f>
        <v>10.5262484405858</v>
      </c>
      <c r="O241" s="107" t="n">
        <v>20575.03911871</v>
      </c>
      <c r="P241" s="105" t="n">
        <f aca="false">(O241-M241)/M241*100</f>
        <v>-13.5908477942604</v>
      </c>
    </row>
    <row r="242" customFormat="false" ht="35.25" hidden="false" customHeight="true" outlineLevel="0" collapsed="false">
      <c r="A242" s="106" t="s">
        <v>41</v>
      </c>
      <c r="B242" s="107" t="n">
        <v>0</v>
      </c>
      <c r="C242" s="107" t="n">
        <v>1.33069114</v>
      </c>
      <c r="D242" s="105" t="e">
        <f aca="false">(C242-B242)/B242*100</f>
        <v>#DIV/0!</v>
      </c>
      <c r="E242" s="107" t="n">
        <v>0.31978467</v>
      </c>
      <c r="F242" s="105" t="n">
        <f aca="false">(E242-C242)/C242*100</f>
        <v>-75.9685279034773</v>
      </c>
      <c r="G242" s="107" t="n">
        <v>0</v>
      </c>
      <c r="H242" s="105" t="n">
        <f aca="false">(G242-E242)/E242*100</f>
        <v>-100</v>
      </c>
      <c r="I242" s="107" t="n">
        <v>0</v>
      </c>
      <c r="J242" s="105" t="e">
        <f aca="false">(I242-G242)/G242*100</f>
        <v>#DIV/0!</v>
      </c>
      <c r="K242" s="107" t="n">
        <v>0</v>
      </c>
      <c r="L242" s="105" t="e">
        <f aca="false">(K242-I242)/I242*100</f>
        <v>#DIV/0!</v>
      </c>
      <c r="M242" s="107" t="n">
        <v>0</v>
      </c>
      <c r="N242" s="105" t="e">
        <f aca="false">(M242-K242)/K242*100</f>
        <v>#DIV/0!</v>
      </c>
      <c r="O242" s="107" t="n">
        <v>0</v>
      </c>
      <c r="P242" s="105" t="e">
        <f aca="false">(O242-M242)/M242*100</f>
        <v>#DIV/0!</v>
      </c>
    </row>
    <row r="243" customFormat="false" ht="35.25" hidden="false" customHeight="true" outlineLevel="0" collapsed="false">
      <c r="A243" s="106" t="s">
        <v>42</v>
      </c>
      <c r="B243" s="107" t="n">
        <v>5113.71473207</v>
      </c>
      <c r="C243" s="107" t="n">
        <v>6463.63143596</v>
      </c>
      <c r="D243" s="105" t="n">
        <f aca="false">(C243-B243)/B243*100</f>
        <v>26.3979665393568</v>
      </c>
      <c r="E243" s="107" t="n">
        <v>6312.04227492</v>
      </c>
      <c r="F243" s="105" t="n">
        <f aca="false">(E243-C243)/C243*100</f>
        <v>-2.34526306986879</v>
      </c>
      <c r="G243" s="107" t="n">
        <v>7401.08742247</v>
      </c>
      <c r="H243" s="105" t="n">
        <f aca="false">(G243-E243)/E243*100</f>
        <v>17.2534514205832</v>
      </c>
      <c r="I243" s="107" t="n">
        <v>7958.97383893</v>
      </c>
      <c r="J243" s="105" t="n">
        <f aca="false">(I243-G243)/G243*100</f>
        <v>7.53789794140566</v>
      </c>
      <c r="K243" s="107" t="n">
        <v>10534.59562275</v>
      </c>
      <c r="L243" s="105" t="n">
        <f aca="false">(K243-I243)/I243*100</f>
        <v>32.361229424097</v>
      </c>
      <c r="M243" s="107" t="n">
        <v>10976.35431897</v>
      </c>
      <c r="N243" s="105" t="n">
        <f aca="false">(M243-K243)/K243*100</f>
        <v>4.193409144875</v>
      </c>
      <c r="O243" s="107" t="n">
        <v>10435.53110209</v>
      </c>
      <c r="P243" s="105" t="n">
        <f aca="false">(O243-M243)/M243*100</f>
        <v>-4.92716617160686</v>
      </c>
    </row>
    <row r="244" customFormat="false" ht="35.25" hidden="false" customHeight="true" outlineLevel="0" collapsed="false">
      <c r="A244" s="106" t="s">
        <v>43</v>
      </c>
      <c r="B244" s="107" t="n">
        <v>598.41169634</v>
      </c>
      <c r="C244" s="107" t="n">
        <v>235.1505542</v>
      </c>
      <c r="D244" s="105" t="n">
        <f aca="false">(C244-B244)/B244*100</f>
        <v>-60.7042182433556</v>
      </c>
      <c r="E244" s="107" t="n">
        <v>79.69865006</v>
      </c>
      <c r="F244" s="105" t="n">
        <f aca="false">(E244-C244)/C244*100</f>
        <v>-66.1073943324774</v>
      </c>
      <c r="G244" s="107" t="n">
        <v>221.43659503</v>
      </c>
      <c r="H244" s="105" t="n">
        <f aca="false">(G244-E244)/E244*100</f>
        <v>177.842340947174</v>
      </c>
      <c r="I244" s="107" t="n">
        <v>505.81831998</v>
      </c>
      <c r="J244" s="105" t="n">
        <f aca="false">(I244-G244)/G244*100</f>
        <v>128.425802840525</v>
      </c>
      <c r="K244" s="107" t="n">
        <v>621.32346013</v>
      </c>
      <c r="L244" s="105" t="n">
        <f aca="false">(K244-I244)/I244*100</f>
        <v>22.8353018440627</v>
      </c>
      <c r="M244" s="107" t="n">
        <v>1050.65527544</v>
      </c>
      <c r="N244" s="105" t="n">
        <f aca="false">(M244-K244)/K244*100</f>
        <v>69.0995661454938</v>
      </c>
      <c r="O244" s="107" t="n">
        <v>1058.64723881</v>
      </c>
      <c r="P244" s="105" t="n">
        <f aca="false">(O244-M244)/M244*100</f>
        <v>0.760664659172172</v>
      </c>
    </row>
    <row r="245" customFormat="false" ht="35.25" hidden="false" customHeight="true" outlineLevel="0" collapsed="false">
      <c r="A245" s="106" t="s">
        <v>17</v>
      </c>
      <c r="B245" s="107" t="n">
        <v>0</v>
      </c>
      <c r="C245" s="107" t="n">
        <v>0</v>
      </c>
      <c r="D245" s="105" t="e">
        <f aca="false">(C245-B245)/B245*100</f>
        <v>#DIV/0!</v>
      </c>
      <c r="E245" s="107" t="n">
        <v>0</v>
      </c>
      <c r="F245" s="105" t="e">
        <f aca="false">(E245-C245)/C245*100</f>
        <v>#DIV/0!</v>
      </c>
      <c r="G245" s="107" t="n">
        <v>0</v>
      </c>
      <c r="H245" s="105" t="e">
        <f aca="false">(G245-E245)/E245*100</f>
        <v>#DIV/0!</v>
      </c>
      <c r="I245" s="107" t="n">
        <v>0</v>
      </c>
      <c r="J245" s="105" t="e">
        <f aca="false">(I245-G245)/G245*100</f>
        <v>#DIV/0!</v>
      </c>
      <c r="K245" s="107" t="n">
        <v>0</v>
      </c>
      <c r="L245" s="105" t="e">
        <f aca="false">(K245-I245)/I245*100</f>
        <v>#DIV/0!</v>
      </c>
      <c r="M245" s="107" t="n">
        <v>0</v>
      </c>
      <c r="N245" s="105" t="e">
        <f aca="false">(M245-K245)/K245*100</f>
        <v>#DIV/0!</v>
      </c>
      <c r="O245" s="107" t="n">
        <v>0</v>
      </c>
      <c r="P245" s="105" t="e">
        <f aca="false">(O245-M245)/M245*100</f>
        <v>#DIV/0!</v>
      </c>
    </row>
    <row r="246" customFormat="false" ht="35.25" hidden="false" customHeight="true" outlineLevel="0" collapsed="false">
      <c r="A246" s="106" t="s">
        <v>44</v>
      </c>
      <c r="B246" s="107" t="n">
        <v>80.88494736</v>
      </c>
      <c r="C246" s="107" t="n">
        <v>82.59108064</v>
      </c>
      <c r="D246" s="105" t="n">
        <f aca="false">(C246-B246)/B246*100</f>
        <v>2.10933348624982</v>
      </c>
      <c r="E246" s="107" t="n">
        <v>76.59074382</v>
      </c>
      <c r="F246" s="105" t="n">
        <f aca="false">(E246-C246)/C246*100</f>
        <v>-7.26511479629915</v>
      </c>
      <c r="G246" s="107" t="n">
        <v>83.42364769</v>
      </c>
      <c r="H246" s="105" t="n">
        <f aca="false">(G246-E246)/E246*100</f>
        <v>8.92131807213985</v>
      </c>
      <c r="I246" s="107" t="n">
        <v>92.92010418</v>
      </c>
      <c r="J246" s="105" t="n">
        <f aca="false">(I246-G246)/G246*100</f>
        <v>11.3834107629632</v>
      </c>
      <c r="K246" s="107" t="n">
        <v>124.68880196</v>
      </c>
      <c r="L246" s="105" t="n">
        <f aca="false">(K246-I246)/I246*100</f>
        <v>34.1892619044629</v>
      </c>
      <c r="M246" s="107" t="n">
        <v>157.8323162</v>
      </c>
      <c r="N246" s="105" t="n">
        <f aca="false">(M246-K246)/K246*100</f>
        <v>26.5809870004464</v>
      </c>
      <c r="O246" s="107" t="n">
        <v>167.78062756</v>
      </c>
      <c r="P246" s="105" t="n">
        <f aca="false">(O246-M246)/M246*100</f>
        <v>6.30308899946312</v>
      </c>
    </row>
    <row r="247" customFormat="false" ht="35.25" hidden="false" customHeight="true" outlineLevel="0" collapsed="false">
      <c r="A247" s="106" t="s">
        <v>45</v>
      </c>
      <c r="B247" s="107" t="n">
        <v>3.82682</v>
      </c>
      <c r="C247" s="107" t="n">
        <v>3.61230932</v>
      </c>
      <c r="D247" s="105" t="n">
        <f aca="false">(C247-B247)/B247*100</f>
        <v>-5.60545518210942</v>
      </c>
      <c r="E247" s="107" t="n">
        <v>3.0182005</v>
      </c>
      <c r="F247" s="105" t="n">
        <f aca="false">(E247-C247)/C247*100</f>
        <v>-16.4467870099231</v>
      </c>
      <c r="G247" s="107" t="n">
        <v>3.58493021</v>
      </c>
      <c r="H247" s="105" t="n">
        <f aca="false">(G247-E247)/E247*100</f>
        <v>18.7770729611899</v>
      </c>
      <c r="I247" s="107" t="n">
        <v>4.03735359</v>
      </c>
      <c r="J247" s="105" t="n">
        <f aca="false">(I247-G247)/G247*100</f>
        <v>12.6201447029007</v>
      </c>
      <c r="K247" s="107" t="n">
        <v>4.31129842</v>
      </c>
      <c r="L247" s="105" t="n">
        <f aca="false">(K247-I247)/I247*100</f>
        <v>6.78525732000601</v>
      </c>
      <c r="M247" s="107" t="n">
        <v>4.76469271</v>
      </c>
      <c r="N247" s="105" t="n">
        <f aca="false">(M247-K247)/K247*100</f>
        <v>10.5164209440181</v>
      </c>
      <c r="O247" s="107" t="n">
        <v>5.01982859</v>
      </c>
      <c r="P247" s="105" t="n">
        <f aca="false">(O247-M247)/M247*100</f>
        <v>5.35471845780374</v>
      </c>
    </row>
    <row r="248" customFormat="false" ht="35.25" hidden="false" customHeight="true" outlineLevel="0" collapsed="false">
      <c r="A248" s="32" t="s">
        <v>46</v>
      </c>
      <c r="B248" s="107" t="n">
        <f aca="false">SUM(B240:B247)</f>
        <v>20807.65210662</v>
      </c>
      <c r="C248" s="107" t="n">
        <f aca="false">SUM(C240:C247)</f>
        <v>26382.60444813</v>
      </c>
      <c r="D248" s="105" t="n">
        <f aca="false">(C248-B248)/B248*100</f>
        <v>26.792798692248</v>
      </c>
      <c r="E248" s="107" t="n">
        <f aca="false">SUM(E240:E247)</f>
        <v>26148.54371201</v>
      </c>
      <c r="F248" s="105" t="n">
        <f aca="false">(E248-C248)/C248*100</f>
        <v>-0.887178279082241</v>
      </c>
      <c r="G248" s="107" t="n">
        <f aca="false">SUM(G240:G247)</f>
        <v>28909.76014392</v>
      </c>
      <c r="H248" s="105" t="n">
        <f aca="false">(G248-E248)/E248*100</f>
        <v>10.5597331244178</v>
      </c>
      <c r="I248" s="107" t="n">
        <f aca="false">SUM(I240:I247)</f>
        <v>33989.14907453</v>
      </c>
      <c r="J248" s="105" t="n">
        <f aca="false">(I248-G248)/G248*100</f>
        <v>17.5698065474204</v>
      </c>
      <c r="K248" s="107" t="n">
        <f aca="false">SUM(K240:K247)</f>
        <v>39667.36493415</v>
      </c>
      <c r="L248" s="105" t="n">
        <f aca="false">(K248-I248)/I248*100</f>
        <v>16.7059665046896</v>
      </c>
      <c r="M248" s="107" t="n">
        <f aca="false">SUM(M240:M247)</f>
        <v>44135.11024212</v>
      </c>
      <c r="N248" s="105" t="n">
        <f aca="false">(M248-K248)/K248*100</f>
        <v>11.2630251981363</v>
      </c>
      <c r="O248" s="107" t="n">
        <f aca="false">SUM(O240:O247)</f>
        <v>39471.91332692</v>
      </c>
      <c r="P248" s="105" t="n">
        <f aca="false">(O248-M248)/M248*100</f>
        <v>-10.565730751817</v>
      </c>
    </row>
    <row r="249" customFormat="false" ht="35.25" hidden="false" customHeight="true" outlineLevel="0" collapsed="false">
      <c r="A249" s="74"/>
    </row>
    <row r="250" customFormat="false" ht="35.25" hidden="false" customHeight="true" outlineLevel="0" collapsed="false">
      <c r="A250" s="74"/>
    </row>
    <row r="251" customFormat="false" ht="35.25" hidden="false" customHeight="true" outlineLevel="0" collapsed="false">
      <c r="A251" s="74"/>
    </row>
    <row r="252" customFormat="false" ht="35.25" hidden="false" customHeight="true" outlineLevel="0" collapsed="false">
      <c r="A252" s="74"/>
    </row>
    <row r="253" customFormat="false" ht="35.25" hidden="false" customHeight="true" outlineLevel="0" collapsed="false">
      <c r="A253" s="74"/>
    </row>
    <row r="254" customFormat="false" ht="35.25" hidden="false" customHeight="true" outlineLevel="0" collapsed="false">
      <c r="A254" s="130" t="s">
        <v>180</v>
      </c>
      <c r="B254" s="130"/>
      <c r="C254" s="130"/>
      <c r="D254" s="130"/>
      <c r="E254" s="130"/>
      <c r="F254" s="130"/>
      <c r="G254" s="130"/>
      <c r="H254" s="130"/>
      <c r="I254" s="130"/>
      <c r="J254" s="130"/>
      <c r="K254" s="130"/>
      <c r="L254" s="130"/>
      <c r="M254" s="130"/>
      <c r="N254" s="130"/>
      <c r="O254" s="130"/>
      <c r="P254" s="130"/>
    </row>
    <row r="255" customFormat="false" ht="35.25" hidden="false" customHeight="true" outlineLevel="0" collapsed="false">
      <c r="A255" s="130" t="s">
        <v>181</v>
      </c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</row>
    <row r="256" customFormat="false" ht="35.25" hidden="false" customHeight="true" outlineLevel="0" collapsed="false">
      <c r="A256" s="74"/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</row>
    <row r="257" customFormat="false" ht="35.25" hidden="false" customHeight="true" outlineLevel="0" collapsed="false">
      <c r="A257" s="74"/>
      <c r="F257" s="74" t="s">
        <v>0</v>
      </c>
      <c r="G257" s="74"/>
      <c r="H257" s="74"/>
      <c r="J257" s="74" t="s">
        <v>0</v>
      </c>
      <c r="L257" s="74" t="s">
        <v>0</v>
      </c>
      <c r="M257" s="74"/>
      <c r="N257" s="74"/>
      <c r="P257" s="155" t="s">
        <v>22</v>
      </c>
    </row>
    <row r="258" customFormat="false" ht="35.25" hidden="false" customHeight="true" outlineLevel="0" collapsed="false">
      <c r="A258" s="9" t="s">
        <v>4</v>
      </c>
      <c r="B258" s="9" t="n">
        <v>2550</v>
      </c>
      <c r="C258" s="9" t="n">
        <v>2551</v>
      </c>
      <c r="D258" s="105" t="s">
        <v>5</v>
      </c>
      <c r="E258" s="9" t="n">
        <v>2552</v>
      </c>
      <c r="F258" s="105" t="s">
        <v>5</v>
      </c>
      <c r="G258" s="9" t="n">
        <v>2553</v>
      </c>
      <c r="H258" s="105" t="s">
        <v>5</v>
      </c>
      <c r="I258" s="9" t="n">
        <v>2554</v>
      </c>
      <c r="J258" s="105" t="s">
        <v>5</v>
      </c>
      <c r="K258" s="9" t="n">
        <v>2555</v>
      </c>
      <c r="L258" s="105" t="s">
        <v>5</v>
      </c>
      <c r="M258" s="9" t="n">
        <v>2556</v>
      </c>
      <c r="N258" s="105" t="s">
        <v>5</v>
      </c>
      <c r="O258" s="9" t="n">
        <v>2557</v>
      </c>
      <c r="P258" s="105" t="s">
        <v>5</v>
      </c>
    </row>
    <row r="259" customFormat="false" ht="35.25" hidden="false" customHeight="true" outlineLevel="0" collapsed="false">
      <c r="A259" s="106" t="s">
        <v>39</v>
      </c>
      <c r="B259" s="195" t="n">
        <f aca="false">B33+B49+B66+B88+B105+B123+B139+B154+B172+B189+B206+B224+B240</f>
        <v>22694.76186171</v>
      </c>
      <c r="C259" s="195" t="n">
        <f aca="false">C33+C49+C66+C88+C105+C123+C139+C154+C172+C189+C206+C224+C240</f>
        <v>24705.791751023</v>
      </c>
      <c r="D259" s="105" t="n">
        <f aca="false">(C259-B259)/B259*100</f>
        <v>8.86120727578976</v>
      </c>
      <c r="E259" s="195" t="n">
        <f aca="false">E33+E49+E66+E88+E105+E123+E139+E154+E172+E189+E206+E224+E240</f>
        <v>24230.973196193</v>
      </c>
      <c r="F259" s="105" t="n">
        <f aca="false">(E259-C259)/C259*100</f>
        <v>-1.92189167469343</v>
      </c>
      <c r="G259" s="195" t="n">
        <f aca="false">G33+G49+G66+G88+G105+G123+G139+G154+G172+G189+G206+G224+G240</f>
        <v>25523.944836474</v>
      </c>
      <c r="H259" s="105" t="n">
        <f aca="false">(G259-E259)/E259*100</f>
        <v>5.33602851941641</v>
      </c>
      <c r="I259" s="195" t="n">
        <f aca="false">I33+I49+I66+I88+I105+I123+I139+I154+I172+I189+I206+I224+I240</f>
        <v>29740.11747622</v>
      </c>
      <c r="J259" s="105" t="n">
        <f aca="false">(I259-G259)/G259*100</f>
        <v>16.5184992631744</v>
      </c>
      <c r="K259" s="195" t="n">
        <f aca="false">K33+K49+K66+K88+K105+K123+K139+K154+K172+K189+K206+K224+K240</f>
        <v>34428.33685198</v>
      </c>
      <c r="L259" s="105" t="n">
        <f aca="false">(K259-I259)/I259*100</f>
        <v>15.7639571515098</v>
      </c>
      <c r="M259" s="196" t="n">
        <f aca="false">M33+M49+M66+M88+M105+M123+M139+M154+M172+M189+M206+M224+M240</f>
        <v>39215.617573315</v>
      </c>
      <c r="N259" s="196" t="n">
        <f aca="false">(M259-K259)/K259*100</f>
        <v>13.9050594918868</v>
      </c>
      <c r="O259" s="195" t="n">
        <f aca="false">O33+O49+O66+O88+O105+O123+O139+O154+O172+O189+O206+O224+O240</f>
        <v>36074.73100676</v>
      </c>
      <c r="P259" s="105" t="n">
        <f aca="false">(O259-M259)/M259*100</f>
        <v>-8.00927477600728</v>
      </c>
    </row>
    <row r="260" customFormat="false" ht="35.25" hidden="false" customHeight="true" outlineLevel="0" collapsed="false">
      <c r="A260" s="106" t="s">
        <v>40</v>
      </c>
      <c r="B260" s="195" t="n">
        <f aca="false">B34+B50+B67+B89+B106+B124+B140+B155+B173+B190+B207+B225+B241</f>
        <v>58113.09769162</v>
      </c>
      <c r="C260" s="195" t="n">
        <f aca="false">C34+C50+C67+C89+C106+C124+C140+C155+C173+C190+C207+C225+C241</f>
        <v>74405.14580613</v>
      </c>
      <c r="D260" s="105" t="n">
        <f aca="false">(C260-B260)/B260*100</f>
        <v>28.0350708560823</v>
      </c>
      <c r="E260" s="195" t="n">
        <f aca="false">E34+E50+E67+E89+E106+E124+E140+E155+E173+E190+E207+E225+E241</f>
        <v>57486.082618982</v>
      </c>
      <c r="F260" s="105" t="n">
        <f aca="false">(E260-C260)/C260*100</f>
        <v>-22.7391035980661</v>
      </c>
      <c r="G260" s="195" t="n">
        <f aca="false">G34+G50+G67+G89+G106+G124+G140+G155+G173+G190+G207+G225+G241</f>
        <v>69672.73864853</v>
      </c>
      <c r="H260" s="105" t="n">
        <f aca="false">(G260-E260)/E260*100</f>
        <v>21.1993155114103</v>
      </c>
      <c r="I260" s="195" t="n">
        <f aca="false">I34+I50+I67+I89+I106+I124+I140+I155+I173+I190+I207+I225+I241</f>
        <v>93585.40720461</v>
      </c>
      <c r="J260" s="105" t="n">
        <f aca="false">(I260-G260)/G260*100</f>
        <v>34.3214132527637</v>
      </c>
      <c r="K260" s="195" t="n">
        <f aca="false">K34+K50+K67+K89+K106+K124+K140+K155+K173+K190+K207+K225+K241</f>
        <v>96013.73016049</v>
      </c>
      <c r="L260" s="105" t="n">
        <f aca="false">(K260-I260)/I260*100</f>
        <v>2.59476667187101</v>
      </c>
      <c r="M260" s="196" t="n">
        <f aca="false">M34+M50+M67+M89+M106+M124+M140+M155+M173+M190+M207+M225+M241</f>
        <v>114408.90203167</v>
      </c>
      <c r="N260" s="196" t="n">
        <f aca="false">(M260-K260)/K260*100</f>
        <v>19.1588972123382</v>
      </c>
      <c r="O260" s="195" t="n">
        <f aca="false">O34+O50+O67+O89+O106+O124+O140+O155+O173+O190+O207+O225+O241</f>
        <v>104592.12614621</v>
      </c>
      <c r="P260" s="105" t="n">
        <f aca="false">(O260-M260)/M260*100</f>
        <v>-8.5804301161308</v>
      </c>
    </row>
    <row r="261" customFormat="false" ht="35.25" hidden="false" customHeight="true" outlineLevel="0" collapsed="false">
      <c r="A261" s="106" t="s">
        <v>41</v>
      </c>
      <c r="B261" s="195" t="n">
        <f aca="false">B35+B51+B68+B90+B107+B125+B141+B156+B174+B191+B208+B226+B242</f>
        <v>0.7517106</v>
      </c>
      <c r="C261" s="195" t="n">
        <f aca="false">C35+C51+C68+C90+C107+C125+C141+C156+C174+C191+C208+C226+C242</f>
        <v>3.426164222</v>
      </c>
      <c r="D261" s="105" t="n">
        <f aca="false">(C261-B261)/B261*100</f>
        <v>355.782347887604</v>
      </c>
      <c r="E261" s="195" t="n">
        <f aca="false">E35+E51+E68+E90+E107+E125+E141+E156+E174+E191+E208+E226+E242</f>
        <v>1.32470504</v>
      </c>
      <c r="F261" s="105" t="n">
        <f aca="false">(E261-C261)/C261*100</f>
        <v>-61.3356233337025</v>
      </c>
      <c r="G261" s="195" t="n">
        <f aca="false">G35+G51+G68+G90+G107+G125+G141+G156+G174+G191+G208+G226+G242</f>
        <v>0.23403971</v>
      </c>
      <c r="H261" s="105" t="n">
        <f aca="false">(G261-E261)/E261*100</f>
        <v>-82.3326927177691</v>
      </c>
      <c r="I261" s="195" t="n">
        <f aca="false">I35+I51+I68+I90+I107+I125+I141+I156+I174+I191+I208+I226+I242</f>
        <v>0.9721701</v>
      </c>
      <c r="J261" s="105" t="n">
        <f aca="false">(I261-G261)/G261*100</f>
        <v>315.386816194568</v>
      </c>
      <c r="K261" s="195" t="n">
        <f aca="false">K35+K51+K68+K90+K107+K125+K141+K156+K174+K191+K208+K226+K242</f>
        <v>0</v>
      </c>
      <c r="L261" s="105" t="n">
        <f aca="false">(K261-I261)/I261*100</f>
        <v>-100</v>
      </c>
      <c r="M261" s="196" t="n">
        <f aca="false">M35+M51+M68+M90+M107+M125+M141+M156+M174+M191+M208+M226+M242</f>
        <v>0</v>
      </c>
      <c r="N261" s="196" t="e">
        <f aca="false">(M261-K261)/K261*100</f>
        <v>#DIV/0!</v>
      </c>
      <c r="O261" s="195" t="n">
        <f aca="false">O35+O51+O68+O90+O107+O125+O141+O156+O174+O191+O208+O226+O242</f>
        <v>0</v>
      </c>
      <c r="P261" s="105" t="e">
        <f aca="false">(O261-M261)/M261*100</f>
        <v>#DIV/0!</v>
      </c>
    </row>
    <row r="262" customFormat="false" ht="35.25" hidden="false" customHeight="true" outlineLevel="0" collapsed="false">
      <c r="A262" s="106" t="s">
        <v>42</v>
      </c>
      <c r="B262" s="195" t="n">
        <f aca="false">B36+B52+B69+B91+B108+B126+B142+B157+B175+B192+B209+B227+B243</f>
        <v>120649.77682653</v>
      </c>
      <c r="C262" s="195" t="n">
        <f aca="false">C36+C52+C69+C91+C108+C126+C142+C157+C175+C192+C209+C227+C243</f>
        <v>158762.219103303</v>
      </c>
      <c r="D262" s="105" t="n">
        <f aca="false">(C262-B262)/B262*100</f>
        <v>31.5893185045597</v>
      </c>
      <c r="E262" s="195" t="n">
        <f aca="false">E36+E52+E69+E91+E108+E126+E142+E157+E175+E192+E209+E227+E243</f>
        <v>108057.7685778</v>
      </c>
      <c r="F262" s="105" t="n">
        <f aca="false">(E262-C262)/C262*100</f>
        <v>-31.9373531132812</v>
      </c>
      <c r="G262" s="195" t="n">
        <f aca="false">G36+G52+G69+G91+G108+G126+G142+G157+G175+G192+G209+G227+G243</f>
        <v>136633.798230487</v>
      </c>
      <c r="H262" s="105" t="n">
        <f aca="false">(G262-E262)/E262*100</f>
        <v>26.4451413616899</v>
      </c>
      <c r="I262" s="195" t="n">
        <f aca="false">I36+I52+I69+I91+I108+I126+I142+I157+I175+I192+I209+I227+I243</f>
        <v>163342.14752266</v>
      </c>
      <c r="J262" s="105" t="n">
        <f aca="false">(I262-G262)/G262*100</f>
        <v>19.5473957674212</v>
      </c>
      <c r="K262" s="195" t="n">
        <f aca="false">K36+K52+K69+K91+K108+K126+K142+K157+K175+K192+K209+K227+K243</f>
        <v>202370.49257597</v>
      </c>
      <c r="L262" s="105" t="n">
        <f aca="false">(K262-I262)/I262*100</f>
        <v>23.8936157294587</v>
      </c>
      <c r="M262" s="196" t="n">
        <f aca="false">M36+M52+M69+M91+M108+M126+M142+M157+M175+M192+M209+M227+M243</f>
        <v>205024.64436325</v>
      </c>
      <c r="N262" s="196" t="n">
        <f aca="false">(M262-K262)/K262*100</f>
        <v>1.31153102089902</v>
      </c>
      <c r="O262" s="195" t="n">
        <f aca="false">O36+O52+O69+O91+O108+O126+O142+O157+O175+O192+O209+O227+O243</f>
        <v>200777.89980527</v>
      </c>
      <c r="P262" s="105" t="n">
        <f aca="false">(O262-M262)/M262*100</f>
        <v>-2.07133370291615</v>
      </c>
    </row>
    <row r="263" customFormat="false" ht="35.25" hidden="false" customHeight="true" outlineLevel="0" collapsed="false">
      <c r="A263" s="106" t="s">
        <v>43</v>
      </c>
      <c r="B263" s="195" t="n">
        <f aca="false">B37+B53+B70+B92+B109+B127+B143+B158+B176+B193+B210+B228+B244</f>
        <v>2876.24402895</v>
      </c>
      <c r="C263" s="195" t="n">
        <f aca="false">C37+C53+C70+C92+C109+C127+C143+C158+C176+C193+C210+C228+C244</f>
        <v>1709.23436206</v>
      </c>
      <c r="D263" s="105" t="n">
        <f aca="false">(C263-B263)/B263*100</f>
        <v>-40.5740839491991</v>
      </c>
      <c r="E263" s="195" t="n">
        <f aca="false">E37+E53+E70+E92+E109+E127+E143+E158+E176+E193+E210+E228+E244</f>
        <v>594.92747651</v>
      </c>
      <c r="F263" s="105" t="n">
        <f aca="false">(E263-C263)/C263*100</f>
        <v>-65.1933351145022</v>
      </c>
      <c r="G263" s="195" t="n">
        <f aca="false">G37+G53+G70+G92+G109+G127+G143+G158+G176+G193+G210+G228+G244</f>
        <v>1490.35812841</v>
      </c>
      <c r="H263" s="105" t="n">
        <f aca="false">(G263-E263)/E263*100</f>
        <v>150.510892042309</v>
      </c>
      <c r="I263" s="195" t="n">
        <f aca="false">I37+I53+I70+I92+I109+I127+I143+I158+I176+I193+I210+I228+I244</f>
        <v>3317.20430261</v>
      </c>
      <c r="J263" s="105" t="n">
        <f aca="false">(I263-G263)/G263*100</f>
        <v>122.577663675306</v>
      </c>
      <c r="K263" s="195" t="n">
        <f aca="false">K37+K53+K70+K92+K109+K127+K143+K158+K176+K193+K210+K228+K244</f>
        <v>4460.125288233</v>
      </c>
      <c r="L263" s="105" t="n">
        <f aca="false">(K263-I263)/I263*100</f>
        <v>34.4543441211547</v>
      </c>
      <c r="M263" s="196" t="n">
        <f aca="false">M37+M53+M70+M92+M109+M127+M143+M158+M176+M193+M210+M228+M244</f>
        <v>5760.13690232</v>
      </c>
      <c r="N263" s="196" t="n">
        <f aca="false">(M263-K263)/K263*100</f>
        <v>29.1474236725318</v>
      </c>
      <c r="O263" s="195" t="n">
        <f aca="false">O37+O53+O70+O92+O109+O127+O143+O158+O176+O193+O210+O228+O244</f>
        <v>6400.38926729</v>
      </c>
      <c r="P263" s="105" t="n">
        <f aca="false">(O263-M263)/M263*100</f>
        <v>11.1152282632749</v>
      </c>
    </row>
    <row r="264" customFormat="false" ht="35.25" hidden="false" customHeight="true" outlineLevel="0" collapsed="false">
      <c r="A264" s="106" t="s">
        <v>17</v>
      </c>
      <c r="B264" s="107" t="n">
        <v>0</v>
      </c>
      <c r="C264" s="107" t="n">
        <v>0</v>
      </c>
      <c r="D264" s="105" t="e">
        <f aca="false">(C264-B264)/B264*100</f>
        <v>#DIV/0!</v>
      </c>
      <c r="E264" s="107" t="n">
        <v>0</v>
      </c>
      <c r="F264" s="105" t="e">
        <f aca="false">(E264-C264)/C264*100</f>
        <v>#DIV/0!</v>
      </c>
      <c r="G264" s="107" t="n">
        <v>0</v>
      </c>
      <c r="H264" s="105" t="e">
        <f aca="false">(G264-E264)/E264*100</f>
        <v>#DIV/0!</v>
      </c>
      <c r="I264" s="107" t="n">
        <v>0</v>
      </c>
      <c r="J264" s="105" t="e">
        <f aca="false">(I264-G264)/G264*100</f>
        <v>#DIV/0!</v>
      </c>
      <c r="K264" s="107" t="n">
        <v>0</v>
      </c>
      <c r="L264" s="105" t="e">
        <f aca="false">(K264-I264)/I264*100</f>
        <v>#DIV/0!</v>
      </c>
      <c r="M264" s="105" t="n">
        <v>0</v>
      </c>
      <c r="N264" s="196" t="e">
        <f aca="false">(M264-K264)/K264*100</f>
        <v>#DIV/0!</v>
      </c>
      <c r="O264" s="107" t="n">
        <v>0</v>
      </c>
      <c r="P264" s="105" t="e">
        <f aca="false">(O264-M264)/M264*100</f>
        <v>#DIV/0!</v>
      </c>
    </row>
    <row r="265" customFormat="false" ht="35.25" hidden="false" customHeight="true" outlineLevel="0" collapsed="false">
      <c r="A265" s="106" t="s">
        <v>44</v>
      </c>
      <c r="B265" s="195" t="n">
        <f aca="false">B39+B55+B72+B94+B111+B129+B145+B160+B178+B195+B212+B230+B246</f>
        <v>697.55971114</v>
      </c>
      <c r="C265" s="195" t="n">
        <f aca="false">C39+C55+C72+C94+C111+C129+C145+C160+C178+C195+C212+C230+C246</f>
        <v>743.05624919</v>
      </c>
      <c r="D265" s="105" t="n">
        <f aca="false">(C265-B265)/B265*100</f>
        <v>6.52224280207446</v>
      </c>
      <c r="E265" s="195" t="n">
        <f aca="false">E39+E55+E72+E94+E111+E129+E145+E160+E178+E195+E212+E230+E246</f>
        <v>671.775377908</v>
      </c>
      <c r="F265" s="105" t="n">
        <f aca="false">(E265-C265)/C265*100</f>
        <v>-9.59293073165092</v>
      </c>
      <c r="G265" s="195" t="n">
        <f aca="false">G39+G55+G72+G94+G111+G129+G145+G160+G178+G195+G212+G230+G246</f>
        <v>789.0336802</v>
      </c>
      <c r="H265" s="105" t="n">
        <f aca="false">(G265-E265)/E265*100</f>
        <v>17.4549866142993</v>
      </c>
      <c r="I265" s="195" t="n">
        <f aca="false">I39+I55+I72+I94+I111+I129+I145+I160+I178+I195+I212+I230+I246</f>
        <v>889.0495604</v>
      </c>
      <c r="J265" s="105" t="n">
        <f aca="false">(I265-G265)/G265*100</f>
        <v>12.6757428370673</v>
      </c>
      <c r="K265" s="195" t="n">
        <f aca="false">K39+K55+K72+K94+K111+K129+K145+K160+K178+K195+K212+K230+K246</f>
        <v>1063.81664613</v>
      </c>
      <c r="L265" s="105" t="n">
        <f aca="false">(K265-I265)/I265*100</f>
        <v>19.6577439002803</v>
      </c>
      <c r="M265" s="196" t="n">
        <f aca="false">M39+M55+M72+M94+M111+M129+M145+M160+M178+M195+M212+M230+M246</f>
        <v>1253.73276671</v>
      </c>
      <c r="N265" s="196" t="n">
        <f aca="false">(M265-K265)/K265*100</f>
        <v>17.8523358579588</v>
      </c>
      <c r="O265" s="195" t="n">
        <f aca="false">O39+O55+O72+O94+O111+O129+O145+O160+O178+O195+O212+O230+O246</f>
        <v>1248.59836628</v>
      </c>
      <c r="P265" s="105" t="n">
        <f aca="false">(O265-M265)/M265*100</f>
        <v>-0.409529093147451</v>
      </c>
    </row>
    <row r="266" customFormat="false" ht="35.25" hidden="false" customHeight="true" outlineLevel="0" collapsed="false">
      <c r="A266" s="106" t="s">
        <v>45</v>
      </c>
      <c r="B266" s="195" t="n">
        <f aca="false">B40+B56+B73+B95+B112+B130+B146+B161+B179+B196+B213+B231+B247</f>
        <v>32.98276574</v>
      </c>
      <c r="C266" s="195" t="n">
        <f aca="false">C40+C56+C73+C95+C112+C130+C146+C161+C179+C196+C213+C231+C247</f>
        <v>33.84225793</v>
      </c>
      <c r="D266" s="105" t="n">
        <f aca="false">(C266-B266)/B266*100</f>
        <v>2.60588271091424</v>
      </c>
      <c r="E266" s="195" t="n">
        <f aca="false">E40+E56+E73+E95+E112+E130+E146+E161+E179+E196+E213+E231+E247</f>
        <v>30.93427129</v>
      </c>
      <c r="F266" s="105" t="n">
        <f aca="false">(E266-C266)/C266*100</f>
        <v>-8.59276779349337</v>
      </c>
      <c r="G266" s="195" t="n">
        <f aca="false">G40+G56+G73+G95+G112+G130+G146+G161+G179+G196+G213+G231+G247</f>
        <v>32.6892235</v>
      </c>
      <c r="H266" s="105" t="n">
        <f aca="false">(G266-E266)/E266*100</f>
        <v>5.67316486477995</v>
      </c>
      <c r="I266" s="195" t="n">
        <f aca="false">I40+I56+I73+I95+I112+I130+I146+I161+I179+I196+I213+I231+I247</f>
        <v>34.94964503</v>
      </c>
      <c r="J266" s="105" t="n">
        <f aca="false">(I266-G266)/G266*100</f>
        <v>6.9148829124069</v>
      </c>
      <c r="K266" s="195" t="n">
        <f aca="false">K40+K56+K73+K95+K112+K130+K146+K161+K179+K196+K213+K231+K247</f>
        <v>37.70445966</v>
      </c>
      <c r="L266" s="105" t="n">
        <f aca="false">(K266-I266)/I266*100</f>
        <v>7.8822392262792</v>
      </c>
      <c r="M266" s="196" t="n">
        <f aca="false">M40+M56+M73+M95+M112+M130+M146+M161+M179+M196+M213+M231+M247</f>
        <v>41.96833736</v>
      </c>
      <c r="N266" s="196" t="n">
        <f aca="false">(M266-K266)/K266*100</f>
        <v>11.3086826822332</v>
      </c>
      <c r="O266" s="195" t="n">
        <f aca="false">O40+O56+O73+O95+O112+O130+O146+O161+O179+O196+O213+O231+O247</f>
        <v>45.73583836</v>
      </c>
      <c r="P266" s="105" t="n">
        <f aca="false">(O266-M266)/M266*100</f>
        <v>8.97700799458117</v>
      </c>
    </row>
    <row r="267" customFormat="false" ht="35.25" hidden="false" customHeight="true" outlineLevel="0" collapsed="false">
      <c r="A267" s="32" t="s">
        <v>46</v>
      </c>
      <c r="B267" s="107" t="n">
        <f aca="false">SUM(B259:B266)</f>
        <v>205065.17459629</v>
      </c>
      <c r="C267" s="107" t="n">
        <f aca="false">SUM(C259:C266)</f>
        <v>260362.715693858</v>
      </c>
      <c r="D267" s="105" t="n">
        <f aca="false">(C267-B267)/B267*100</f>
        <v>26.9658371814872</v>
      </c>
      <c r="E267" s="107" t="n">
        <f aca="false">SUM(E259:E266)</f>
        <v>191073.786223723</v>
      </c>
      <c r="F267" s="105" t="n">
        <f aca="false">(E267-C267)/C267*100</f>
        <v>-26.6124622665278</v>
      </c>
      <c r="G267" s="107" t="n">
        <f aca="false">SUM(G259:G266)</f>
        <v>234142.796787311</v>
      </c>
      <c r="H267" s="105" t="n">
        <f aca="false">(G267-E267)/E267*100</f>
        <v>22.5405124453648</v>
      </c>
      <c r="I267" s="107" t="n">
        <f aca="false">SUM(I259:I266)</f>
        <v>290909.84788163</v>
      </c>
      <c r="J267" s="105" t="n">
        <f aca="false">(I267-G267)/G267*100</f>
        <v>24.2446284375277</v>
      </c>
      <c r="K267" s="107" t="n">
        <f aca="false">SUM(K259:K266)</f>
        <v>338374.205982463</v>
      </c>
      <c r="L267" s="105" t="n">
        <f aca="false">(K267-I267)/I267*100</f>
        <v>16.315830641851</v>
      </c>
      <c r="M267" s="105" t="n">
        <f aca="false">SUM(M259:M266)</f>
        <v>365705.001974625</v>
      </c>
      <c r="N267" s="196" t="n">
        <f aca="false">(M267-K267)/K267*100</f>
        <v>8.07709202089075</v>
      </c>
      <c r="O267" s="107" t="n">
        <f aca="false">SUM(O259:O266)</f>
        <v>349139.48043017</v>
      </c>
      <c r="P267" s="105" t="n">
        <f aca="false">(O267-M267)/M267*100</f>
        <v>-4.52974978603229</v>
      </c>
    </row>
  </sheetData>
  <mergeCells count="30">
    <mergeCell ref="A1:P1"/>
    <mergeCell ref="A2:P2"/>
    <mergeCell ref="A28:P28"/>
    <mergeCell ref="A29:P29"/>
    <mergeCell ref="A44:P44"/>
    <mergeCell ref="A45:P45"/>
    <mergeCell ref="A61:P61"/>
    <mergeCell ref="A62:P62"/>
    <mergeCell ref="A83:P83"/>
    <mergeCell ref="A84:P84"/>
    <mergeCell ref="A100:P100"/>
    <mergeCell ref="A101:P101"/>
    <mergeCell ref="A118:P118"/>
    <mergeCell ref="A119:P119"/>
    <mergeCell ref="A134:P134"/>
    <mergeCell ref="A135:P135"/>
    <mergeCell ref="A149:P149"/>
    <mergeCell ref="A150:P150"/>
    <mergeCell ref="A167:P167"/>
    <mergeCell ref="A168:P168"/>
    <mergeCell ref="A184:P184"/>
    <mergeCell ref="A185:P185"/>
    <mergeCell ref="A201:P201"/>
    <mergeCell ref="A202:P202"/>
    <mergeCell ref="A219:P219"/>
    <mergeCell ref="A220:P220"/>
    <mergeCell ref="A235:P235"/>
    <mergeCell ref="A236:P236"/>
    <mergeCell ref="A254:P254"/>
    <mergeCell ref="A255:P255"/>
  </mergeCells>
  <printOptions headings="false" gridLines="false" gridLinesSet="true" horizontalCentered="true" verticalCentered="false"/>
  <pageMargins left="0.270138888888889" right="0" top="0.370138888888889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9.140625" defaultRowHeight="36" zeroHeight="false" outlineLevelRow="0" outlineLevelCol="0"/>
  <cols>
    <col collapsed="false" customWidth="true" hidden="false" outlineLevel="0" max="1" min="1" style="67" width="38.85"/>
    <col collapsed="false" customWidth="true" hidden="false" outlineLevel="0" max="16" min="2" style="67" width="16.28"/>
    <col collapsed="false" customWidth="false" hidden="false" outlineLevel="0" max="257" min="17" style="67" width="9.14"/>
  </cols>
  <sheetData>
    <row r="1" customFormat="false" ht="34.5" hidden="false" customHeight="true" outlineLevel="0" collapsed="false">
      <c r="A1" s="130" t="s">
        <v>18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</row>
    <row r="2" customFormat="false" ht="34.5" hidden="false" customHeight="true" outlineLevel="0" collapsed="false">
      <c r="A2" s="130" t="s">
        <v>5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</row>
    <row r="3" customFormat="false" ht="27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34.5" hidden="false" customHeight="true" outlineLevel="0" collapsed="false">
      <c r="A4" s="74"/>
      <c r="B4" s="74"/>
      <c r="C4" s="74"/>
      <c r="D4" s="74"/>
      <c r="E4" s="74"/>
      <c r="F4" s="74" t="s">
        <v>0</v>
      </c>
      <c r="G4" s="74"/>
      <c r="H4" s="74"/>
      <c r="I4" s="74"/>
      <c r="J4" s="74" t="s">
        <v>0</v>
      </c>
      <c r="K4" s="74"/>
      <c r="L4" s="74" t="s">
        <v>0</v>
      </c>
      <c r="M4" s="74"/>
      <c r="N4" s="74"/>
      <c r="O4" s="74"/>
      <c r="P4" s="155" t="s">
        <v>22</v>
      </c>
    </row>
    <row r="5" customFormat="false" ht="34.5" hidden="false" customHeight="true" outlineLevel="0" collapsed="false">
      <c r="A5" s="9" t="s">
        <v>76</v>
      </c>
      <c r="B5" s="32" t="n">
        <v>2549</v>
      </c>
      <c r="C5" s="32" t="n">
        <v>2550</v>
      </c>
      <c r="D5" s="9" t="s">
        <v>5</v>
      </c>
      <c r="E5" s="32" t="n">
        <v>2552</v>
      </c>
      <c r="F5" s="9" t="s">
        <v>5</v>
      </c>
      <c r="G5" s="9" t="n">
        <v>2553</v>
      </c>
      <c r="H5" s="9" t="s">
        <v>5</v>
      </c>
      <c r="I5" s="32" t="n">
        <v>2554</v>
      </c>
      <c r="J5" s="9" t="s">
        <v>5</v>
      </c>
      <c r="K5" s="32" t="n">
        <v>2555</v>
      </c>
      <c r="L5" s="9" t="s">
        <v>5</v>
      </c>
      <c r="M5" s="32" t="n">
        <v>2556</v>
      </c>
      <c r="N5" s="9" t="s">
        <v>5</v>
      </c>
      <c r="O5" s="32" t="n">
        <v>2557</v>
      </c>
      <c r="P5" s="9" t="s">
        <v>5</v>
      </c>
    </row>
    <row r="6" customFormat="false" ht="34.5" hidden="false" customHeight="true" outlineLevel="0" collapsed="false">
      <c r="A6" s="185" t="s">
        <v>183</v>
      </c>
      <c r="B6" s="197" t="n">
        <f aca="false">B33</f>
        <v>2762.58929889973</v>
      </c>
      <c r="C6" s="197" t="n">
        <f aca="false">C33</f>
        <v>2895.484295472</v>
      </c>
      <c r="D6" s="198" t="n">
        <f aca="false">(C6-B7)/B6*100</f>
        <v>-6.40584597616873</v>
      </c>
      <c r="E6" s="197" t="n">
        <f aca="false">E33</f>
        <v>2762.28573755327</v>
      </c>
      <c r="F6" s="198" t="n">
        <f aca="false">(E6-C6)/C6*100</f>
        <v>-4.60021690074524</v>
      </c>
      <c r="G6" s="199" t="n">
        <f aca="false">G33</f>
        <v>3008.35606108591</v>
      </c>
      <c r="H6" s="198" t="n">
        <f aca="false">(G6-E6)/E6*100</f>
        <v>8.90821395438243</v>
      </c>
      <c r="I6" s="197" t="n">
        <f aca="false">I33</f>
        <v>3434.29801573036</v>
      </c>
      <c r="J6" s="198" t="n">
        <f aca="false">(I6-G6)/G6*100</f>
        <v>14.1586283669728</v>
      </c>
      <c r="K6" s="197" t="n">
        <f aca="false">K33</f>
        <v>3690.08307500645</v>
      </c>
      <c r="L6" s="198" t="n">
        <f aca="false">(K6-I6)/I6*100</f>
        <v>7.44795757690508</v>
      </c>
      <c r="M6" s="199" t="n">
        <f aca="false">M33</f>
        <v>4207.76405215373</v>
      </c>
      <c r="N6" s="198" t="n">
        <f aca="false">(M6-K6)/K6*100</f>
        <v>14.0289789314937</v>
      </c>
      <c r="O6" s="197" t="n">
        <f aca="false">O33</f>
        <v>4743.29246154127</v>
      </c>
      <c r="P6" s="198" t="n">
        <f aca="false">(O6-M6)/M6*100</f>
        <v>12.7271492115495</v>
      </c>
    </row>
    <row r="7" customFormat="false" ht="34.5" hidden="false" customHeight="true" outlineLevel="0" collapsed="false">
      <c r="A7" s="185" t="s">
        <v>184</v>
      </c>
      <c r="B7" s="197" t="n">
        <f aca="false">B48</f>
        <v>3072.45151091364</v>
      </c>
      <c r="C7" s="197" t="n">
        <f aca="false">C48</f>
        <v>3406.0047878</v>
      </c>
      <c r="D7" s="198" t="n">
        <f aca="false">(C7-B8)/B7*100</f>
        <v>70.9163268673387</v>
      </c>
      <c r="E7" s="197" t="n">
        <f aca="false">E48</f>
        <v>3413.35413327609</v>
      </c>
      <c r="F7" s="198" t="n">
        <f aca="false">(E7-C7)/C7*100</f>
        <v>0.215776134620105</v>
      </c>
      <c r="G7" s="199" t="n">
        <f aca="false">G48</f>
        <v>3509.78619610945</v>
      </c>
      <c r="H7" s="198" t="n">
        <f aca="false">(G7-E7)/E7*100</f>
        <v>2.82514087516635</v>
      </c>
      <c r="I7" s="197" t="n">
        <f aca="false">I48</f>
        <v>3806.04906276718</v>
      </c>
      <c r="J7" s="198" t="n">
        <f aca="false">(I7-G7)/G7*100</f>
        <v>8.44105167961885</v>
      </c>
      <c r="K7" s="197" t="n">
        <f aca="false">K48</f>
        <v>4021.66898185773</v>
      </c>
      <c r="L7" s="198" t="n">
        <f aca="false">(K7-I7)/I7*100</f>
        <v>5.66519021522491</v>
      </c>
      <c r="M7" s="199" t="n">
        <f aca="false">M48</f>
        <v>5099.39650566118</v>
      </c>
      <c r="N7" s="198" t="n">
        <f aca="false">(M7-K7)/K7*100</f>
        <v>26.7980166608745</v>
      </c>
      <c r="O7" s="197" t="n">
        <f aca="false">O48</f>
        <v>5083.94845478209</v>
      </c>
      <c r="P7" s="198" t="n">
        <f aca="false">(O7-M7)/M7*100</f>
        <v>-0.302938805835988</v>
      </c>
    </row>
    <row r="8" customFormat="false" ht="34.5" hidden="false" customHeight="true" outlineLevel="0" collapsed="false">
      <c r="A8" s="106" t="s">
        <v>185</v>
      </c>
      <c r="B8" s="145" t="n">
        <f aca="false">B64</f>
        <v>1227.13503148</v>
      </c>
      <c r="C8" s="145" t="n">
        <f aca="false">C64</f>
        <v>1259.33504688636</v>
      </c>
      <c r="D8" s="200" t="n">
        <f aca="false">(C8-B9)/B8*100</f>
        <v>-459.842889881317</v>
      </c>
      <c r="E8" s="145" t="n">
        <f aca="false">E64</f>
        <v>1244.16456438091</v>
      </c>
      <c r="F8" s="200" t="n">
        <f aca="false">(E8-C8)/C8*100</f>
        <v>-1.20464228665458</v>
      </c>
      <c r="G8" s="201" t="n">
        <f aca="false">G64</f>
        <v>1355.93638601</v>
      </c>
      <c r="H8" s="200" t="n">
        <f aca="false">(G8-E8)/E8*100</f>
        <v>8.98368470128452</v>
      </c>
      <c r="I8" s="145" t="n">
        <f aca="false">I64</f>
        <v>1573.03534412</v>
      </c>
      <c r="J8" s="200" t="n">
        <f aca="false">(I8-G8)/G8*100</f>
        <v>16.0109987717668</v>
      </c>
      <c r="K8" s="145" t="n">
        <f aca="false">K64</f>
        <v>1837.27250831545</v>
      </c>
      <c r="L8" s="200" t="n">
        <f aca="false">(K8-I8)/I8*100</f>
        <v>16.7979165365338</v>
      </c>
      <c r="M8" s="201" t="n">
        <f aca="false">M64</f>
        <v>1940.44628471455</v>
      </c>
      <c r="N8" s="198" t="n">
        <f aca="false">(M8-K8)/K8*100</f>
        <v>5.6155946345536</v>
      </c>
      <c r="O8" s="145" t="n">
        <f aca="false">O64</f>
        <v>2119.28763018</v>
      </c>
      <c r="P8" s="198" t="n">
        <f aca="false">(O8-M8)/M8*100</f>
        <v>9.2165058561136</v>
      </c>
    </row>
    <row r="9" customFormat="false" ht="34.5" hidden="false" customHeight="true" outlineLevel="0" collapsed="false">
      <c r="A9" s="106" t="s">
        <v>186</v>
      </c>
      <c r="B9" s="145" t="n">
        <f aca="false">B82</f>
        <v>6902.22823839</v>
      </c>
      <c r="C9" s="145" t="n">
        <f aca="false">C82</f>
        <v>6431.63932934455</v>
      </c>
      <c r="D9" s="200" t="n">
        <f aca="false">(C9-B10)/B9*100</f>
        <v>58.0538095083221</v>
      </c>
      <c r="E9" s="145" t="n">
        <f aca="false">E82</f>
        <v>7214.52855545455</v>
      </c>
      <c r="F9" s="200" t="n">
        <f aca="false">(E9-C9)/C9*100</f>
        <v>12.1724677958549</v>
      </c>
      <c r="G9" s="201" t="n">
        <f aca="false">G82</f>
        <v>6723.55593411764</v>
      </c>
      <c r="H9" s="200" t="n">
        <f aca="false">(G9-E9)/E9*100</f>
        <v>-6.80533201252229</v>
      </c>
      <c r="I9" s="145" t="n">
        <f aca="false">I82</f>
        <v>7372.218804969</v>
      </c>
      <c r="J9" s="200" t="n">
        <f aca="false">(I9-G9)/G9*100</f>
        <v>9.64761619011491</v>
      </c>
      <c r="K9" s="145" t="n">
        <f aca="false">K82</f>
        <v>8644.82572998955</v>
      </c>
      <c r="L9" s="200" t="n">
        <f aca="false">(K9-I9)/I9*100</f>
        <v>17.2621968865437</v>
      </c>
      <c r="M9" s="201" t="n">
        <f aca="false">M82</f>
        <v>9260.77827090564</v>
      </c>
      <c r="N9" s="198" t="n">
        <f aca="false">(M9-K9)/K9*100</f>
        <v>7.12510072677701</v>
      </c>
      <c r="O9" s="145" t="n">
        <f aca="false">O82</f>
        <v>8924.75869383773</v>
      </c>
      <c r="P9" s="198" t="n">
        <f aca="false">(O9-M9)/M9*100</f>
        <v>-3.62841617883858</v>
      </c>
    </row>
    <row r="10" customFormat="false" ht="34.5" hidden="false" customHeight="true" outlineLevel="0" collapsed="false">
      <c r="A10" s="106" t="s">
        <v>187</v>
      </c>
      <c r="B10" s="145" t="n">
        <f aca="false">B99</f>
        <v>2424.632896</v>
      </c>
      <c r="C10" s="145" t="n">
        <f aca="false">C99</f>
        <v>2326.95624608255</v>
      </c>
      <c r="D10" s="200" t="n">
        <f aca="false">(C10-B11)/B10*100</f>
        <v>45.6094903891193</v>
      </c>
      <c r="E10" s="145" t="n">
        <f aca="false">E99</f>
        <v>3440.88960615991</v>
      </c>
      <c r="F10" s="200" t="n">
        <f aca="false">(E10-C10)/C10*100</f>
        <v>47.8708339253341</v>
      </c>
      <c r="G10" s="201" t="n">
        <f aca="false">G99</f>
        <v>3899.69740212918</v>
      </c>
      <c r="H10" s="200" t="n">
        <f aca="false">(G10-E10)/E10*100</f>
        <v>13.3339876742314</v>
      </c>
      <c r="I10" s="145" t="n">
        <f aca="false">I99</f>
        <v>5148.61436394591</v>
      </c>
      <c r="J10" s="200" t="n">
        <f aca="false">(I10-G10)/G10*100</f>
        <v>32.0259967128433</v>
      </c>
      <c r="K10" s="145" t="n">
        <f aca="false">K99</f>
        <v>5150.95675857636</v>
      </c>
      <c r="L10" s="200" t="n">
        <f aca="false">(K10-I10)/I10*100</f>
        <v>0.0454956317345657</v>
      </c>
      <c r="M10" s="201" t="n">
        <f aca="false">M99</f>
        <v>4422.41840147191</v>
      </c>
      <c r="N10" s="198" t="n">
        <f aca="false">(M10-K10)/K10*100</f>
        <v>-14.1437482636878</v>
      </c>
      <c r="O10" s="145" t="n">
        <f aca="false">O99</f>
        <v>4713.97319132136</v>
      </c>
      <c r="P10" s="198" t="n">
        <f aca="false">(O10-M10)/M10*100</f>
        <v>6.59265504485999</v>
      </c>
    </row>
    <row r="11" customFormat="false" ht="34.5" hidden="false" customHeight="true" outlineLevel="0" collapsed="false">
      <c r="A11" s="106" t="s">
        <v>188</v>
      </c>
      <c r="B11" s="145" t="n">
        <f aca="false">B115</f>
        <v>1221.09353841</v>
      </c>
      <c r="C11" s="145" t="n">
        <f aca="false">C115</f>
        <v>1291.17625519645</v>
      </c>
      <c r="D11" s="200" t="n">
        <f aca="false">(C11-B12)/B11*100</f>
        <v>-306.612101538276</v>
      </c>
      <c r="E11" s="145" t="n">
        <f aca="false">E115</f>
        <v>1169.34674659609</v>
      </c>
      <c r="F11" s="200" t="n">
        <f aca="false">(E11-C11)/C11*100</f>
        <v>-9.43554438133834</v>
      </c>
      <c r="G11" s="201" t="n">
        <f aca="false">G115</f>
        <v>1280.18084236573</v>
      </c>
      <c r="H11" s="200" t="n">
        <f aca="false">(G11-E11)/E11*100</f>
        <v>9.47829171221187</v>
      </c>
      <c r="I11" s="145" t="n">
        <f aca="false">I115</f>
        <v>1385.745887467</v>
      </c>
      <c r="J11" s="200" t="n">
        <f aca="false">(I11-G11)/G11*100</f>
        <v>8.24610411339951</v>
      </c>
      <c r="K11" s="145" t="n">
        <f aca="false">K115</f>
        <v>1607.48388890491</v>
      </c>
      <c r="L11" s="200" t="n">
        <f aca="false">(K11-I11)/I11*100</f>
        <v>16.0013465270478</v>
      </c>
      <c r="M11" s="201" t="n">
        <f aca="false">M115</f>
        <v>1919.61930942245</v>
      </c>
      <c r="N11" s="198" t="n">
        <f aca="false">(M11-K11)/K11*100</f>
        <v>19.4176391235987</v>
      </c>
      <c r="O11" s="145" t="n">
        <f aca="false">O115</f>
        <v>1815.68099125645</v>
      </c>
      <c r="P11" s="198" t="n">
        <f aca="false">(O11-M11)/M11*100</f>
        <v>-5.41452764388329</v>
      </c>
    </row>
    <row r="12" customFormat="false" ht="34.5" hidden="false" customHeight="true" outlineLevel="0" collapsed="false">
      <c r="A12" s="187" t="s">
        <v>189</v>
      </c>
      <c r="B12" s="202" t="n">
        <f aca="false">B130</f>
        <v>5035.19681506346</v>
      </c>
      <c r="C12" s="202" t="n">
        <f aca="false">C130</f>
        <v>5804.93832706173</v>
      </c>
      <c r="D12" s="203" t="n">
        <f aca="false">(C12-B13)/B12*100</f>
        <v>57.457262131019</v>
      </c>
      <c r="E12" s="202" t="n">
        <f aca="false">E130</f>
        <v>5518.39150492536</v>
      </c>
      <c r="F12" s="203" t="n">
        <f aca="false">(E12-C12)/C12*100</f>
        <v>-4.93625954302611</v>
      </c>
      <c r="G12" s="204" t="n">
        <f aca="false">G130</f>
        <v>6372.73358908164</v>
      </c>
      <c r="H12" s="203" t="n">
        <f aca="false">(G12-E12)/E12*100</f>
        <v>15.4817229512213</v>
      </c>
      <c r="I12" s="202" t="n">
        <f aca="false">I130</f>
        <v>7367.00274804655</v>
      </c>
      <c r="J12" s="203" t="n">
        <f aca="false">(I12-G12)/G12*100</f>
        <v>15.6019256896034</v>
      </c>
      <c r="K12" s="202" t="n">
        <f aca="false">K130</f>
        <v>8704.25686881046</v>
      </c>
      <c r="L12" s="203" t="n">
        <f aca="false">(K12-I12)/I12*100</f>
        <v>18.1519427438587</v>
      </c>
      <c r="M12" s="204" t="n">
        <f aca="false">M130</f>
        <v>8820.44492138446</v>
      </c>
      <c r="N12" s="198" t="n">
        <f aca="false">(M12-K12)/K12*100</f>
        <v>1.33484172543587</v>
      </c>
      <c r="O12" s="202" t="n">
        <f aca="false">O130</f>
        <v>8545.13291253737</v>
      </c>
      <c r="P12" s="198" t="n">
        <f aca="false">(O12-M12)/M12*100</f>
        <v>-3.12129389504625</v>
      </c>
    </row>
    <row r="13" customFormat="false" ht="34.5" hidden="false" customHeight="true" outlineLevel="0" collapsed="false">
      <c r="A13" s="187" t="s">
        <v>190</v>
      </c>
      <c r="B13" s="202" t="n">
        <f aca="false">B148</f>
        <v>2911.852094218</v>
      </c>
      <c r="C13" s="202" t="n">
        <f aca="false">C148</f>
        <v>3202.887907776</v>
      </c>
      <c r="D13" s="203" t="n">
        <f aca="false">(C13-B14)/B13*100</f>
        <v>89.8678243119614</v>
      </c>
      <c r="E13" s="202" t="n">
        <f aca="false">E148</f>
        <v>2833.62566699927</v>
      </c>
      <c r="F13" s="203" t="n">
        <f aca="false">(E13-C13)/C13*100</f>
        <v>-11.5290403975809</v>
      </c>
      <c r="G13" s="204" t="n">
        <f aca="false">G148</f>
        <v>3275.08223300218</v>
      </c>
      <c r="H13" s="203" t="n">
        <f aca="false">(G13-E13)/E13*100</f>
        <v>15.5792125665773</v>
      </c>
      <c r="I13" s="202" t="n">
        <f aca="false">I148</f>
        <v>3967.74892223709</v>
      </c>
      <c r="J13" s="203" t="n">
        <f aca="false">(I13-G13)/G13*100</f>
        <v>21.1495968637087</v>
      </c>
      <c r="K13" s="202" t="n">
        <f aca="false">K148</f>
        <v>3706.14355499918</v>
      </c>
      <c r="L13" s="203" t="n">
        <f aca="false">(K13-I13)/I13*100</f>
        <v>-6.59329439349732</v>
      </c>
      <c r="M13" s="204" t="n">
        <f aca="false">M148</f>
        <v>4450.29608853809</v>
      </c>
      <c r="N13" s="198" t="n">
        <f aca="false">(M13-K13)/K13*100</f>
        <v>20.0788912381747</v>
      </c>
      <c r="O13" s="202" t="n">
        <f aca="false">O148</f>
        <v>4876.20883049036</v>
      </c>
      <c r="P13" s="198" t="n">
        <f aca="false">(O13-M13)/M13*100</f>
        <v>9.57043606714681</v>
      </c>
    </row>
    <row r="14" customFormat="false" ht="34.5" hidden="false" customHeight="true" outlineLevel="0" collapsed="false">
      <c r="A14" s="106" t="s">
        <v>191</v>
      </c>
      <c r="B14" s="145" t="n">
        <f aca="false">B164</f>
        <v>586.06978352</v>
      </c>
      <c r="C14" s="145" t="n">
        <f aca="false">C164</f>
        <v>920.299444274545</v>
      </c>
      <c r="D14" s="200" t="n">
        <f aca="false">(C14-B15)/B14*100</f>
        <v>-453.990445928639</v>
      </c>
      <c r="E14" s="145" t="n">
        <f aca="false">E164</f>
        <v>1152.46266482727</v>
      </c>
      <c r="F14" s="200" t="n">
        <f aca="false">(E14-C14)/C14*100</f>
        <v>25.2269217369502</v>
      </c>
      <c r="G14" s="201" t="n">
        <f aca="false">G164</f>
        <v>1375.64941457818</v>
      </c>
      <c r="H14" s="200" t="n">
        <f aca="false">(G14-E14)/E14*100</f>
        <v>19.3660720266682</v>
      </c>
      <c r="I14" s="145" t="n">
        <f aca="false">I164</f>
        <v>1654.33801745182</v>
      </c>
      <c r="J14" s="200" t="n">
        <f aca="false">(I14-G14)/G14*100</f>
        <v>20.2586938154654</v>
      </c>
      <c r="K14" s="145" t="n">
        <f aca="false">K164</f>
        <v>1617.85041383273</v>
      </c>
      <c r="L14" s="200" t="n">
        <f aca="false">(K14-I14)/I14*100</f>
        <v>-2.20557124566919</v>
      </c>
      <c r="M14" s="201" t="n">
        <f aca="false">M164</f>
        <v>1545.30785509909</v>
      </c>
      <c r="N14" s="198" t="n">
        <f aca="false">(M14-K14)/K14*100</f>
        <v>-4.48388541446061</v>
      </c>
      <c r="O14" s="145" t="n">
        <f aca="false">O164</f>
        <v>1430.53661725818</v>
      </c>
      <c r="P14" s="198" t="n">
        <f aca="false">(O14-M14)/M14*100</f>
        <v>-7.42707917145412</v>
      </c>
    </row>
    <row r="15" customFormat="false" ht="34.5" hidden="false" customHeight="true" outlineLevel="0" collapsed="false">
      <c r="A15" s="106" t="s">
        <v>192</v>
      </c>
      <c r="B15" s="145" t="n">
        <f aca="false">B181</f>
        <v>3581.00026793</v>
      </c>
      <c r="C15" s="145" t="n">
        <f aca="false">C181</f>
        <v>4850.81836137791</v>
      </c>
      <c r="D15" s="200" t="n">
        <f aca="false">(C15-B16)/B15*100</f>
        <v>-694.594505792233</v>
      </c>
      <c r="E15" s="145" t="n">
        <f aca="false">E181</f>
        <v>3613.22109379</v>
      </c>
      <c r="F15" s="200" t="n">
        <f aca="false">(E15-C15)/C15*100</f>
        <v>-25.513164488731</v>
      </c>
      <c r="G15" s="201" t="n">
        <f aca="false">G181</f>
        <v>4930.64253574382</v>
      </c>
      <c r="H15" s="200" t="n">
        <f aca="false">(G15-E15)/E15*100</f>
        <v>36.4611355839269</v>
      </c>
      <c r="I15" s="145" t="n">
        <f aca="false">I181</f>
        <v>4168.17398490927</v>
      </c>
      <c r="J15" s="200" t="n">
        <f aca="false">(I15-G15)/G15*100</f>
        <v>-15.4638780910838</v>
      </c>
      <c r="K15" s="145" t="n">
        <f aca="false">K181</f>
        <v>5119.16551793245</v>
      </c>
      <c r="L15" s="200" t="n">
        <f aca="false">(K15-I15)/I15*100</f>
        <v>22.8155431243085</v>
      </c>
      <c r="M15" s="201" t="n">
        <f aca="false">M181</f>
        <v>5624.80020828464</v>
      </c>
      <c r="N15" s="198" t="n">
        <f aca="false">(M15-K15)/K15*100</f>
        <v>9.87728739344219</v>
      </c>
      <c r="O15" s="145" t="n">
        <f aca="false">O181</f>
        <v>4683.49051472155</v>
      </c>
      <c r="P15" s="198" t="n">
        <f aca="false">(O15-M15)/M15*100</f>
        <v>-16.7349889543927</v>
      </c>
    </row>
    <row r="16" customFormat="false" ht="34.5" hidden="false" customHeight="true" outlineLevel="0" collapsed="false">
      <c r="A16" s="9" t="s">
        <v>193</v>
      </c>
      <c r="B16" s="145" t="n">
        <f aca="false">SUM(B6:B15)</f>
        <v>29724.2494748248</v>
      </c>
      <c r="C16" s="145" t="n">
        <f aca="false">SUM(C6:C15)</f>
        <v>32389.5400012721</v>
      </c>
      <c r="D16" s="200" t="n">
        <f aca="false">(C16-B17)/B16*100</f>
        <v>108.966721022526</v>
      </c>
      <c r="E16" s="145" t="n">
        <f aca="false">SUM(E6:E15)</f>
        <v>32362.2702739627</v>
      </c>
      <c r="F16" s="200" t="n">
        <f aca="false">(E16-C16)/C16*100</f>
        <v>-0.0841930058540219</v>
      </c>
      <c r="G16" s="201" t="n">
        <f aca="false">SUM(G6:G15)</f>
        <v>35731.6205942237</v>
      </c>
      <c r="H16" s="200" t="n">
        <f aca="false">(G16-E16)/E16*100</f>
        <v>10.4113533807665</v>
      </c>
      <c r="I16" s="145" t="n">
        <f aca="false">SUM(I6:I15)</f>
        <v>39877.2251516442</v>
      </c>
      <c r="J16" s="200" t="n">
        <f aca="false">(I16-G16)/G16*100</f>
        <v>11.6020613912223</v>
      </c>
      <c r="K16" s="145" t="n">
        <f aca="false">SUM(K6:K15)</f>
        <v>44099.7072982253</v>
      </c>
      <c r="L16" s="200" t="n">
        <f aca="false">(K16-I16)/I16*100</f>
        <v>10.5887060358988</v>
      </c>
      <c r="M16" s="201" t="n">
        <f aca="false">SUM(M6:M15)</f>
        <v>47291.2718976357</v>
      </c>
      <c r="N16" s="198" t="n">
        <f aca="false">(M16-K16)/K16*100</f>
        <v>7.23715596982862</v>
      </c>
      <c r="O16" s="145" t="n">
        <f aca="false">SUM(O6:O15)</f>
        <v>46936.3102979264</v>
      </c>
      <c r="P16" s="198" t="n">
        <f aca="false">(O16-M16)/M16*100</f>
        <v>-0.750585859643818</v>
      </c>
    </row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4.5" hidden="false" customHeight="true" outlineLevel="0" collapsed="false">
      <c r="A20" s="130" t="s">
        <v>194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</row>
    <row r="21" customFormat="false" ht="34.5" hidden="false" customHeight="true" outlineLevel="0" collapsed="false">
      <c r="A21" s="130" t="s">
        <v>53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</row>
    <row r="22" customFormat="false" ht="34.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34.5" hidden="false" customHeight="true" outlineLevel="0" collapsed="false">
      <c r="A23" s="74"/>
      <c r="B23" s="74"/>
      <c r="C23" s="74"/>
      <c r="D23" s="74"/>
      <c r="E23" s="74"/>
      <c r="F23" s="74" t="s">
        <v>0</v>
      </c>
      <c r="G23" s="74"/>
      <c r="H23" s="74"/>
      <c r="I23" s="74"/>
      <c r="J23" s="74" t="s">
        <v>0</v>
      </c>
      <c r="K23" s="74"/>
      <c r="L23" s="74" t="s">
        <v>0</v>
      </c>
      <c r="M23" s="74"/>
      <c r="N23" s="74"/>
      <c r="O23" s="74"/>
      <c r="P23" s="155" t="s">
        <v>22</v>
      </c>
    </row>
    <row r="24" customFormat="false" ht="34.5" hidden="false" customHeight="true" outlineLevel="0" collapsed="false">
      <c r="A24" s="9" t="s">
        <v>76</v>
      </c>
      <c r="B24" s="9" t="n">
        <v>2550</v>
      </c>
      <c r="C24" s="9" t="n">
        <v>2551</v>
      </c>
      <c r="D24" s="9" t="s">
        <v>5</v>
      </c>
      <c r="E24" s="9" t="n">
        <v>2552</v>
      </c>
      <c r="F24" s="9" t="s">
        <v>5</v>
      </c>
      <c r="G24" s="9" t="n">
        <v>2553</v>
      </c>
      <c r="H24" s="9" t="s">
        <v>5</v>
      </c>
      <c r="I24" s="9" t="n">
        <v>2554</v>
      </c>
      <c r="J24" s="9" t="s">
        <v>5</v>
      </c>
      <c r="K24" s="9" t="n">
        <v>2555</v>
      </c>
      <c r="L24" s="9" t="s">
        <v>5</v>
      </c>
      <c r="M24" s="9" t="n">
        <v>2556</v>
      </c>
      <c r="N24" s="9" t="s">
        <v>5</v>
      </c>
      <c r="O24" s="9" t="n">
        <v>2557</v>
      </c>
      <c r="P24" s="9" t="s">
        <v>5</v>
      </c>
    </row>
    <row r="25" customFormat="false" ht="34.5" hidden="false" customHeight="true" outlineLevel="0" collapsed="false">
      <c r="A25" s="106" t="s">
        <v>39</v>
      </c>
      <c r="B25" s="176" t="n">
        <v>857.89686598</v>
      </c>
      <c r="C25" s="176" t="n">
        <v>921.39034449</v>
      </c>
      <c r="D25" s="105" t="n">
        <f aca="false">(C25-B25)/B25*100</f>
        <v>7.40106194903386</v>
      </c>
      <c r="E25" s="176" t="n">
        <v>838.1059829</v>
      </c>
      <c r="F25" s="105" t="n">
        <f aca="false">(E25-C25)/C25*100</f>
        <v>-9.03898788261111</v>
      </c>
      <c r="G25" s="11" t="n">
        <v>922.51505312</v>
      </c>
      <c r="H25" s="105" t="n">
        <f aca="false">(G25-E25)/E25*100</f>
        <v>10.0714076670744</v>
      </c>
      <c r="I25" s="176" t="n">
        <v>926.01975633</v>
      </c>
      <c r="J25" s="105" t="n">
        <f aca="false">(I25-G25)/G25*100</f>
        <v>0.379907427867667</v>
      </c>
      <c r="K25" s="176" t="n">
        <v>1027.20729312</v>
      </c>
      <c r="L25" s="105" t="n">
        <f aca="false">(K25-I25)/I25*100</f>
        <v>10.9271466508475</v>
      </c>
      <c r="M25" s="176" t="n">
        <v>1198.30956782</v>
      </c>
      <c r="N25" s="105" t="n">
        <f aca="false">(M25-K25)/K25*100</f>
        <v>16.6570346458795</v>
      </c>
      <c r="O25" s="176" t="n">
        <v>1395.69062282</v>
      </c>
      <c r="P25" s="105" t="n">
        <f aca="false">(O25-M25)/M25*100</f>
        <v>16.4716247204036</v>
      </c>
    </row>
    <row r="26" customFormat="false" ht="34.5" hidden="false" customHeight="true" outlineLevel="0" collapsed="false">
      <c r="A26" s="106" t="s">
        <v>40</v>
      </c>
      <c r="B26" s="176" t="n">
        <v>728.2086587</v>
      </c>
      <c r="C26" s="176" t="n">
        <v>795.8119009</v>
      </c>
      <c r="D26" s="105" t="n">
        <f aca="false">(C26-B26)/B26*100</f>
        <v>9.28349881484315</v>
      </c>
      <c r="E26" s="176" t="n">
        <v>803.334512674</v>
      </c>
      <c r="F26" s="105" t="n">
        <f aca="false">(E26-C26)/C26*100</f>
        <v>0.945275104015473</v>
      </c>
      <c r="G26" s="11" t="n">
        <v>868.96511939</v>
      </c>
      <c r="H26" s="105" t="n">
        <f aca="false">(G26-E26)/E26*100</f>
        <v>8.16977307467351</v>
      </c>
      <c r="I26" s="176" t="n">
        <v>1093.36073118</v>
      </c>
      <c r="J26" s="105" t="n">
        <f aca="false">(I26-G26)/G26*100</f>
        <v>25.8233163544611</v>
      </c>
      <c r="K26" s="176" t="n">
        <v>1111.4885285</v>
      </c>
      <c r="L26" s="105" t="n">
        <f aca="false">(K26-I26)/I26*100</f>
        <v>1.6579886951341</v>
      </c>
      <c r="M26" s="176" t="n">
        <v>1252.90275124</v>
      </c>
      <c r="N26" s="105" t="n">
        <f aca="false">(M26-K26)/K26*100</f>
        <v>12.7229583674466</v>
      </c>
      <c r="O26" s="176" t="n">
        <v>1372.93511004</v>
      </c>
      <c r="P26" s="105" t="n">
        <f aca="false">(O26-M26)/M26*100</f>
        <v>9.58034122610104</v>
      </c>
    </row>
    <row r="27" customFormat="false" ht="34.5" hidden="false" customHeight="true" outlineLevel="0" collapsed="false">
      <c r="A27" s="106" t="s">
        <v>41</v>
      </c>
      <c r="B27" s="178" t="n">
        <v>9E-006</v>
      </c>
      <c r="C27" s="178" t="n">
        <v>9E-006</v>
      </c>
      <c r="D27" s="105" t="n">
        <f aca="false">(C27-B27)/B27*100</f>
        <v>0</v>
      </c>
      <c r="E27" s="178" t="n">
        <v>0</v>
      </c>
      <c r="F27" s="105" t="n">
        <f aca="false">(E27-C27)/C27*100</f>
        <v>-100</v>
      </c>
      <c r="G27" s="11" t="n">
        <v>0</v>
      </c>
      <c r="H27" s="105" t="e">
        <f aca="false">(G27-E27)/E27*100</f>
        <v>#DIV/0!</v>
      </c>
      <c r="I27" s="178" t="n">
        <v>0</v>
      </c>
      <c r="J27" s="105" t="e">
        <f aca="false">(I27-G27)/G27*100</f>
        <v>#DIV/0!</v>
      </c>
      <c r="K27" s="178" t="n">
        <v>0</v>
      </c>
      <c r="L27" s="105" t="e">
        <f aca="false">(K27-I27)/I27*100</f>
        <v>#DIV/0!</v>
      </c>
      <c r="M27" s="178" t="n">
        <v>0</v>
      </c>
      <c r="N27" s="105" t="e">
        <f aca="false">(M27-K27)/K27*100</f>
        <v>#DIV/0!</v>
      </c>
      <c r="O27" s="178" t="n">
        <v>0</v>
      </c>
      <c r="P27" s="105" t="e">
        <f aca="false">(O27-M27)/M27*100</f>
        <v>#DIV/0!</v>
      </c>
    </row>
    <row r="28" customFormat="false" ht="34.5" hidden="false" customHeight="true" outlineLevel="0" collapsed="false">
      <c r="A28" s="106" t="s">
        <v>42</v>
      </c>
      <c r="B28" s="176" t="n">
        <v>937.783527467</v>
      </c>
      <c r="C28" s="176" t="n">
        <v>993.323115502</v>
      </c>
      <c r="D28" s="105" t="n">
        <f aca="false">(C28-B28)/B28*100</f>
        <v>5.92243160689921</v>
      </c>
      <c r="E28" s="176" t="n">
        <v>991.592825042</v>
      </c>
      <c r="F28" s="105" t="n">
        <f aca="false">(E28-C28)/C28*100</f>
        <v>-0.174192106576082</v>
      </c>
      <c r="G28" s="11" t="n">
        <v>1018.415534095</v>
      </c>
      <c r="H28" s="105" t="n">
        <f aca="false">(G28-E28)/E28*100</f>
        <v>2.70501241796136</v>
      </c>
      <c r="I28" s="176" t="n">
        <v>1096.951201174</v>
      </c>
      <c r="J28" s="105" t="n">
        <f aca="false">(I28-G28)/G28*100</f>
        <v>7.71155431645981</v>
      </c>
      <c r="K28" s="176" t="n">
        <v>1238.002592401</v>
      </c>
      <c r="L28" s="105" t="n">
        <f aca="false">(K28-I28)/I28*100</f>
        <v>12.8584928004127</v>
      </c>
      <c r="M28" s="176" t="n">
        <v>1396.636867861</v>
      </c>
      <c r="N28" s="105" t="n">
        <f aca="false">(M28-K28)/K28*100</f>
        <v>12.8137272436839</v>
      </c>
      <c r="O28" s="176" t="n">
        <v>1556.838244014</v>
      </c>
      <c r="P28" s="105" t="n">
        <f aca="false">(O28-M28)/M28*100</f>
        <v>11.4705103265929</v>
      </c>
    </row>
    <row r="29" customFormat="false" ht="34.5" hidden="false" customHeight="true" outlineLevel="0" collapsed="false">
      <c r="A29" s="106" t="s">
        <v>43</v>
      </c>
      <c r="B29" s="176" t="n">
        <v>156.093383622727</v>
      </c>
      <c r="C29" s="176" t="n">
        <v>92.16199109</v>
      </c>
      <c r="D29" s="105" t="n">
        <f aca="false">(C29-B29)/B29*100</f>
        <v>-40.9571444022556</v>
      </c>
      <c r="E29" s="176" t="n">
        <v>46.2952467772727</v>
      </c>
      <c r="F29" s="105" t="n">
        <f aca="false">(E29-C29)/C29*100</f>
        <v>-49.7675275569258</v>
      </c>
      <c r="G29" s="11" t="n">
        <v>88.7426154809091</v>
      </c>
      <c r="H29" s="105" t="n">
        <f aca="false">(G29-E29)/E29*100</f>
        <v>91.6883949400927</v>
      </c>
      <c r="I29" s="176" t="n">
        <v>195.961945546364</v>
      </c>
      <c r="J29" s="105" t="n">
        <f aca="false">(I29-G29)/G29*100</f>
        <v>120.820565727545</v>
      </c>
      <c r="K29" s="176" t="n">
        <v>184.716817425455</v>
      </c>
      <c r="L29" s="105" t="n">
        <f aca="false">(K29-I29)/I29*100</f>
        <v>-5.73842441171752</v>
      </c>
      <c r="M29" s="176" t="n">
        <v>214.092999482727</v>
      </c>
      <c r="N29" s="105" t="n">
        <f aca="false">(M29-K29)/K29*100</f>
        <v>15.9033608670353</v>
      </c>
      <c r="O29" s="176" t="n">
        <v>286.678065237273</v>
      </c>
      <c r="P29" s="105" t="n">
        <f aca="false">(O29-M29)/M29*100</f>
        <v>33.9035213341488</v>
      </c>
    </row>
    <row r="30" customFormat="false" ht="34.5" hidden="false" customHeight="true" outlineLevel="0" collapsed="false">
      <c r="A30" s="106" t="s">
        <v>17</v>
      </c>
      <c r="B30" s="178" t="n">
        <v>0</v>
      </c>
      <c r="C30" s="178" t="n">
        <v>0</v>
      </c>
      <c r="D30" s="105" t="e">
        <f aca="false">(C30-B30)/B30*100</f>
        <v>#DIV/0!</v>
      </c>
      <c r="E30" s="178" t="n">
        <v>0</v>
      </c>
      <c r="F30" s="105" t="e">
        <f aca="false">(E30-C30)/C30*100</f>
        <v>#DIV/0!</v>
      </c>
      <c r="G30" s="11" t="n">
        <v>0</v>
      </c>
      <c r="H30" s="105" t="e">
        <f aca="false">(G30-E30)/E30*100</f>
        <v>#DIV/0!</v>
      </c>
      <c r="I30" s="178" t="n">
        <v>0</v>
      </c>
      <c r="J30" s="105" t="e">
        <f aca="false">(I30-G30)/G30*100</f>
        <v>#DIV/0!</v>
      </c>
      <c r="K30" s="178" t="n">
        <v>0</v>
      </c>
      <c r="L30" s="105" t="e">
        <f aca="false">(K30-I30)/I30*100</f>
        <v>#DIV/0!</v>
      </c>
      <c r="M30" s="178" t="n">
        <v>0</v>
      </c>
      <c r="N30" s="105" t="e">
        <f aca="false">(M30-K30)/K30*100</f>
        <v>#DIV/0!</v>
      </c>
      <c r="O30" s="178" t="n">
        <v>0</v>
      </c>
      <c r="P30" s="105" t="e">
        <f aca="false">(O30-M30)/M30*100</f>
        <v>#DIV/0!</v>
      </c>
    </row>
    <row r="31" customFormat="false" ht="34.5" hidden="false" customHeight="true" outlineLevel="0" collapsed="false">
      <c r="A31" s="106" t="s">
        <v>44</v>
      </c>
      <c r="B31" s="176" t="n">
        <v>80.96414763</v>
      </c>
      <c r="C31" s="176" t="n">
        <v>90.87493449</v>
      </c>
      <c r="D31" s="105" t="n">
        <f aca="false">(C31-B31)/B31*100</f>
        <v>12.2409574485877</v>
      </c>
      <c r="E31" s="176" t="n">
        <v>81.34336566</v>
      </c>
      <c r="F31" s="105" t="n">
        <f aca="false">(E31-C31)/C31*100</f>
        <v>-10.4886665211834</v>
      </c>
      <c r="G31" s="11" t="n">
        <v>108.020933</v>
      </c>
      <c r="H31" s="105" t="n">
        <f aca="false">(G31-E31)/E31*100</f>
        <v>32.7962423530731</v>
      </c>
      <c r="I31" s="176" t="n">
        <v>119.9966765</v>
      </c>
      <c r="J31" s="105" t="n">
        <f aca="false">(I31-G31)/G31*100</f>
        <v>11.0865025577959</v>
      </c>
      <c r="K31" s="176" t="n">
        <v>126.80752888</v>
      </c>
      <c r="L31" s="105" t="n">
        <f aca="false">(K31-I31)/I31*100</f>
        <v>5.67586751454737</v>
      </c>
      <c r="M31" s="176" t="n">
        <v>143.80556475</v>
      </c>
      <c r="N31" s="105" t="n">
        <f aca="false">(M31-K31)/K31*100</f>
        <v>13.4045951530887</v>
      </c>
      <c r="O31" s="176" t="n">
        <v>128.88171725</v>
      </c>
      <c r="P31" s="105" t="n">
        <f aca="false">(O31-M31)/M31*100</f>
        <v>-10.3777955505022</v>
      </c>
    </row>
    <row r="32" customFormat="false" ht="34.5" hidden="false" customHeight="true" outlineLevel="0" collapsed="false">
      <c r="A32" s="106" t="s">
        <v>45</v>
      </c>
      <c r="B32" s="176" t="n">
        <v>1.6427065</v>
      </c>
      <c r="C32" s="176" t="n">
        <v>1.922</v>
      </c>
      <c r="D32" s="105" t="n">
        <f aca="false">(C32-B32)/B32*100</f>
        <v>17.0020329255409</v>
      </c>
      <c r="E32" s="176" t="n">
        <v>1.6138045</v>
      </c>
      <c r="F32" s="105" t="n">
        <f aca="false">(E32-C32)/C32*100</f>
        <v>-16.0351456815817</v>
      </c>
      <c r="G32" s="11" t="n">
        <v>1.696806</v>
      </c>
      <c r="H32" s="105" t="n">
        <f aca="false">(G32-E32)/E32*100</f>
        <v>5.14321902064345</v>
      </c>
      <c r="I32" s="176" t="n">
        <v>2.007705</v>
      </c>
      <c r="J32" s="105" t="n">
        <f aca="false">(I32-G32)/G32*100</f>
        <v>18.3226014052284</v>
      </c>
      <c r="K32" s="176" t="n">
        <v>1.86031468</v>
      </c>
      <c r="L32" s="105" t="n">
        <f aca="false">(K32-I32)/I32*100</f>
        <v>-7.34123389641407</v>
      </c>
      <c r="M32" s="176" t="n">
        <v>2.016301</v>
      </c>
      <c r="N32" s="105" t="n">
        <f aca="false">(M32-K32)/K32*100</f>
        <v>8.38494270227444</v>
      </c>
      <c r="O32" s="176" t="n">
        <v>2.26870218</v>
      </c>
      <c r="P32" s="105" t="n">
        <f aca="false">(O32-M32)/M32*100</f>
        <v>12.5180307900457</v>
      </c>
    </row>
    <row r="33" customFormat="false" ht="34.5" hidden="false" customHeight="true" outlineLevel="0" collapsed="false">
      <c r="A33" s="32" t="s">
        <v>46</v>
      </c>
      <c r="B33" s="176" t="n">
        <f aca="false">SUM(B25:B32)</f>
        <v>2762.58929889973</v>
      </c>
      <c r="C33" s="176" t="n">
        <f aca="false">SUM(C25:C32)</f>
        <v>2895.484295472</v>
      </c>
      <c r="D33" s="105" t="n">
        <f aca="false">(C33-B33)/B33*100</f>
        <v>4.81052310689834</v>
      </c>
      <c r="E33" s="176" t="n">
        <f aca="false">SUM(E25:E32)</f>
        <v>2762.28573755327</v>
      </c>
      <c r="F33" s="105" t="n">
        <f aca="false">(E33-C33)/C33*100</f>
        <v>-4.60021690074524</v>
      </c>
      <c r="G33" s="11" t="n">
        <f aca="false">SUM(G25:G32)</f>
        <v>3008.35606108591</v>
      </c>
      <c r="H33" s="105" t="n">
        <f aca="false">(G33-E33)/E33*100</f>
        <v>8.90821395438243</v>
      </c>
      <c r="I33" s="176" t="n">
        <f aca="false">SUM(I25:I32)</f>
        <v>3434.29801573036</v>
      </c>
      <c r="J33" s="105" t="n">
        <f aca="false">(I33-G33)/G33*100</f>
        <v>14.1586283669728</v>
      </c>
      <c r="K33" s="176" t="n">
        <f aca="false">SUM(K25:K32)</f>
        <v>3690.08307500645</v>
      </c>
      <c r="L33" s="105" t="n">
        <f aca="false">(K33-I33)/I33*100</f>
        <v>7.44795757690508</v>
      </c>
      <c r="M33" s="176" t="n">
        <f aca="false">SUM(M25:M32)</f>
        <v>4207.76405215373</v>
      </c>
      <c r="N33" s="105" t="n">
        <f aca="false">(M33-K33)/K33*100</f>
        <v>14.0289789314937</v>
      </c>
      <c r="O33" s="176" t="n">
        <f aca="false">SUM(O25:O32)</f>
        <v>4743.29246154127</v>
      </c>
      <c r="P33" s="105" t="n">
        <f aca="false">(O33-M33)/M33*100</f>
        <v>12.7271492115495</v>
      </c>
    </row>
    <row r="34" customFormat="false" ht="27.75" hidden="false" customHeight="true" outlineLevel="0" collapsed="false">
      <c r="A34" s="129"/>
      <c r="B34" s="177"/>
      <c r="C34" s="177"/>
      <c r="D34" s="177"/>
      <c r="E34" s="177"/>
      <c r="F34" s="139"/>
      <c r="G34" s="139"/>
      <c r="H34" s="139"/>
      <c r="I34" s="177"/>
      <c r="J34" s="139"/>
      <c r="K34" s="177"/>
      <c r="L34" s="139"/>
      <c r="M34" s="139"/>
      <c r="N34" s="139"/>
      <c r="O34" s="177"/>
      <c r="P34" s="139"/>
    </row>
    <row r="35" customFormat="false" ht="33.75" hidden="false" customHeight="true" outlineLevel="0" collapsed="false">
      <c r="A35" s="130" t="s">
        <v>195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</row>
    <row r="36" customFormat="false" ht="34.5" hidden="false" customHeight="true" outlineLevel="0" collapsed="false">
      <c r="A36" s="130" t="s">
        <v>53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</row>
    <row r="37" customFormat="false" ht="34.5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34.5" hidden="false" customHeight="true" outlineLevel="0" collapsed="false">
      <c r="A38" s="74"/>
      <c r="B38" s="74"/>
      <c r="C38" s="74"/>
      <c r="D38" s="74"/>
      <c r="E38" s="74"/>
      <c r="F38" s="74" t="s">
        <v>0</v>
      </c>
      <c r="G38" s="74"/>
      <c r="H38" s="74"/>
      <c r="I38" s="74"/>
      <c r="J38" s="74" t="s">
        <v>0</v>
      </c>
      <c r="K38" s="74"/>
      <c r="L38" s="74" t="s">
        <v>0</v>
      </c>
      <c r="M38" s="74"/>
      <c r="N38" s="74"/>
      <c r="O38" s="74"/>
      <c r="P38" s="155" t="s">
        <v>22</v>
      </c>
    </row>
    <row r="39" customFormat="false" ht="34.5" hidden="false" customHeight="true" outlineLevel="0" collapsed="false">
      <c r="A39" s="9" t="s">
        <v>76</v>
      </c>
      <c r="B39" s="9" t="n">
        <v>2550</v>
      </c>
      <c r="C39" s="9" t="n">
        <v>2551</v>
      </c>
      <c r="D39" s="9" t="s">
        <v>5</v>
      </c>
      <c r="E39" s="9" t="n">
        <v>2552</v>
      </c>
      <c r="F39" s="9" t="s">
        <v>5</v>
      </c>
      <c r="G39" s="9" t="n">
        <v>2553</v>
      </c>
      <c r="H39" s="9" t="s">
        <v>5</v>
      </c>
      <c r="I39" s="9" t="n">
        <v>2554</v>
      </c>
      <c r="J39" s="9" t="s">
        <v>5</v>
      </c>
      <c r="K39" s="9" t="n">
        <v>2555</v>
      </c>
      <c r="L39" s="9" t="s">
        <v>5</v>
      </c>
      <c r="M39" s="9" t="n">
        <v>2556</v>
      </c>
      <c r="N39" s="9" t="s">
        <v>5</v>
      </c>
      <c r="O39" s="9" t="n">
        <v>2557</v>
      </c>
      <c r="P39" s="9" t="s">
        <v>5</v>
      </c>
    </row>
    <row r="40" customFormat="false" ht="34.5" hidden="false" customHeight="true" outlineLevel="0" collapsed="false">
      <c r="A40" s="106" t="s">
        <v>39</v>
      </c>
      <c r="B40" s="176" t="n">
        <v>618.36344824</v>
      </c>
      <c r="C40" s="176" t="n">
        <v>641.47960984</v>
      </c>
      <c r="D40" s="105" t="n">
        <f aca="false">(C40-B40)/B40*100</f>
        <v>3.73828072564667</v>
      </c>
      <c r="E40" s="176" t="n">
        <v>580.44454432</v>
      </c>
      <c r="F40" s="105" t="n">
        <f aca="false">(E40-C40)/C40*100</f>
        <v>-9.51473197023732</v>
      </c>
      <c r="G40" s="176" t="n">
        <v>652.8416654</v>
      </c>
      <c r="H40" s="105" t="n">
        <f aca="false">(G40-E40)/E40*100</f>
        <v>12.4727024809604</v>
      </c>
      <c r="I40" s="176" t="n">
        <v>713.46722444</v>
      </c>
      <c r="J40" s="105" t="n">
        <f aca="false">(I40-G40)/G40*100</f>
        <v>9.2864108179821</v>
      </c>
      <c r="K40" s="176" t="n">
        <v>768.20540183</v>
      </c>
      <c r="L40" s="105" t="n">
        <f aca="false">(K40-I40)/I40*100</f>
        <v>7.67213622643479</v>
      </c>
      <c r="M40" s="176" t="n">
        <v>983.5485487</v>
      </c>
      <c r="N40" s="105" t="n">
        <f aca="false">(M40-K40)/K40*100</f>
        <v>28.0319750885655</v>
      </c>
      <c r="O40" s="176" t="n">
        <v>944.44949379</v>
      </c>
      <c r="P40" s="105" t="n">
        <f aca="false">(O40-M40)/M40*100</f>
        <v>-3.97530502807199</v>
      </c>
    </row>
    <row r="41" customFormat="false" ht="34.5" hidden="false" customHeight="true" outlineLevel="0" collapsed="false">
      <c r="A41" s="106" t="s">
        <v>40</v>
      </c>
      <c r="B41" s="176" t="n">
        <v>1141.69528761</v>
      </c>
      <c r="C41" s="176" t="n">
        <v>1262.0970897</v>
      </c>
      <c r="D41" s="105" t="n">
        <f aca="false">(C41-B41)/B41*100</f>
        <v>10.5458788694877</v>
      </c>
      <c r="E41" s="176" t="n">
        <v>1277.3791753</v>
      </c>
      <c r="F41" s="105" t="n">
        <f aca="false">(E41-C41)/C41*100</f>
        <v>1.21084865219302</v>
      </c>
      <c r="G41" s="176" t="n">
        <v>1383.52674391</v>
      </c>
      <c r="H41" s="105" t="n">
        <f aca="false">(G41-E41)/E41*100</f>
        <v>8.30979325970853</v>
      </c>
      <c r="I41" s="176" t="n">
        <v>1349.60176817</v>
      </c>
      <c r="J41" s="105" t="n">
        <f aca="false">(I41-G41)/G41*100</f>
        <v>-2.45206504965161</v>
      </c>
      <c r="K41" s="176" t="n">
        <v>1356.58088597</v>
      </c>
      <c r="L41" s="105" t="n">
        <f aca="false">(K41-I41)/I41*100</f>
        <v>0.517124233577705</v>
      </c>
      <c r="M41" s="176" t="n">
        <v>1679.69674859</v>
      </c>
      <c r="N41" s="105" t="n">
        <f aca="false">(M41-K41)/K41*100</f>
        <v>23.8184000645831</v>
      </c>
      <c r="O41" s="176" t="n">
        <v>1746.63927318</v>
      </c>
      <c r="P41" s="105" t="n">
        <f aca="false">(O41-M41)/M41*100</f>
        <v>3.98539347332748</v>
      </c>
    </row>
    <row r="42" customFormat="false" ht="34.5" hidden="false" customHeight="true" outlineLevel="0" collapsed="false">
      <c r="A42" s="106" t="s">
        <v>41</v>
      </c>
      <c r="B42" s="176" t="n">
        <v>4.906E-005</v>
      </c>
      <c r="C42" s="178" t="n">
        <v>1.888E-005</v>
      </c>
      <c r="D42" s="105" t="n">
        <f aca="false">(C42-B42)/B42*100</f>
        <v>-61.5165103954342</v>
      </c>
      <c r="E42" s="178" t="n">
        <v>0</v>
      </c>
      <c r="F42" s="105" t="n">
        <f aca="false">(E42-C42)/C42*100</f>
        <v>-100</v>
      </c>
      <c r="G42" s="178" t="n">
        <v>0</v>
      </c>
      <c r="H42" s="105" t="e">
        <f aca="false">(G42-E42)/E42*100</f>
        <v>#DIV/0!</v>
      </c>
      <c r="I42" s="178" t="n">
        <v>0</v>
      </c>
      <c r="J42" s="105" t="e">
        <f aca="false">(I42-G42)/G42*100</f>
        <v>#DIV/0!</v>
      </c>
      <c r="K42" s="178" t="n">
        <v>0</v>
      </c>
      <c r="L42" s="105" t="e">
        <f aca="false">(K42-I42)/I42*100</f>
        <v>#DIV/0!</v>
      </c>
      <c r="M42" s="178" t="n">
        <v>0</v>
      </c>
      <c r="N42" s="105" t="e">
        <f aca="false">(M42-K42)/K42*100</f>
        <v>#DIV/0!</v>
      </c>
      <c r="O42" s="178" t="n">
        <v>0</v>
      </c>
      <c r="P42" s="105" t="e">
        <f aca="false">(O42-M42)/M42*100</f>
        <v>#DIV/0!</v>
      </c>
    </row>
    <row r="43" customFormat="false" ht="34.5" hidden="false" customHeight="true" outlineLevel="0" collapsed="false">
      <c r="A43" s="106" t="s">
        <v>42</v>
      </c>
      <c r="B43" s="176" t="n">
        <v>1181.67716942</v>
      </c>
      <c r="C43" s="176" t="n">
        <v>1404.84087657</v>
      </c>
      <c r="D43" s="105" t="n">
        <f aca="false">(C43-B43)/B43*100</f>
        <v>18.8853362767037</v>
      </c>
      <c r="E43" s="176" t="n">
        <v>1509.981968117</v>
      </c>
      <c r="F43" s="105" t="n">
        <f aca="false">(E43-C43)/C43*100</f>
        <v>7.48419933535162</v>
      </c>
      <c r="G43" s="176" t="n">
        <v>1381.036653744</v>
      </c>
      <c r="H43" s="105" t="n">
        <f aca="false">(G43-E43)/E43*100</f>
        <v>-8.53952676890568</v>
      </c>
      <c r="I43" s="176" t="n">
        <v>1569.459150429</v>
      </c>
      <c r="J43" s="105" t="n">
        <f aca="false">(I43-G43)/G43*100</f>
        <v>13.6435550913283</v>
      </c>
      <c r="K43" s="176" t="n">
        <v>1749.401785995</v>
      </c>
      <c r="L43" s="105" t="n">
        <f aca="false">(K43-I43)/I43*100</f>
        <v>11.4652640380486</v>
      </c>
      <c r="M43" s="176" t="n">
        <v>2131.605642813</v>
      </c>
      <c r="N43" s="105" t="n">
        <f aca="false">(M43-K43)/K43*100</f>
        <v>21.8476887286711</v>
      </c>
      <c r="O43" s="176" t="n">
        <v>2147.179563353</v>
      </c>
      <c r="P43" s="105" t="n">
        <f aca="false">(O43-M43)/M43*100</f>
        <v>0.730619220891477</v>
      </c>
    </row>
    <row r="44" customFormat="false" ht="34.5" hidden="false" customHeight="true" outlineLevel="0" collapsed="false">
      <c r="A44" s="106" t="s">
        <v>43</v>
      </c>
      <c r="B44" s="176" t="n">
        <v>106.670823693636</v>
      </c>
      <c r="C44" s="176" t="n">
        <v>54.12647357</v>
      </c>
      <c r="D44" s="105" t="n">
        <f aca="false">(C44-B44)/B44*100</f>
        <v>-49.2584085359144</v>
      </c>
      <c r="E44" s="176" t="n">
        <v>24.0641780490909</v>
      </c>
      <c r="F44" s="105" t="n">
        <f aca="false">(E44-C44)/C44*100</f>
        <v>-55.5408352661854</v>
      </c>
      <c r="G44" s="176" t="n">
        <v>65.3489176554545</v>
      </c>
      <c r="H44" s="105" t="n">
        <f aca="false">(G44-E44)/E44*100</f>
        <v>171.560979652589</v>
      </c>
      <c r="I44" s="176" t="n">
        <v>142.822056088182</v>
      </c>
      <c r="J44" s="105" t="n">
        <f aca="false">(I44-G44)/G44*100</f>
        <v>118.553055218445</v>
      </c>
      <c r="K44" s="176" t="n">
        <v>115.464798972727</v>
      </c>
      <c r="L44" s="105" t="n">
        <f aca="false">(K44-I44)/I44*100</f>
        <v>-19.1547845373151</v>
      </c>
      <c r="M44" s="176" t="n">
        <v>259.733036168182</v>
      </c>
      <c r="N44" s="105" t="n">
        <f aca="false">(M44-K44)/K44*100</f>
        <v>124.945644455269</v>
      </c>
      <c r="O44" s="176" t="n">
        <v>193.768794889091</v>
      </c>
      <c r="P44" s="105" t="n">
        <f aca="false">(O44-M44)/M44*100</f>
        <v>-25.3969392004404</v>
      </c>
    </row>
    <row r="45" customFormat="false" ht="34.5" hidden="false" customHeight="true" outlineLevel="0" collapsed="false">
      <c r="A45" s="106" t="s">
        <v>17</v>
      </c>
      <c r="B45" s="178" t="n">
        <v>0</v>
      </c>
      <c r="C45" s="178" t="n">
        <v>0</v>
      </c>
      <c r="D45" s="105" t="e">
        <f aca="false">(C45-B45)/B45*100</f>
        <v>#DIV/0!</v>
      </c>
      <c r="E45" s="178" t="n">
        <v>0</v>
      </c>
      <c r="F45" s="105" t="e">
        <f aca="false">(E45-C45)/C45*100</f>
        <v>#DIV/0!</v>
      </c>
      <c r="G45" s="178" t="n">
        <v>0</v>
      </c>
      <c r="H45" s="105" t="e">
        <f aca="false">(G45-E45)/E45*100</f>
        <v>#DIV/0!</v>
      </c>
      <c r="I45" s="178" t="n">
        <v>0</v>
      </c>
      <c r="J45" s="105" t="e">
        <f aca="false">(I45-G45)/G45*100</f>
        <v>#DIV/0!</v>
      </c>
      <c r="K45" s="178" t="n">
        <v>0</v>
      </c>
      <c r="L45" s="105" t="e">
        <f aca="false">(K45-I45)/I45*100</f>
        <v>#DIV/0!</v>
      </c>
      <c r="M45" s="178" t="n">
        <v>0</v>
      </c>
      <c r="N45" s="105" t="e">
        <f aca="false">(M45-K45)/K45*100</f>
        <v>#DIV/0!</v>
      </c>
      <c r="O45" s="178" t="n">
        <v>0</v>
      </c>
      <c r="P45" s="105" t="e">
        <f aca="false">(O45-M45)/M45*100</f>
        <v>#DIV/0!</v>
      </c>
    </row>
    <row r="46" customFormat="false" ht="34.5" hidden="false" customHeight="true" outlineLevel="0" collapsed="false">
      <c r="A46" s="106" t="s">
        <v>44</v>
      </c>
      <c r="B46" s="176" t="n">
        <v>22.76138383</v>
      </c>
      <c r="C46" s="176" t="n">
        <v>42.06831874</v>
      </c>
      <c r="D46" s="105" t="n">
        <f aca="false">(C46-B46)/B46*100</f>
        <v>84.8232034317397</v>
      </c>
      <c r="E46" s="176" t="n">
        <v>20.22724185</v>
      </c>
      <c r="F46" s="105" t="n">
        <f aca="false">(E46-C46)/C46*100</f>
        <v>-51.9181121189727</v>
      </c>
      <c r="G46" s="176" t="n">
        <v>25.59326918</v>
      </c>
      <c r="H46" s="105" t="n">
        <f aca="false">(G46-E46)/E46*100</f>
        <v>26.5287149369799</v>
      </c>
      <c r="I46" s="178" t="n">
        <v>28.96556299</v>
      </c>
      <c r="J46" s="105" t="n">
        <f aca="false">(I46-G46)/G46*100</f>
        <v>13.1764870922988</v>
      </c>
      <c r="K46" s="178" t="n">
        <v>29.75675855</v>
      </c>
      <c r="L46" s="105" t="n">
        <f aca="false">(K46-I46)/I46*100</f>
        <v>2.73150416676919</v>
      </c>
      <c r="M46" s="178" t="n">
        <v>42.95452839</v>
      </c>
      <c r="N46" s="105" t="n">
        <f aca="false">(M46-K46)/K46*100</f>
        <v>44.3521757177413</v>
      </c>
      <c r="O46" s="178" t="n">
        <v>49.96209364</v>
      </c>
      <c r="P46" s="105" t="n">
        <f aca="false">(O46-M46)/M46*100</f>
        <v>16.3139149995449</v>
      </c>
    </row>
    <row r="47" customFormat="false" ht="34.5" hidden="false" customHeight="true" outlineLevel="0" collapsed="false">
      <c r="A47" s="106" t="s">
        <v>45</v>
      </c>
      <c r="B47" s="176" t="n">
        <v>1.28334906</v>
      </c>
      <c r="C47" s="176" t="n">
        <v>1.3924005</v>
      </c>
      <c r="D47" s="105" t="n">
        <f aca="false">(C47-B47)/B47*100</f>
        <v>8.49741067328943</v>
      </c>
      <c r="E47" s="176" t="n">
        <v>1.25702564</v>
      </c>
      <c r="F47" s="105" t="n">
        <f aca="false">(E47-C47)/C47*100</f>
        <v>-9.72240817207405</v>
      </c>
      <c r="G47" s="176" t="n">
        <v>1.43894622</v>
      </c>
      <c r="H47" s="105" t="n">
        <f aca="false">(G47-E47)/E47*100</f>
        <v>14.4723046381139</v>
      </c>
      <c r="I47" s="176" t="n">
        <v>1.73330065</v>
      </c>
      <c r="J47" s="105" t="n">
        <f aca="false">(I47-G47)/G47*100</f>
        <v>20.4562495740806</v>
      </c>
      <c r="K47" s="176" t="n">
        <v>2.25935054</v>
      </c>
      <c r="L47" s="105" t="n">
        <f aca="false">(K47-I47)/I47*100</f>
        <v>30.3496043805211</v>
      </c>
      <c r="M47" s="176" t="n">
        <v>1.858001</v>
      </c>
      <c r="N47" s="105" t="n">
        <f aca="false">(M47-K47)/K47*100</f>
        <v>-17.7639340551378</v>
      </c>
      <c r="O47" s="176" t="n">
        <v>1.94923593</v>
      </c>
      <c r="P47" s="105" t="n">
        <f aca="false">(O47-M47)/M47*100</f>
        <v>4.91038110313179</v>
      </c>
    </row>
    <row r="48" customFormat="false" ht="34.5" hidden="false" customHeight="true" outlineLevel="0" collapsed="false">
      <c r="A48" s="32" t="s">
        <v>46</v>
      </c>
      <c r="B48" s="176" t="n">
        <f aca="false">SUM(B40:B47)</f>
        <v>3072.45151091364</v>
      </c>
      <c r="C48" s="176" t="n">
        <f aca="false">SUM(C40:C47)</f>
        <v>3406.0047878</v>
      </c>
      <c r="D48" s="105" t="n">
        <f aca="false">(C48-B48)/B48*100</f>
        <v>10.8562584536014</v>
      </c>
      <c r="E48" s="176" t="n">
        <f aca="false">SUM(E40:E47)</f>
        <v>3413.35413327609</v>
      </c>
      <c r="F48" s="105" t="n">
        <f aca="false">(E48-C48)/C48*100</f>
        <v>0.215776134620105</v>
      </c>
      <c r="G48" s="176" t="n">
        <f aca="false">SUM(G40:G47)</f>
        <v>3509.78619610945</v>
      </c>
      <c r="H48" s="105" t="n">
        <f aca="false">(G48-E48)/E48*100</f>
        <v>2.82514087516635</v>
      </c>
      <c r="I48" s="176" t="n">
        <f aca="false">SUM(I40:I47)</f>
        <v>3806.04906276718</v>
      </c>
      <c r="J48" s="105" t="n">
        <f aca="false">(I48-G48)/G48*100</f>
        <v>8.44105167961885</v>
      </c>
      <c r="K48" s="176" t="n">
        <f aca="false">SUM(K40:K47)</f>
        <v>4021.66898185773</v>
      </c>
      <c r="L48" s="105" t="n">
        <f aca="false">(K48-I48)/I48*100</f>
        <v>5.66519021522491</v>
      </c>
      <c r="M48" s="176" t="n">
        <f aca="false">SUM(M40:M47)</f>
        <v>5099.39650566118</v>
      </c>
      <c r="N48" s="105" t="n">
        <f aca="false">(M48-K48)/K48*100</f>
        <v>26.7980166608745</v>
      </c>
      <c r="O48" s="176" t="n">
        <f aca="false">SUM(O40:O47)</f>
        <v>5083.94845478209</v>
      </c>
      <c r="P48" s="105" t="n">
        <f aca="false">(O48-M48)/M48*100</f>
        <v>-0.302938805835988</v>
      </c>
    </row>
    <row r="49" customFormat="false" ht="34.5" hidden="false" customHeight="true" outlineLevel="0" collapsed="false">
      <c r="A49" s="129"/>
      <c r="B49" s="177"/>
      <c r="C49" s="177"/>
      <c r="D49" s="139"/>
      <c r="E49" s="177"/>
      <c r="F49" s="139"/>
      <c r="G49" s="139"/>
      <c r="H49" s="139"/>
      <c r="I49" s="177"/>
      <c r="J49" s="139"/>
      <c r="K49" s="177"/>
      <c r="L49" s="139"/>
      <c r="M49" s="139"/>
      <c r="N49" s="139"/>
      <c r="O49" s="177"/>
      <c r="P49" s="139"/>
    </row>
    <row r="50" customFormat="false" ht="34.5" hidden="false" customHeight="true" outlineLevel="0" collapsed="false">
      <c r="A50" s="129"/>
      <c r="B50" s="177"/>
      <c r="C50" s="177"/>
      <c r="D50" s="139"/>
      <c r="E50" s="177"/>
      <c r="F50" s="139"/>
      <c r="G50" s="139"/>
      <c r="H50" s="139"/>
      <c r="I50" s="177"/>
      <c r="J50" s="139"/>
      <c r="K50" s="177"/>
      <c r="L50" s="139"/>
      <c r="M50" s="139"/>
      <c r="N50" s="139"/>
      <c r="O50" s="177"/>
      <c r="P50" s="139"/>
    </row>
    <row r="51" customFormat="false" ht="34.5" hidden="false" customHeight="true" outlineLevel="0" collapsed="false">
      <c r="A51" s="130" t="s">
        <v>196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</row>
    <row r="52" customFormat="false" ht="34.5" hidden="false" customHeight="true" outlineLevel="0" collapsed="false">
      <c r="A52" s="130" t="s">
        <v>53</v>
      </c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</row>
    <row r="53" customFormat="false" ht="34.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</row>
    <row r="54" customFormat="false" ht="34.5" hidden="false" customHeight="true" outlineLevel="0" collapsed="false">
      <c r="A54" s="74" t="s">
        <v>0</v>
      </c>
      <c r="B54" s="74"/>
      <c r="C54" s="74"/>
      <c r="D54" s="74"/>
      <c r="E54" s="74"/>
      <c r="F54" s="74" t="s">
        <v>0</v>
      </c>
      <c r="G54" s="74"/>
      <c r="H54" s="74"/>
      <c r="I54" s="74"/>
      <c r="J54" s="74" t="s">
        <v>0</v>
      </c>
      <c r="K54" s="74"/>
      <c r="L54" s="74" t="s">
        <v>0</v>
      </c>
      <c r="M54" s="74"/>
      <c r="N54" s="74"/>
      <c r="O54" s="74"/>
      <c r="P54" s="155" t="s">
        <v>22</v>
      </c>
    </row>
    <row r="55" customFormat="false" ht="34.5" hidden="false" customHeight="true" outlineLevel="0" collapsed="false">
      <c r="A55" s="9" t="s">
        <v>76</v>
      </c>
      <c r="B55" s="9" t="n">
        <v>2550</v>
      </c>
      <c r="C55" s="9" t="n">
        <v>2551</v>
      </c>
      <c r="D55" s="9" t="s">
        <v>5</v>
      </c>
      <c r="E55" s="9" t="n">
        <v>2552</v>
      </c>
      <c r="F55" s="9" t="s">
        <v>5</v>
      </c>
      <c r="G55" s="9" t="n">
        <v>2553</v>
      </c>
      <c r="H55" s="9" t="s">
        <v>5</v>
      </c>
      <c r="I55" s="9" t="n">
        <v>2554</v>
      </c>
      <c r="J55" s="9" t="s">
        <v>5</v>
      </c>
      <c r="K55" s="9" t="n">
        <v>2555</v>
      </c>
      <c r="L55" s="9" t="s">
        <v>5</v>
      </c>
      <c r="M55" s="9" t="n">
        <v>2556</v>
      </c>
      <c r="N55" s="9" t="s">
        <v>5</v>
      </c>
      <c r="O55" s="9" t="n">
        <v>2557</v>
      </c>
      <c r="P55" s="9" t="s">
        <v>5</v>
      </c>
    </row>
    <row r="56" customFormat="false" ht="34.5" hidden="false" customHeight="true" outlineLevel="0" collapsed="false">
      <c r="A56" s="106" t="s">
        <v>39</v>
      </c>
      <c r="B56" s="178" t="n">
        <v>482.87518077</v>
      </c>
      <c r="C56" s="178" t="n">
        <v>486.18102678</v>
      </c>
      <c r="D56" s="105" t="n">
        <f aca="false">(C56-B56)/B56*100</f>
        <v>0.68461708980951</v>
      </c>
      <c r="E56" s="176" t="n">
        <v>476.75731963</v>
      </c>
      <c r="F56" s="105" t="n">
        <f aca="false">(E56-C56)/C56*100</f>
        <v>-1.93831240441725</v>
      </c>
      <c r="G56" s="176" t="n">
        <v>482.76122205</v>
      </c>
      <c r="H56" s="105" t="n">
        <f aca="false">(G56-E56)/E56*100</f>
        <v>1.25932044937653</v>
      </c>
      <c r="I56" s="176" t="n">
        <v>533.94789276</v>
      </c>
      <c r="J56" s="105" t="n">
        <f aca="false">(I56-G56)/G56*100</f>
        <v>10.6028960844536</v>
      </c>
      <c r="K56" s="176" t="n">
        <v>652.68221937</v>
      </c>
      <c r="L56" s="105" t="n">
        <f aca="false">(K56-I56)/I56*100</f>
        <v>22.2370624961655</v>
      </c>
      <c r="M56" s="176" t="n">
        <v>728.70285358</v>
      </c>
      <c r="N56" s="105" t="n">
        <f aca="false">(M56-K56)/K56*100</f>
        <v>11.6474192116615</v>
      </c>
      <c r="O56" s="176" t="n">
        <v>621.72596956</v>
      </c>
      <c r="P56" s="105" t="n">
        <f aca="false">(O56-M56)/M56*100</f>
        <v>-14.6804535613439</v>
      </c>
    </row>
    <row r="57" customFormat="false" ht="34.5" hidden="false" customHeight="true" outlineLevel="0" collapsed="false">
      <c r="A57" s="106" t="s">
        <v>40</v>
      </c>
      <c r="B57" s="178" t="n">
        <v>156.45561663</v>
      </c>
      <c r="C57" s="178" t="n">
        <v>175.05234972</v>
      </c>
      <c r="D57" s="105" t="n">
        <f aca="false">(C57-B57)/B57*100</f>
        <v>11.8862674863116</v>
      </c>
      <c r="E57" s="176" t="n">
        <v>166.69918483</v>
      </c>
      <c r="F57" s="105" t="n">
        <f aca="false">(E57-C57)/C57*100</f>
        <v>-4.77180963486696</v>
      </c>
      <c r="G57" s="176" t="n">
        <v>237.78923728</v>
      </c>
      <c r="H57" s="105" t="n">
        <f aca="false">(G57-E57)/E57*100</f>
        <v>42.6457109088432</v>
      </c>
      <c r="I57" s="176" t="n">
        <v>231.24429954</v>
      </c>
      <c r="J57" s="105" t="n">
        <f aca="false">(I57-G57)/G57*100</f>
        <v>-2.75241125917456</v>
      </c>
      <c r="K57" s="176" t="n">
        <v>259.67961491</v>
      </c>
      <c r="L57" s="105" t="n">
        <f aca="false">(K57-I57)/I57*100</f>
        <v>12.296655712839</v>
      </c>
      <c r="M57" s="176" t="n">
        <v>290.93234997</v>
      </c>
      <c r="N57" s="105" t="n">
        <f aca="false">(M57-K57)/K57*100</f>
        <v>12.0351129875295</v>
      </c>
      <c r="O57" s="176" t="n">
        <v>298.83628818</v>
      </c>
      <c r="P57" s="105" t="n">
        <f aca="false">(O57-M57)/M57*100</f>
        <v>2.71676154639218</v>
      </c>
    </row>
    <row r="58" customFormat="false" ht="34.5" hidden="false" customHeight="true" outlineLevel="0" collapsed="false">
      <c r="A58" s="106" t="s">
        <v>41</v>
      </c>
      <c r="B58" s="178" t="n">
        <v>0</v>
      </c>
      <c r="C58" s="178" t="n">
        <v>5.5E-006</v>
      </c>
      <c r="D58" s="105" t="e">
        <f aca="false">(C58-B58)/B58*100</f>
        <v>#DIV/0!</v>
      </c>
      <c r="E58" s="178" t="n">
        <v>0</v>
      </c>
      <c r="F58" s="105" t="n">
        <f aca="false">(E58-C58)/C58*100</f>
        <v>-100</v>
      </c>
      <c r="G58" s="178" t="n">
        <v>0</v>
      </c>
      <c r="H58" s="105" t="e">
        <f aca="false">(G58-E58)/E58*100</f>
        <v>#DIV/0!</v>
      </c>
      <c r="I58" s="178" t="n">
        <v>0</v>
      </c>
      <c r="J58" s="105" t="e">
        <f aca="false">(I58-G58)/G58*100</f>
        <v>#DIV/0!</v>
      </c>
      <c r="K58" s="178" t="n">
        <v>0</v>
      </c>
      <c r="L58" s="105" t="e">
        <f aca="false">(K58-I58)/I58*100</f>
        <v>#DIV/0!</v>
      </c>
      <c r="M58" s="178" t="n">
        <v>0</v>
      </c>
      <c r="N58" s="105" t="e">
        <f aca="false">(M58-K58)/K58*100</f>
        <v>#DIV/0!</v>
      </c>
      <c r="O58" s="178" t="n">
        <v>0</v>
      </c>
      <c r="P58" s="105" t="e">
        <f aca="false">(O58-M58)/M58*100</f>
        <v>#DIV/0!</v>
      </c>
    </row>
    <row r="59" customFormat="false" ht="34.5" hidden="false" customHeight="true" outlineLevel="0" collapsed="false">
      <c r="A59" s="106" t="s">
        <v>42</v>
      </c>
      <c r="B59" s="178" t="n">
        <v>485.67285088</v>
      </c>
      <c r="C59" s="178" t="n">
        <v>505.11005952</v>
      </c>
      <c r="D59" s="105" t="n">
        <f aca="false">(C59-B59)/B59*100</f>
        <v>4.00211965828053</v>
      </c>
      <c r="E59" s="176" t="n">
        <v>512.85031868</v>
      </c>
      <c r="F59" s="105" t="n">
        <f aca="false">(E59-C59)/C59*100</f>
        <v>1.53239061747365</v>
      </c>
      <c r="G59" s="176" t="n">
        <v>524.18363756</v>
      </c>
      <c r="H59" s="105" t="n">
        <f aca="false">(G59-E59)/E59*100</f>
        <v>2.2098687408775</v>
      </c>
      <c r="I59" s="176" t="n">
        <v>663.44222054</v>
      </c>
      <c r="J59" s="105" t="n">
        <f aca="false">(I59-G59)/G59*100</f>
        <v>26.5667550456609</v>
      </c>
      <c r="K59" s="176" t="n">
        <v>768.99008763</v>
      </c>
      <c r="L59" s="105" t="n">
        <f aca="false">(K59-I59)/I59*100</f>
        <v>15.9091272491055</v>
      </c>
      <c r="M59" s="176" t="n">
        <v>727.6806737</v>
      </c>
      <c r="N59" s="105" t="n">
        <f aca="false">(M59-K59)/K59*100</f>
        <v>-5.37190460507938</v>
      </c>
      <c r="O59" s="176" t="n">
        <v>1007.35596148</v>
      </c>
      <c r="P59" s="105" t="n">
        <f aca="false">(O59-M59)/M59*100</f>
        <v>38.4337935427019</v>
      </c>
    </row>
    <row r="60" customFormat="false" ht="34.5" hidden="false" customHeight="true" outlineLevel="0" collapsed="false">
      <c r="A60" s="106" t="s">
        <v>43</v>
      </c>
      <c r="B60" s="178" t="n">
        <v>55.03012159</v>
      </c>
      <c r="C60" s="178" t="n">
        <v>36.9648611963636</v>
      </c>
      <c r="D60" s="105" t="n">
        <f aca="false">(C60-B60)/B60*100</f>
        <v>-32.8279492606448</v>
      </c>
      <c r="E60" s="176" t="n">
        <v>29.9647222709091</v>
      </c>
      <c r="F60" s="105" t="n">
        <f aca="false">(E60-C60)/C60*100</f>
        <v>-18.9372790777399</v>
      </c>
      <c r="G60" s="176" t="n">
        <v>49.69829405</v>
      </c>
      <c r="H60" s="105" t="n">
        <f aca="false">(G60-E60)/E60*100</f>
        <v>65.8560142846678</v>
      </c>
      <c r="I60" s="176" t="n">
        <v>77.74752483</v>
      </c>
      <c r="J60" s="105" t="n">
        <f aca="false">(I60-G60)/G60*100</f>
        <v>56.4390213309545</v>
      </c>
      <c r="K60" s="176" t="n">
        <v>81.0769806654546</v>
      </c>
      <c r="L60" s="105" t="n">
        <f aca="false">(K60-I60)/I60*100</f>
        <v>4.2823946392308</v>
      </c>
      <c r="M60" s="176" t="n">
        <v>113.704721554545</v>
      </c>
      <c r="N60" s="105" t="n">
        <f aca="false">(M60-K60)/K60*100</f>
        <v>40.2429155862645</v>
      </c>
      <c r="O60" s="176" t="n">
        <v>120.32114188</v>
      </c>
      <c r="P60" s="105" t="n">
        <f aca="false">(O60-M60)/M60*100</f>
        <v>5.81894949919084</v>
      </c>
    </row>
    <row r="61" customFormat="false" ht="34.5" hidden="false" customHeight="true" outlineLevel="0" collapsed="false">
      <c r="A61" s="106" t="s">
        <v>17</v>
      </c>
      <c r="B61" s="178" t="n">
        <v>0</v>
      </c>
      <c r="C61" s="178" t="n">
        <v>0</v>
      </c>
      <c r="D61" s="105" t="e">
        <f aca="false">(C61-B61)/B61*100</f>
        <v>#DIV/0!</v>
      </c>
      <c r="E61" s="178" t="n">
        <v>0</v>
      </c>
      <c r="F61" s="105" t="e">
        <f aca="false">(E61-C61)/C61*100</f>
        <v>#DIV/0!</v>
      </c>
      <c r="G61" s="178" t="n">
        <v>0</v>
      </c>
      <c r="H61" s="105" t="e">
        <f aca="false">(G61-E61)/E61*100</f>
        <v>#DIV/0!</v>
      </c>
      <c r="I61" s="178" t="n">
        <v>0</v>
      </c>
      <c r="J61" s="105" t="e">
        <f aca="false">(I61-G61)/G61*100</f>
        <v>#DIV/0!</v>
      </c>
      <c r="K61" s="178" t="n">
        <v>0</v>
      </c>
      <c r="L61" s="105" t="e">
        <f aca="false">(K61-I61)/I61*100</f>
        <v>#DIV/0!</v>
      </c>
      <c r="M61" s="178" t="n">
        <v>0</v>
      </c>
      <c r="N61" s="105" t="e">
        <f aca="false">(M61-K61)/K61*100</f>
        <v>#DIV/0!</v>
      </c>
      <c r="O61" s="178" t="n">
        <v>0</v>
      </c>
      <c r="P61" s="105" t="e">
        <f aca="false">(O61-M61)/M61*100</f>
        <v>#DIV/0!</v>
      </c>
    </row>
    <row r="62" customFormat="false" ht="34.5" hidden="false" customHeight="true" outlineLevel="0" collapsed="false">
      <c r="A62" s="106" t="s">
        <v>44</v>
      </c>
      <c r="B62" s="178" t="n">
        <v>45.48797011</v>
      </c>
      <c r="C62" s="178" t="n">
        <v>54.13054417</v>
      </c>
      <c r="D62" s="105" t="n">
        <f aca="false">(C62-B62)/B62*100</f>
        <v>18.9996916527608</v>
      </c>
      <c r="E62" s="176" t="n">
        <v>56.46391897</v>
      </c>
      <c r="F62" s="105" t="n">
        <f aca="false">(E62-C62)/C62*100</f>
        <v>4.31064352996694</v>
      </c>
      <c r="G62" s="176" t="n">
        <v>59.76197831</v>
      </c>
      <c r="H62" s="105" t="n">
        <f aca="false">(G62-E62)/E62*100</f>
        <v>5.84100324625414</v>
      </c>
      <c r="I62" s="178" t="n">
        <v>64.72155954</v>
      </c>
      <c r="J62" s="105" t="n">
        <f aca="false">(I62-G62)/G62*100</f>
        <v>8.29889064962582</v>
      </c>
      <c r="K62" s="178" t="n">
        <v>72.90746625</v>
      </c>
      <c r="L62" s="105" t="n">
        <f aca="false">(K62-I62)/I62*100</f>
        <v>12.647882356637</v>
      </c>
      <c r="M62" s="178" t="n">
        <v>77.46238196</v>
      </c>
      <c r="N62" s="105" t="n">
        <f aca="false">(M62-K62)/K62*100</f>
        <v>6.24752984060806</v>
      </c>
      <c r="O62" s="178" t="n">
        <v>68.90254137</v>
      </c>
      <c r="P62" s="105" t="n">
        <f aca="false">(O62-M62)/M62*100</f>
        <v>-11.0503193594281</v>
      </c>
    </row>
    <row r="63" customFormat="false" ht="34.5" hidden="false" customHeight="true" outlineLevel="0" collapsed="false">
      <c r="A63" s="106" t="s">
        <v>45</v>
      </c>
      <c r="B63" s="178" t="n">
        <v>1.6132915</v>
      </c>
      <c r="C63" s="178" t="n">
        <v>1.8962</v>
      </c>
      <c r="D63" s="105" t="n">
        <f aca="false">(C63-B63)/B63*100</f>
        <v>17.536105533315</v>
      </c>
      <c r="E63" s="176" t="n">
        <v>1.4291</v>
      </c>
      <c r="F63" s="105" t="n">
        <f aca="false">(E63-C63)/C63*100</f>
        <v>-24.6334774812783</v>
      </c>
      <c r="G63" s="176" t="n">
        <v>1.74201676</v>
      </c>
      <c r="H63" s="105" t="n">
        <f aca="false">(G63-E63)/E63*100</f>
        <v>21.8960716534882</v>
      </c>
      <c r="I63" s="176" t="n">
        <v>1.93184691</v>
      </c>
      <c r="J63" s="105" t="n">
        <f aca="false">(I63-G63)/G63*100</f>
        <v>10.8971483144628</v>
      </c>
      <c r="K63" s="176" t="n">
        <v>1.93613949</v>
      </c>
      <c r="L63" s="105" t="n">
        <f aca="false">(K63-I63)/I63*100</f>
        <v>0.222200836814767</v>
      </c>
      <c r="M63" s="176" t="n">
        <v>1.96330395</v>
      </c>
      <c r="N63" s="105" t="n">
        <f aca="false">(M63-K63)/K63*100</f>
        <v>1.40302184529072</v>
      </c>
      <c r="O63" s="176" t="n">
        <v>2.14572771</v>
      </c>
      <c r="P63" s="105" t="n">
        <f aca="false">(O63-M63)/M63*100</f>
        <v>9.29167182697309</v>
      </c>
    </row>
    <row r="64" customFormat="false" ht="34.5" hidden="false" customHeight="true" outlineLevel="0" collapsed="false">
      <c r="A64" s="32" t="s">
        <v>46</v>
      </c>
      <c r="B64" s="178" t="n">
        <f aca="false">SUM(B56:B63)</f>
        <v>1227.13503148</v>
      </c>
      <c r="C64" s="178" t="n">
        <f aca="false">SUM(C56:C63)</f>
        <v>1259.33504688636</v>
      </c>
      <c r="D64" s="105" t="n">
        <f aca="false">(C64-B64)/B64*100</f>
        <v>2.62399936277007</v>
      </c>
      <c r="E64" s="176" t="n">
        <f aca="false">SUM(E56:E63)</f>
        <v>1244.16456438091</v>
      </c>
      <c r="F64" s="105" t="n">
        <f aca="false">(E64-C64)/C64*100</f>
        <v>-1.20464228665458</v>
      </c>
      <c r="G64" s="176" t="n">
        <f aca="false">SUM(G56:G63)</f>
        <v>1355.93638601</v>
      </c>
      <c r="H64" s="105" t="n">
        <f aca="false">(G64-E64)/E64*100</f>
        <v>8.98368470128452</v>
      </c>
      <c r="I64" s="176" t="n">
        <f aca="false">SUM(I56:I63)</f>
        <v>1573.03534412</v>
      </c>
      <c r="J64" s="105" t="n">
        <f aca="false">(I64-G64)/G64*100</f>
        <v>16.0109987717668</v>
      </c>
      <c r="K64" s="176" t="n">
        <f aca="false">SUM(K56:K63)</f>
        <v>1837.27250831545</v>
      </c>
      <c r="L64" s="105" t="n">
        <f aca="false">(K64-I64)/I64*100</f>
        <v>16.7979165365338</v>
      </c>
      <c r="M64" s="176" t="n">
        <f aca="false">SUM(M56:M63)</f>
        <v>1940.44628471455</v>
      </c>
      <c r="N64" s="105" t="n">
        <f aca="false">(M64-K64)/K64*100</f>
        <v>5.6155946345536</v>
      </c>
      <c r="O64" s="176" t="n">
        <f aca="false">SUM(O56:O63)</f>
        <v>2119.28763018</v>
      </c>
      <c r="P64" s="105" t="n">
        <f aca="false">(O64-M64)/M64*100</f>
        <v>9.2165058561136</v>
      </c>
    </row>
    <row r="69" customFormat="false" ht="36" hidden="false" customHeight="true" outlineLevel="0" collapsed="false">
      <c r="A69" s="130" t="s">
        <v>197</v>
      </c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</row>
    <row r="70" customFormat="false" ht="36" hidden="false" customHeight="true" outlineLevel="0" collapsed="false">
      <c r="A70" s="130" t="s">
        <v>53</v>
      </c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</row>
    <row r="71" customFormat="false" ht="36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</row>
    <row r="72" customFormat="false" ht="36" hidden="false" customHeight="true" outlineLevel="0" collapsed="false">
      <c r="A72" s="74"/>
      <c r="B72" s="74"/>
      <c r="C72" s="74"/>
      <c r="D72" s="74"/>
      <c r="E72" s="74"/>
      <c r="F72" s="74" t="s">
        <v>0</v>
      </c>
      <c r="G72" s="74"/>
      <c r="H72" s="74"/>
      <c r="I72" s="74"/>
      <c r="J72" s="74" t="s">
        <v>0</v>
      </c>
      <c r="K72" s="74"/>
      <c r="L72" s="74" t="s">
        <v>0</v>
      </c>
      <c r="M72" s="74"/>
      <c r="N72" s="74"/>
      <c r="O72" s="74"/>
      <c r="P72" s="155" t="s">
        <v>22</v>
      </c>
    </row>
    <row r="73" customFormat="false" ht="36" hidden="false" customHeight="true" outlineLevel="0" collapsed="false">
      <c r="A73" s="9" t="s">
        <v>76</v>
      </c>
      <c r="B73" s="9" t="n">
        <v>2550</v>
      </c>
      <c r="C73" s="9" t="n">
        <v>2551</v>
      </c>
      <c r="D73" s="9" t="s">
        <v>5</v>
      </c>
      <c r="E73" s="9" t="n">
        <v>2552</v>
      </c>
      <c r="F73" s="9" t="s">
        <v>5</v>
      </c>
      <c r="G73" s="9" t="n">
        <v>2553</v>
      </c>
      <c r="H73" s="9" t="s">
        <v>5</v>
      </c>
      <c r="I73" s="9" t="n">
        <v>2554</v>
      </c>
      <c r="J73" s="9" t="s">
        <v>5</v>
      </c>
      <c r="K73" s="9" t="n">
        <v>2555</v>
      </c>
      <c r="L73" s="9" t="s">
        <v>5</v>
      </c>
      <c r="M73" s="9" t="n">
        <v>2556</v>
      </c>
      <c r="N73" s="9" t="s">
        <v>5</v>
      </c>
      <c r="O73" s="9" t="n">
        <v>2557</v>
      </c>
      <c r="P73" s="9" t="s">
        <v>5</v>
      </c>
    </row>
    <row r="74" customFormat="false" ht="36" hidden="false" customHeight="true" outlineLevel="0" collapsed="false">
      <c r="A74" s="106" t="s">
        <v>39</v>
      </c>
      <c r="B74" s="176" t="n">
        <v>518.02360486</v>
      </c>
      <c r="C74" s="176" t="n">
        <v>458.92639125</v>
      </c>
      <c r="D74" s="105" t="n">
        <f aca="false">(C74-B74)/B74*100</f>
        <v>-11.408208632881</v>
      </c>
      <c r="E74" s="176" t="n">
        <v>452.08779249</v>
      </c>
      <c r="F74" s="105" t="n">
        <f aca="false">(E74-C74)/C74*100</f>
        <v>-1.49012976599002</v>
      </c>
      <c r="G74" s="176" t="n">
        <v>490.61026908</v>
      </c>
      <c r="H74" s="105" t="n">
        <f aca="false">(G74-E74)/E74*100</f>
        <v>8.52101676486922</v>
      </c>
      <c r="I74" s="176" t="n">
        <v>530.00085332</v>
      </c>
      <c r="J74" s="105" t="n">
        <f aca="false">(I74-G74)/G74*100</f>
        <v>8.02889517862431</v>
      </c>
      <c r="K74" s="176" t="n">
        <v>642.28423013</v>
      </c>
      <c r="L74" s="105" t="n">
        <f aca="false">(K74-I74)/I74*100</f>
        <v>21.1855086848712</v>
      </c>
      <c r="M74" s="176" t="n">
        <v>687.16888408</v>
      </c>
      <c r="N74" s="105" t="n">
        <f aca="false">(M74-K74)/K74*100</f>
        <v>6.98828522395996</v>
      </c>
      <c r="O74" s="176" t="n">
        <v>592.75930003</v>
      </c>
      <c r="P74" s="105" t="n">
        <f aca="false">(O74-M74)/M74*100</f>
        <v>-13.7389201166171</v>
      </c>
    </row>
    <row r="75" customFormat="false" ht="36" hidden="false" customHeight="true" outlineLevel="0" collapsed="false">
      <c r="A75" s="106" t="s">
        <v>40</v>
      </c>
      <c r="B75" s="176" t="n">
        <v>268.69667318</v>
      </c>
      <c r="C75" s="176" t="n">
        <v>229.60795529</v>
      </c>
      <c r="D75" s="105" t="n">
        <f aca="false">(C75-B75)/B75*100</f>
        <v>-14.5475258131739</v>
      </c>
      <c r="E75" s="149" t="n">
        <v>237.16309235</v>
      </c>
      <c r="F75" s="105" t="n">
        <f aca="false">(E75-C75)/C75*100</f>
        <v>3.29045091249459</v>
      </c>
      <c r="G75" s="149" t="n">
        <v>279.18565982</v>
      </c>
      <c r="H75" s="105" t="n">
        <f aca="false">(G75-E75)/E75*100</f>
        <v>17.7188478416296</v>
      </c>
      <c r="I75" s="149" t="n">
        <v>296.11446391</v>
      </c>
      <c r="J75" s="105" t="n">
        <f aca="false">(I75-G75)/G75*100</f>
        <v>6.06363668567883</v>
      </c>
      <c r="K75" s="149" t="n">
        <v>326.70930869</v>
      </c>
      <c r="L75" s="105" t="n">
        <f aca="false">(K75-I75)/I75*100</f>
        <v>10.332100761312</v>
      </c>
      <c r="M75" s="149" t="n">
        <v>492.92988238</v>
      </c>
      <c r="N75" s="105" t="n">
        <f aca="false">(M75-K75)/K75*100</f>
        <v>50.8772077405726</v>
      </c>
      <c r="O75" s="149" t="n">
        <v>407.73211682</v>
      </c>
      <c r="P75" s="105" t="n">
        <f aca="false">(O75-M75)/M75*100</f>
        <v>-17.283952262874</v>
      </c>
    </row>
    <row r="76" customFormat="false" ht="36" hidden="false" customHeight="true" outlineLevel="0" collapsed="false">
      <c r="A76" s="106" t="s">
        <v>41</v>
      </c>
      <c r="B76" s="178" t="n">
        <v>0</v>
      </c>
      <c r="C76" s="178" t="n">
        <v>6.6E-005</v>
      </c>
      <c r="D76" s="105" t="e">
        <f aca="false">(C76-B76)/B76*100</f>
        <v>#DIV/0!</v>
      </c>
      <c r="E76" s="178" t="n">
        <v>0</v>
      </c>
      <c r="F76" s="105" t="n">
        <f aca="false">(E76-C76)/C76*100</f>
        <v>-100</v>
      </c>
      <c r="G76" s="178" t="n">
        <v>0.09476329</v>
      </c>
      <c r="H76" s="105" t="e">
        <f aca="false">(G76-E76)/E76*100</f>
        <v>#DIV/0!</v>
      </c>
      <c r="I76" s="178" t="n">
        <v>0</v>
      </c>
      <c r="J76" s="105" t="n">
        <f aca="false">(I76-G76)/G76*100</f>
        <v>-100</v>
      </c>
      <c r="K76" s="178" t="n">
        <v>0</v>
      </c>
      <c r="L76" s="105" t="e">
        <f aca="false">(K76-I76)/I76*100</f>
        <v>#DIV/0!</v>
      </c>
      <c r="M76" s="178" t="n">
        <v>0</v>
      </c>
      <c r="N76" s="105" t="e">
        <f aca="false">(M76-K76)/K76*100</f>
        <v>#DIV/0!</v>
      </c>
      <c r="O76" s="178" t="n">
        <v>0</v>
      </c>
      <c r="P76" s="105" t="e">
        <f aca="false">(O76-M76)/M76*100</f>
        <v>#DIV/0!</v>
      </c>
    </row>
    <row r="77" customFormat="false" ht="36" hidden="false" customHeight="true" outlineLevel="0" collapsed="false">
      <c r="A77" s="106" t="s">
        <v>42</v>
      </c>
      <c r="B77" s="176" t="n">
        <v>6013.98817841</v>
      </c>
      <c r="C77" s="176" t="n">
        <v>5667.77283986</v>
      </c>
      <c r="D77" s="105" t="n">
        <f aca="false">(C77-B77)/B77*100</f>
        <v>-5.75683437145586</v>
      </c>
      <c r="E77" s="176" t="n">
        <v>6457.59170437</v>
      </c>
      <c r="F77" s="105" t="n">
        <f aca="false">(E77-C77)/C77*100</f>
        <v>13.9352597012252</v>
      </c>
      <c r="G77" s="176" t="n">
        <v>5856.120048724</v>
      </c>
      <c r="H77" s="105" t="n">
        <f aca="false">(G77-E77)/E77*100</f>
        <v>-9.31417908070856</v>
      </c>
      <c r="I77" s="176" t="n">
        <v>6410.410072899</v>
      </c>
      <c r="J77" s="105" t="n">
        <f aca="false">(I77-G77)/G77*100</f>
        <v>9.46514107571577</v>
      </c>
      <c r="K77" s="176" t="n">
        <v>7528.745494005</v>
      </c>
      <c r="L77" s="105" t="n">
        <f aca="false">(K77-I77)/I77*100</f>
        <v>17.4456143739374</v>
      </c>
      <c r="M77" s="176" t="n">
        <v>7896.499361802</v>
      </c>
      <c r="N77" s="105" t="n">
        <f aca="false">(M77-K77)/K77*100</f>
        <v>4.88466329602766</v>
      </c>
      <c r="O77" s="176" t="n">
        <v>7748.981028855</v>
      </c>
      <c r="P77" s="105" t="n">
        <f aca="false">(O77-M77)/M77*100</f>
        <v>-1.86814848185252</v>
      </c>
    </row>
    <row r="78" customFormat="false" ht="36" hidden="false" customHeight="true" outlineLevel="0" collapsed="false">
      <c r="A78" s="106" t="s">
        <v>43</v>
      </c>
      <c r="B78" s="176" t="n">
        <v>68.65032149</v>
      </c>
      <c r="C78" s="176" t="n">
        <v>38.6624565045455</v>
      </c>
      <c r="D78" s="105" t="n">
        <f aca="false">(C78-B78)/B78*100</f>
        <v>-43.6820459607356</v>
      </c>
      <c r="E78" s="176" t="n">
        <v>29.2239667845455</v>
      </c>
      <c r="F78" s="105" t="n">
        <f aca="false">(E78-C78)/C78*100</f>
        <v>-24.4125453303525</v>
      </c>
      <c r="G78" s="176" t="n">
        <v>49.5776525436364</v>
      </c>
      <c r="H78" s="105" t="n">
        <f aca="false">(G78-E78)/E78*100</f>
        <v>69.6472382040024</v>
      </c>
      <c r="I78" s="176" t="n">
        <v>84.62753342</v>
      </c>
      <c r="J78" s="105" t="n">
        <f aca="false">(I78-G78)/G78*100</f>
        <v>70.6969351675416</v>
      </c>
      <c r="K78" s="176" t="n">
        <v>93.0250387645455</v>
      </c>
      <c r="L78" s="105" t="n">
        <f aca="false">(K78-I78)/I78*100</f>
        <v>9.92289980007958</v>
      </c>
      <c r="M78" s="176" t="n">
        <v>124.838496443636</v>
      </c>
      <c r="N78" s="105" t="n">
        <f aca="false">(M78-K78)/K78*100</f>
        <v>34.1988115260167</v>
      </c>
      <c r="O78" s="176" t="n">
        <v>126.129454712727</v>
      </c>
      <c r="P78" s="105" t="n">
        <f aca="false">(O78-M78)/M78*100</f>
        <v>1.03410270538924</v>
      </c>
    </row>
    <row r="79" customFormat="false" ht="36" hidden="false" customHeight="true" outlineLevel="0" collapsed="false">
      <c r="A79" s="106" t="s">
        <v>17</v>
      </c>
      <c r="B79" s="178" t="n">
        <v>0</v>
      </c>
      <c r="C79" s="178" t="n">
        <v>0</v>
      </c>
      <c r="D79" s="105" t="e">
        <f aca="false">(C79-B79)/B79*100</f>
        <v>#DIV/0!</v>
      </c>
      <c r="E79" s="178" t="n">
        <v>0</v>
      </c>
      <c r="F79" s="105" t="e">
        <f aca="false">(E79-C79)/C79*100</f>
        <v>#DIV/0!</v>
      </c>
      <c r="G79" s="178" t="n">
        <v>0</v>
      </c>
      <c r="H79" s="105" t="e">
        <f aca="false">(G79-E79)/E79*100</f>
        <v>#DIV/0!</v>
      </c>
      <c r="I79" s="178" t="n">
        <v>0</v>
      </c>
      <c r="J79" s="105" t="e">
        <f aca="false">(I79-G79)/G79*100</f>
        <v>#DIV/0!</v>
      </c>
      <c r="K79" s="178" t="n">
        <v>0</v>
      </c>
      <c r="L79" s="105" t="e">
        <f aca="false">(K79-I79)/I79*100</f>
        <v>#DIV/0!</v>
      </c>
      <c r="M79" s="178" t="n">
        <v>0</v>
      </c>
      <c r="N79" s="105" t="e">
        <f aca="false">(M79-K79)/K79*100</f>
        <v>#DIV/0!</v>
      </c>
      <c r="O79" s="178" t="n">
        <v>0</v>
      </c>
      <c r="P79" s="105" t="e">
        <f aca="false">(O79-M79)/M79*100</f>
        <v>#DIV/0!</v>
      </c>
    </row>
    <row r="80" customFormat="false" ht="36" hidden="false" customHeight="true" outlineLevel="0" collapsed="false">
      <c r="A80" s="106" t="s">
        <v>44</v>
      </c>
      <c r="B80" s="176" t="n">
        <v>31.29857686</v>
      </c>
      <c r="C80" s="176" t="n">
        <v>34.77992044</v>
      </c>
      <c r="D80" s="105" t="n">
        <f aca="false">(C80-B80)/B80*100</f>
        <v>11.1230091884759</v>
      </c>
      <c r="E80" s="176" t="n">
        <v>36.89499745</v>
      </c>
      <c r="F80" s="105" t="n">
        <f aca="false">(E80-C80)/C80*100</f>
        <v>6.08131641258006</v>
      </c>
      <c r="G80" s="176" t="n">
        <v>46.24344266</v>
      </c>
      <c r="H80" s="105" t="n">
        <f aca="false">(G80-E80)/E80*100</f>
        <v>25.3379749454353</v>
      </c>
      <c r="I80" s="178" t="n">
        <v>49.00560342</v>
      </c>
      <c r="J80" s="105" t="n">
        <f aca="false">(I80-G80)/G80*100</f>
        <v>5.97308634720061</v>
      </c>
      <c r="K80" s="178" t="n">
        <v>51.99109257</v>
      </c>
      <c r="L80" s="105" t="n">
        <f aca="false">(K80-I80)/I80*100</f>
        <v>6.09213833041299</v>
      </c>
      <c r="M80" s="178" t="n">
        <v>57.2399355</v>
      </c>
      <c r="N80" s="105" t="n">
        <f aca="false">(M80-K80)/K80*100</f>
        <v>10.0956580647599</v>
      </c>
      <c r="O80" s="178" t="n">
        <v>46.94546706</v>
      </c>
      <c r="P80" s="105" t="n">
        <f aca="false">(O80-M80)/M80*100</f>
        <v>-17.9847659681587</v>
      </c>
    </row>
    <row r="81" customFormat="false" ht="36" hidden="false" customHeight="true" outlineLevel="0" collapsed="false">
      <c r="A81" s="106" t="s">
        <v>45</v>
      </c>
      <c r="B81" s="176" t="n">
        <v>1.57088359</v>
      </c>
      <c r="C81" s="176" t="n">
        <v>1.8897</v>
      </c>
      <c r="D81" s="105" t="n">
        <f aca="false">(C81-B81)/B81*100</f>
        <v>20.29535555846</v>
      </c>
      <c r="E81" s="176" t="n">
        <v>1.56700201</v>
      </c>
      <c r="F81" s="105" t="n">
        <f aca="false">(E81-C81)/C81*100</f>
        <v>-17.0766783087262</v>
      </c>
      <c r="G81" s="176" t="n">
        <v>1.724098</v>
      </c>
      <c r="H81" s="105" t="n">
        <f aca="false">(G81-E81)/E81*100</f>
        <v>10.0252577212712</v>
      </c>
      <c r="I81" s="176" t="n">
        <v>2.060278</v>
      </c>
      <c r="J81" s="105" t="n">
        <f aca="false">(I81-G81)/G81*100</f>
        <v>19.4988915943293</v>
      </c>
      <c r="K81" s="176" t="n">
        <v>2.07056583</v>
      </c>
      <c r="L81" s="105" t="n">
        <f aca="false">(K81-I81)/I81*100</f>
        <v>0.499341836392964</v>
      </c>
      <c r="M81" s="176" t="n">
        <v>2.1017107</v>
      </c>
      <c r="N81" s="105" t="n">
        <f aca="false">(M81-K81)/K81*100</f>
        <v>1.5041719296604</v>
      </c>
      <c r="O81" s="176" t="n">
        <v>2.21132636</v>
      </c>
      <c r="P81" s="105" t="n">
        <f aca="false">(O81-M81)/M81*100</f>
        <v>5.21554465131665</v>
      </c>
    </row>
    <row r="82" customFormat="false" ht="36" hidden="false" customHeight="true" outlineLevel="0" collapsed="false">
      <c r="A82" s="32" t="s">
        <v>46</v>
      </c>
      <c r="B82" s="176" t="n">
        <f aca="false">SUM(B74:B81)</f>
        <v>6902.22823839</v>
      </c>
      <c r="C82" s="176" t="n">
        <f aca="false">SUM(C74:C81)</f>
        <v>6431.63932934455</v>
      </c>
      <c r="D82" s="105" t="n">
        <f aca="false">(C82-B82)/B82*100</f>
        <v>-6.81792738217568</v>
      </c>
      <c r="E82" s="176" t="n">
        <f aca="false">SUM(E74:E81)</f>
        <v>7214.52855545455</v>
      </c>
      <c r="F82" s="105" t="n">
        <f aca="false">(E82-C82)/C82*100</f>
        <v>12.1724677958549</v>
      </c>
      <c r="G82" s="176" t="n">
        <f aca="false">SUM(G74:G81)</f>
        <v>6723.55593411764</v>
      </c>
      <c r="H82" s="105" t="n">
        <f aca="false">(G82-E82)/E82*100</f>
        <v>-6.80533201252229</v>
      </c>
      <c r="I82" s="176" t="n">
        <f aca="false">SUM(I74:I81)</f>
        <v>7372.218804969</v>
      </c>
      <c r="J82" s="105" t="n">
        <f aca="false">(I82-G82)/G82*100</f>
        <v>9.64761619011491</v>
      </c>
      <c r="K82" s="176" t="n">
        <f aca="false">SUM(K74:K81)</f>
        <v>8644.82572998955</v>
      </c>
      <c r="L82" s="105" t="n">
        <f aca="false">(K82-I82)/I82*100</f>
        <v>17.2621968865437</v>
      </c>
      <c r="M82" s="176" t="n">
        <f aca="false">SUM(M74:M81)</f>
        <v>9260.77827090564</v>
      </c>
      <c r="N82" s="105" t="n">
        <f aca="false">(M82-K82)/K82*100</f>
        <v>7.12510072677701</v>
      </c>
      <c r="O82" s="176" t="n">
        <f aca="false">SUM(O74:O81)</f>
        <v>8924.75869383773</v>
      </c>
      <c r="P82" s="105" t="n">
        <f aca="false">(O82-M82)/M82*100</f>
        <v>-3.62841617883858</v>
      </c>
    </row>
    <row r="83" customFormat="false" ht="27.75" hidden="false" customHeight="true" outlineLevel="0" collapsed="false">
      <c r="A83" s="193"/>
    </row>
    <row r="84" customFormat="false" ht="27.75" hidden="false" customHeight="true" outlineLevel="0" collapsed="false">
      <c r="A84" s="193"/>
    </row>
    <row r="85" customFormat="false" ht="27.75" hidden="false" customHeight="true" outlineLevel="0" collapsed="false">
      <c r="A85" s="193"/>
    </row>
    <row r="86" customFormat="false" ht="36" hidden="false" customHeight="true" outlineLevel="0" collapsed="false">
      <c r="A86" s="130" t="s">
        <v>198</v>
      </c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</row>
    <row r="87" customFormat="false" ht="36" hidden="false" customHeight="true" outlineLevel="0" collapsed="false">
      <c r="A87" s="130" t="s">
        <v>53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</row>
    <row r="88" customFormat="false" ht="36" hidden="false" customHeight="tru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</row>
    <row r="89" customFormat="false" ht="36" hidden="false" customHeight="true" outlineLevel="0" collapsed="false">
      <c r="A89" s="74"/>
      <c r="B89" s="74"/>
      <c r="C89" s="74"/>
      <c r="D89" s="74"/>
      <c r="E89" s="74"/>
      <c r="F89" s="74" t="s">
        <v>0</v>
      </c>
      <c r="G89" s="74"/>
      <c r="H89" s="74"/>
      <c r="I89" s="74"/>
      <c r="J89" s="74" t="s">
        <v>0</v>
      </c>
      <c r="K89" s="74"/>
      <c r="L89" s="74" t="s">
        <v>0</v>
      </c>
      <c r="M89" s="74"/>
      <c r="N89" s="74"/>
      <c r="O89" s="74"/>
      <c r="P89" s="155" t="s">
        <v>22</v>
      </c>
    </row>
    <row r="90" customFormat="false" ht="36" hidden="false" customHeight="true" outlineLevel="0" collapsed="false">
      <c r="A90" s="9" t="s">
        <v>76</v>
      </c>
      <c r="B90" s="9" t="n">
        <v>2550</v>
      </c>
      <c r="C90" s="9" t="n">
        <v>2551</v>
      </c>
      <c r="D90" s="9" t="s">
        <v>5</v>
      </c>
      <c r="E90" s="9" t="n">
        <v>2552</v>
      </c>
      <c r="F90" s="9" t="s">
        <v>5</v>
      </c>
      <c r="G90" s="9" t="n">
        <v>2553</v>
      </c>
      <c r="H90" s="9" t="s">
        <v>5</v>
      </c>
      <c r="I90" s="9" t="n">
        <v>2554</v>
      </c>
      <c r="J90" s="9" t="s">
        <v>5</v>
      </c>
      <c r="K90" s="9" t="n">
        <v>2555</v>
      </c>
      <c r="L90" s="9" t="s">
        <v>5</v>
      </c>
      <c r="M90" s="9" t="n">
        <v>2556</v>
      </c>
      <c r="N90" s="9" t="s">
        <v>5</v>
      </c>
      <c r="O90" s="9" t="n">
        <v>2557</v>
      </c>
      <c r="P90" s="9" t="s">
        <v>5</v>
      </c>
    </row>
    <row r="91" customFormat="false" ht="36" hidden="false" customHeight="true" outlineLevel="0" collapsed="false">
      <c r="A91" s="106" t="s">
        <v>39</v>
      </c>
      <c r="B91" s="176" t="n">
        <v>724.70212536</v>
      </c>
      <c r="C91" s="176" t="n">
        <v>671.49224817</v>
      </c>
      <c r="D91" s="105" t="n">
        <f aca="false">(C91-B91)/B91*100</f>
        <v>-7.34231007858128</v>
      </c>
      <c r="E91" s="176" t="n">
        <v>615.74272757</v>
      </c>
      <c r="F91" s="105" t="n">
        <f aca="false">(E91-C91)/C91*100</f>
        <v>-8.30233271522235</v>
      </c>
      <c r="G91" s="176" t="n">
        <v>642.22311157</v>
      </c>
      <c r="H91" s="105" t="n">
        <f aca="false">(G91-E91)/E91*100</f>
        <v>4.30055976535909</v>
      </c>
      <c r="I91" s="176" t="n">
        <v>726.10703936</v>
      </c>
      <c r="J91" s="105" t="n">
        <f aca="false">(I91-G91)/G91*100</f>
        <v>13.0614931600537</v>
      </c>
      <c r="K91" s="176" t="n">
        <v>834.28271986</v>
      </c>
      <c r="L91" s="105" t="n">
        <f aca="false">(K91-I91)/I91*100</f>
        <v>14.8980349502392</v>
      </c>
      <c r="M91" s="176" t="n">
        <v>913.29165497</v>
      </c>
      <c r="N91" s="105" t="n">
        <f aca="false">(M91-K91)/K91*100</f>
        <v>9.4702830622284</v>
      </c>
      <c r="O91" s="176" t="n">
        <v>803.79289665</v>
      </c>
      <c r="P91" s="105" t="n">
        <f aca="false">(O91-M91)/M91*100</f>
        <v>-11.9894622625887</v>
      </c>
    </row>
    <row r="92" customFormat="false" ht="36" hidden="false" customHeight="true" outlineLevel="0" collapsed="false">
      <c r="A92" s="106" t="s">
        <v>40</v>
      </c>
      <c r="B92" s="176" t="n">
        <v>441.93257749</v>
      </c>
      <c r="C92" s="176" t="n">
        <v>376.24260567</v>
      </c>
      <c r="D92" s="105" t="n">
        <f aca="false">(C92-B92)/B92*100</f>
        <v>-14.8642519619379</v>
      </c>
      <c r="E92" s="176" t="n">
        <v>1104.2988591</v>
      </c>
      <c r="F92" s="105" t="n">
        <f aca="false">(E92-C92)/C92*100</f>
        <v>193.507126109097</v>
      </c>
      <c r="G92" s="176" t="n">
        <v>1388.24403568</v>
      </c>
      <c r="H92" s="105" t="n">
        <f aca="false">(G92-E92)/E92*100</f>
        <v>25.7127112140109</v>
      </c>
      <c r="I92" s="176" t="n">
        <v>2401.75584431</v>
      </c>
      <c r="J92" s="105" t="n">
        <f aca="false">(I92-G92)/G92*100</f>
        <v>73.0067468385379</v>
      </c>
      <c r="K92" s="176" t="n">
        <v>1944.8503864</v>
      </c>
      <c r="L92" s="105" t="n">
        <f aca="false">(K92-I92)/I92*100</f>
        <v>-19.0238095596792</v>
      </c>
      <c r="M92" s="176" t="n">
        <v>1677.89339993</v>
      </c>
      <c r="N92" s="105" t="n">
        <f aca="false">(M92-K92)/K92*100</f>
        <v>-13.7263507947338</v>
      </c>
      <c r="O92" s="176" t="n">
        <v>1607.94552735</v>
      </c>
      <c r="P92" s="105" t="n">
        <f aca="false">(O92-M92)/M92*100</f>
        <v>-4.16879121062863</v>
      </c>
    </row>
    <row r="93" customFormat="false" ht="36" hidden="false" customHeight="true" outlineLevel="0" collapsed="false">
      <c r="A93" s="106" t="s">
        <v>41</v>
      </c>
      <c r="B93" s="178" t="n">
        <v>0</v>
      </c>
      <c r="C93" s="178" t="n">
        <v>0</v>
      </c>
      <c r="D93" s="105" t="e">
        <f aca="false">(C93-B93)/B93*100</f>
        <v>#DIV/0!</v>
      </c>
      <c r="E93" s="178" t="n">
        <v>0</v>
      </c>
      <c r="F93" s="105" t="e">
        <f aca="false">(E93-C93)/C93*100</f>
        <v>#DIV/0!</v>
      </c>
      <c r="G93" s="178" t="n">
        <v>0</v>
      </c>
      <c r="H93" s="105" t="e">
        <f aca="false">(G93-E93)/E93*100</f>
        <v>#DIV/0!</v>
      </c>
      <c r="I93" s="178" t="n">
        <v>0</v>
      </c>
      <c r="J93" s="105" t="e">
        <f aca="false">(I93-G93)/G93*100</f>
        <v>#DIV/0!</v>
      </c>
      <c r="K93" s="178" t="n">
        <v>0</v>
      </c>
      <c r="L93" s="105" t="e">
        <f aca="false">(K93-I93)/I93*100</f>
        <v>#DIV/0!</v>
      </c>
      <c r="M93" s="178" t="n">
        <v>0</v>
      </c>
      <c r="N93" s="105" t="e">
        <f aca="false">(M93-K93)/K93*100</f>
        <v>#DIV/0!</v>
      </c>
      <c r="O93" s="178" t="n">
        <v>0</v>
      </c>
      <c r="P93" s="105" t="e">
        <f aca="false">(O93-M93)/M93*100</f>
        <v>#DIV/0!</v>
      </c>
    </row>
    <row r="94" customFormat="false" ht="36" hidden="false" customHeight="true" outlineLevel="0" collapsed="false">
      <c r="A94" s="106" t="s">
        <v>42</v>
      </c>
      <c r="B94" s="176" t="n">
        <v>1138.88070933</v>
      </c>
      <c r="C94" s="176" t="n">
        <v>1174.996289798</v>
      </c>
      <c r="D94" s="105" t="n">
        <f aca="false">(C94-B94)/B94*100</f>
        <v>3.17114691399478</v>
      </c>
      <c r="E94" s="176" t="n">
        <v>1629.087907219</v>
      </c>
      <c r="F94" s="105" t="n">
        <f aca="false">(E94-C94)/C94*100</f>
        <v>38.6462171296784</v>
      </c>
      <c r="G94" s="176" t="n">
        <v>1745.037387831</v>
      </c>
      <c r="H94" s="105" t="n">
        <f aca="false">(G94-E94)/E94*100</f>
        <v>7.11744775086669</v>
      </c>
      <c r="I94" s="176" t="n">
        <v>1842.616943085</v>
      </c>
      <c r="J94" s="105" t="n">
        <f aca="false">(I94-G94)/G94*100</f>
        <v>5.59183178162656</v>
      </c>
      <c r="K94" s="176" t="n">
        <v>2157.32189205</v>
      </c>
      <c r="L94" s="105" t="n">
        <f aca="false">(K94-I94)/I94*100</f>
        <v>17.0792388589516</v>
      </c>
      <c r="M94" s="176" t="n">
        <v>1605.688600721</v>
      </c>
      <c r="N94" s="105" t="n">
        <f aca="false">(M94-K94)/K94*100</f>
        <v>-25.5702819946266</v>
      </c>
      <c r="O94" s="176" t="n">
        <v>2042.877435835</v>
      </c>
      <c r="P94" s="105" t="n">
        <f aca="false">(O94-M94)/M94*100</f>
        <v>27.2274982158863</v>
      </c>
    </row>
    <row r="95" customFormat="false" ht="36" hidden="false" customHeight="true" outlineLevel="0" collapsed="false">
      <c r="A95" s="106" t="s">
        <v>43</v>
      </c>
      <c r="B95" s="176" t="n">
        <v>67.17717686</v>
      </c>
      <c r="C95" s="176" t="n">
        <v>51.0175800845455</v>
      </c>
      <c r="D95" s="105" t="n">
        <f aca="false">(C95-B95)/B95*100</f>
        <v>-24.055188876323</v>
      </c>
      <c r="E95" s="176" t="n">
        <v>34.8014060709091</v>
      </c>
      <c r="F95" s="105" t="n">
        <f aca="false">(E95-C95)/C95*100</f>
        <v>-31.7854629458379</v>
      </c>
      <c r="G95" s="176" t="n">
        <v>57.1773057981818</v>
      </c>
      <c r="H95" s="105" t="n">
        <f aca="false">(G95-E95)/E95*100</f>
        <v>64.2959645989046</v>
      </c>
      <c r="I95" s="176" t="n">
        <v>107.217923170909</v>
      </c>
      <c r="J95" s="105" t="n">
        <f aca="false">(I95-G95)/G95*100</f>
        <v>87.5183198546556</v>
      </c>
      <c r="K95" s="176" t="n">
        <v>139.390227496364</v>
      </c>
      <c r="L95" s="105" t="n">
        <f aca="false">(K95-I95)/I95*100</f>
        <v>30.0064610225389</v>
      </c>
      <c r="M95" s="176" t="n">
        <v>143.440557050909</v>
      </c>
      <c r="N95" s="105" t="n">
        <f aca="false">(M95-K95)/K95*100</f>
        <v>2.90574857886008</v>
      </c>
      <c r="O95" s="176" t="n">
        <v>183.148779396364</v>
      </c>
      <c r="P95" s="105" t="n">
        <f aca="false">(O95-M95)/M95*100</f>
        <v>27.6827022718279</v>
      </c>
    </row>
    <row r="96" customFormat="false" ht="36" hidden="false" customHeight="true" outlineLevel="0" collapsed="false">
      <c r="A96" s="106" t="s">
        <v>17</v>
      </c>
      <c r="B96" s="178" t="n">
        <v>0</v>
      </c>
      <c r="C96" s="178" t="n">
        <v>0</v>
      </c>
      <c r="D96" s="105" t="e">
        <f aca="false">(C96-B96)/B96*100</f>
        <v>#DIV/0!</v>
      </c>
      <c r="E96" s="178" t="n">
        <v>0</v>
      </c>
      <c r="F96" s="105" t="e">
        <f aca="false">(E96-C96)/C96*100</f>
        <v>#DIV/0!</v>
      </c>
      <c r="G96" s="178" t="n">
        <v>0</v>
      </c>
      <c r="H96" s="105" t="e">
        <f aca="false">(G96-E96)/E96*100</f>
        <v>#DIV/0!</v>
      </c>
      <c r="I96" s="178" t="n">
        <v>0</v>
      </c>
      <c r="J96" s="105" t="e">
        <f aca="false">(I96-G96)/G96*100</f>
        <v>#DIV/0!</v>
      </c>
      <c r="K96" s="178" t="n">
        <v>0</v>
      </c>
      <c r="L96" s="105" t="e">
        <f aca="false">(K96-I96)/I96*100</f>
        <v>#DIV/0!</v>
      </c>
      <c r="M96" s="178" t="n">
        <v>0</v>
      </c>
      <c r="N96" s="105" t="e">
        <f aca="false">(M96-K96)/K96*100</f>
        <v>#DIV/0!</v>
      </c>
      <c r="O96" s="178" t="n">
        <v>0</v>
      </c>
      <c r="P96" s="105" t="e">
        <f aca="false">(O96-M96)/M96*100</f>
        <v>#DIV/0!</v>
      </c>
    </row>
    <row r="97" customFormat="false" ht="36" hidden="false" customHeight="true" outlineLevel="0" collapsed="false">
      <c r="A97" s="106" t="s">
        <v>44</v>
      </c>
      <c r="B97" s="176" t="n">
        <v>50.36731396</v>
      </c>
      <c r="C97" s="176" t="n">
        <v>51.35837756</v>
      </c>
      <c r="D97" s="105" t="n">
        <f aca="false">(C97-B97)/B97*100</f>
        <v>1.9676721311505</v>
      </c>
      <c r="E97" s="176" t="n">
        <v>55.4962582</v>
      </c>
      <c r="F97" s="105" t="n">
        <f aca="false">(E97-C97)/C97*100</f>
        <v>8.05687569699</v>
      </c>
      <c r="G97" s="176" t="n">
        <v>65.18863852</v>
      </c>
      <c r="H97" s="105" t="n">
        <f aca="false">(G97-E97)/E97*100</f>
        <v>17.4649258064753</v>
      </c>
      <c r="I97" s="178" t="n">
        <v>68.91195652</v>
      </c>
      <c r="J97" s="105" t="n">
        <f aca="false">(I97-G97)/G97*100</f>
        <v>5.71160571003136</v>
      </c>
      <c r="K97" s="178" t="n">
        <v>73.03839277</v>
      </c>
      <c r="L97" s="105" t="n">
        <f aca="false">(K97-I97)/I97*100</f>
        <v>5.98798301250147</v>
      </c>
      <c r="M97" s="178" t="n">
        <v>79.92526345</v>
      </c>
      <c r="N97" s="105" t="n">
        <f aca="false">(M97-K97)/K97*100</f>
        <v>9.42911038813101</v>
      </c>
      <c r="O97" s="178" t="n">
        <v>73.78222509</v>
      </c>
      <c r="P97" s="105" t="n">
        <f aca="false">(O97-M97)/M97*100</f>
        <v>-7.68597824371639</v>
      </c>
    </row>
    <row r="98" customFormat="false" ht="36" hidden="false" customHeight="true" outlineLevel="0" collapsed="false">
      <c r="A98" s="106" t="s">
        <v>45</v>
      </c>
      <c r="B98" s="176" t="n">
        <v>1.572993</v>
      </c>
      <c r="C98" s="176" t="n">
        <v>1.8491448</v>
      </c>
      <c r="D98" s="105" t="n">
        <f aca="false">(C98-B98)/B98*100</f>
        <v>17.5558187480809</v>
      </c>
      <c r="E98" s="176" t="n">
        <v>1.462448</v>
      </c>
      <c r="F98" s="105" t="n">
        <f aca="false">(E98-C98)/C98*100</f>
        <v>-20.9121968166041</v>
      </c>
      <c r="G98" s="176" t="n">
        <v>1.82692273</v>
      </c>
      <c r="H98" s="105" t="n">
        <f aca="false">(G98-E98)/E98*100</f>
        <v>24.9222351837467</v>
      </c>
      <c r="I98" s="176" t="n">
        <v>2.0046575</v>
      </c>
      <c r="J98" s="105" t="n">
        <f aca="false">(I98-G98)/G98*100</f>
        <v>9.72864188952315</v>
      </c>
      <c r="K98" s="176" t="n">
        <v>2.07314</v>
      </c>
      <c r="L98" s="105" t="n">
        <f aca="false">(K98-I98)/I98*100</f>
        <v>3.41616959505551</v>
      </c>
      <c r="M98" s="176" t="n">
        <v>2.17892535</v>
      </c>
      <c r="N98" s="105" t="n">
        <f aca="false">(M98-K98)/K98*100</f>
        <v>5.10266311006491</v>
      </c>
      <c r="O98" s="176" t="n">
        <v>2.426327</v>
      </c>
      <c r="P98" s="105" t="n">
        <f aca="false">(O98-M98)/M98*100</f>
        <v>11.3542967408223</v>
      </c>
    </row>
    <row r="99" customFormat="false" ht="36" hidden="false" customHeight="true" outlineLevel="0" collapsed="false">
      <c r="A99" s="32" t="s">
        <v>46</v>
      </c>
      <c r="B99" s="176" t="n">
        <f aca="false">SUM(B91:B98)</f>
        <v>2424.632896</v>
      </c>
      <c r="C99" s="176" t="n">
        <f aca="false">SUM(C91:C98)</f>
        <v>2326.95624608255</v>
      </c>
      <c r="D99" s="105" t="n">
        <f aca="false">(C99-B99)/B99*100</f>
        <v>-4.02851293812745</v>
      </c>
      <c r="E99" s="176" t="n">
        <f aca="false">SUM(E91:E98)</f>
        <v>3440.88960615991</v>
      </c>
      <c r="F99" s="105" t="n">
        <f aca="false">(E99-C99)/C99*100</f>
        <v>47.8708339253341</v>
      </c>
      <c r="G99" s="176" t="n">
        <f aca="false">SUM(G91:G98)</f>
        <v>3899.69740212918</v>
      </c>
      <c r="H99" s="105" t="n">
        <f aca="false">(G99-E99)/E99*100</f>
        <v>13.3339876742314</v>
      </c>
      <c r="I99" s="176" t="n">
        <f aca="false">SUM(I91:I98)</f>
        <v>5148.61436394591</v>
      </c>
      <c r="J99" s="105" t="n">
        <f aca="false">(I99-G99)/G99*100</f>
        <v>32.0259967128433</v>
      </c>
      <c r="K99" s="176" t="n">
        <f aca="false">SUM(K91:K98)</f>
        <v>5150.95675857636</v>
      </c>
      <c r="L99" s="105" t="n">
        <f aca="false">(K99-I99)/I99*100</f>
        <v>0.0454956317345657</v>
      </c>
      <c r="M99" s="176" t="n">
        <f aca="false">SUM(M91:M98)</f>
        <v>4422.41840147191</v>
      </c>
      <c r="N99" s="105" t="n">
        <f aca="false">(M99-K99)/K99*100</f>
        <v>-14.1437482636878</v>
      </c>
      <c r="O99" s="176" t="n">
        <f aca="false">SUM(O91:O98)</f>
        <v>4713.97319132136</v>
      </c>
      <c r="P99" s="105" t="n">
        <f aca="false">(O99-M99)/M99*100</f>
        <v>6.59265504485999</v>
      </c>
    </row>
    <row r="100" customFormat="false" ht="36" hidden="false" customHeight="true" outlineLevel="0" collapsed="false">
      <c r="A100" s="129"/>
      <c r="B100" s="177"/>
      <c r="C100" s="177"/>
      <c r="D100" s="139"/>
      <c r="E100" s="177"/>
      <c r="F100" s="139"/>
      <c r="G100" s="139"/>
      <c r="H100" s="139"/>
      <c r="I100" s="177"/>
      <c r="J100" s="139"/>
      <c r="K100" s="177"/>
      <c r="L100" s="139"/>
      <c r="M100" s="139"/>
      <c r="N100" s="139"/>
      <c r="O100" s="177"/>
      <c r="P100" s="139"/>
    </row>
    <row r="101" customFormat="false" ht="36" hidden="false" customHeight="true" outlineLevel="0" collapsed="false">
      <c r="A101" s="129"/>
      <c r="B101" s="177"/>
      <c r="C101" s="177"/>
      <c r="D101" s="139"/>
      <c r="E101" s="177"/>
      <c r="F101" s="139"/>
      <c r="G101" s="139"/>
      <c r="H101" s="139"/>
      <c r="I101" s="177"/>
      <c r="J101" s="139"/>
      <c r="K101" s="177"/>
      <c r="L101" s="139"/>
      <c r="M101" s="139"/>
      <c r="N101" s="139"/>
      <c r="O101" s="177"/>
      <c r="P101" s="139"/>
    </row>
    <row r="102" customFormat="false" ht="36" hidden="false" customHeight="true" outlineLevel="0" collapsed="false">
      <c r="A102" s="130" t="s">
        <v>199</v>
      </c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</row>
    <row r="103" customFormat="false" ht="36" hidden="false" customHeight="true" outlineLevel="0" collapsed="false">
      <c r="A103" s="130" t="s">
        <v>53</v>
      </c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</row>
    <row r="104" customFormat="false" ht="36" hidden="false" customHeight="tru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</row>
    <row r="105" customFormat="false" ht="36" hidden="false" customHeight="true" outlineLevel="0" collapsed="false">
      <c r="A105" s="74"/>
      <c r="B105" s="74"/>
      <c r="C105" s="74"/>
      <c r="D105" s="74"/>
      <c r="E105" s="74"/>
      <c r="F105" s="74" t="s">
        <v>0</v>
      </c>
      <c r="G105" s="74"/>
      <c r="H105" s="74"/>
      <c r="I105" s="74"/>
      <c r="J105" s="74" t="s">
        <v>0</v>
      </c>
      <c r="K105" s="74"/>
      <c r="L105" s="74" t="s">
        <v>0</v>
      </c>
      <c r="M105" s="74"/>
      <c r="N105" s="74"/>
      <c r="O105" s="74"/>
      <c r="P105" s="155" t="s">
        <v>22</v>
      </c>
    </row>
    <row r="106" customFormat="false" ht="36" hidden="false" customHeight="true" outlineLevel="0" collapsed="false">
      <c r="A106" s="9" t="s">
        <v>76</v>
      </c>
      <c r="B106" s="9" t="n">
        <v>2550</v>
      </c>
      <c r="C106" s="9" t="n">
        <v>2551</v>
      </c>
      <c r="D106" s="9" t="s">
        <v>5</v>
      </c>
      <c r="E106" s="9" t="n">
        <v>2552</v>
      </c>
      <c r="F106" s="9" t="s">
        <v>5</v>
      </c>
      <c r="G106" s="9" t="n">
        <v>2553</v>
      </c>
      <c r="H106" s="9" t="s">
        <v>5</v>
      </c>
      <c r="I106" s="9" t="n">
        <v>2554</v>
      </c>
      <c r="J106" s="9" t="s">
        <v>5</v>
      </c>
      <c r="K106" s="9" t="n">
        <v>2555</v>
      </c>
      <c r="L106" s="9" t="s">
        <v>5</v>
      </c>
      <c r="M106" s="9" t="n">
        <v>2556</v>
      </c>
      <c r="N106" s="9" t="s">
        <v>5</v>
      </c>
      <c r="O106" s="9" t="n">
        <v>2557</v>
      </c>
      <c r="P106" s="9" t="s">
        <v>5</v>
      </c>
    </row>
    <row r="107" customFormat="false" ht="36" hidden="false" customHeight="true" outlineLevel="0" collapsed="false">
      <c r="A107" s="106" t="s">
        <v>39</v>
      </c>
      <c r="B107" s="178" t="n">
        <v>405.47450542</v>
      </c>
      <c r="C107" s="178" t="n">
        <v>427.00787523</v>
      </c>
      <c r="D107" s="105" t="n">
        <f aca="false">(C107-B107)/B107*100</f>
        <v>5.31065936875496</v>
      </c>
      <c r="E107" s="176" t="n">
        <v>392.88000697</v>
      </c>
      <c r="F107" s="105" t="n">
        <f aca="false">(E107-C107)/C107*100</f>
        <v>-7.99232759855255</v>
      </c>
      <c r="G107" s="176" t="n">
        <v>423.05098444</v>
      </c>
      <c r="H107" s="105" t="n">
        <f aca="false">(G107-E107)/E107*100</f>
        <v>7.67943823425557</v>
      </c>
      <c r="I107" s="176" t="n">
        <v>450.37458395</v>
      </c>
      <c r="J107" s="105" t="n">
        <f aca="false">(I107-G107)/G107*100</f>
        <v>6.45870131851099</v>
      </c>
      <c r="K107" s="176" t="n">
        <v>531.90322249</v>
      </c>
      <c r="L107" s="105" t="n">
        <f aca="false">(K107-I107)/I107*100</f>
        <v>18.1024066289343</v>
      </c>
      <c r="M107" s="176" t="n">
        <v>645.86881736</v>
      </c>
      <c r="N107" s="105" t="n">
        <f aca="false">(M107-K107)/K107*100</f>
        <v>21.42600195887</v>
      </c>
      <c r="O107" s="176" t="n">
        <v>532.07984405</v>
      </c>
      <c r="P107" s="105" t="n">
        <f aca="false">(O107-M107)/M107*100</f>
        <v>-17.6179698185638</v>
      </c>
    </row>
    <row r="108" customFormat="false" ht="36" hidden="false" customHeight="true" outlineLevel="0" collapsed="false">
      <c r="A108" s="106" t="s">
        <v>40</v>
      </c>
      <c r="B108" s="178" t="n">
        <v>241.81267243</v>
      </c>
      <c r="C108" s="178" t="n">
        <v>283.41041577</v>
      </c>
      <c r="D108" s="105" t="n">
        <f aca="false">(C108-B108)/B108*100</f>
        <v>17.2024662404911</v>
      </c>
      <c r="E108" s="176" t="n">
        <v>261.14749991</v>
      </c>
      <c r="F108" s="105" t="n">
        <f aca="false">(E108-C108)/C108*100</f>
        <v>-7.85536261944141</v>
      </c>
      <c r="G108" s="176" t="n">
        <v>271.38067446</v>
      </c>
      <c r="H108" s="105" t="n">
        <f aca="false">(G108-E108)/E108*100</f>
        <v>3.9185420321951</v>
      </c>
      <c r="I108" s="176" t="n">
        <v>265.46634475</v>
      </c>
      <c r="J108" s="105" t="n">
        <f aca="false">(I108-G108)/G108*100</f>
        <v>-2.17934815062586</v>
      </c>
      <c r="K108" s="176" t="n">
        <v>273.95543292</v>
      </c>
      <c r="L108" s="105" t="n">
        <f aca="false">(K108-I108)/I108*100</f>
        <v>3.19780203324623</v>
      </c>
      <c r="M108" s="176" t="n">
        <v>367.19668897</v>
      </c>
      <c r="N108" s="105" t="n">
        <f aca="false">(M108-K108)/K108*100</f>
        <v>34.0351914383199</v>
      </c>
      <c r="O108" s="176" t="n">
        <v>388.44308587</v>
      </c>
      <c r="P108" s="105" t="n">
        <f aca="false">(O108-M108)/M108*100</f>
        <v>5.78610797379381</v>
      </c>
    </row>
    <row r="109" customFormat="false" ht="36" hidden="false" customHeight="true" outlineLevel="0" collapsed="false">
      <c r="A109" s="106" t="s">
        <v>41</v>
      </c>
      <c r="B109" s="178" t="n">
        <v>0.00272727</v>
      </c>
      <c r="C109" s="178" t="n">
        <v>0.04725389</v>
      </c>
      <c r="D109" s="105" t="n">
        <f aca="false">(C109-B109)/B109*100</f>
        <v>1632.6443659777</v>
      </c>
      <c r="E109" s="178" t="n">
        <v>0.00636363</v>
      </c>
      <c r="F109" s="105" t="n">
        <f aca="false">(E109-C109)/C109*100</f>
        <v>-86.5331087027967</v>
      </c>
      <c r="G109" s="178" t="n">
        <v>0.00454545</v>
      </c>
      <c r="H109" s="105" t="n">
        <f aca="false">(G109-E109)/E109*100</f>
        <v>-28.5714285714286</v>
      </c>
      <c r="I109" s="178" t="n">
        <v>0</v>
      </c>
      <c r="J109" s="105" t="n">
        <f aca="false">(I109-G109)/G109*100</f>
        <v>-100</v>
      </c>
      <c r="K109" s="178" t="n">
        <v>1.09519364</v>
      </c>
      <c r="L109" s="105" t="e">
        <f aca="false">(K109-I109)/I109*100</f>
        <v>#DIV/0!</v>
      </c>
      <c r="M109" s="178" t="n">
        <v>0</v>
      </c>
      <c r="N109" s="105" t="n">
        <f aca="false">(M109-K109)/K109*100</f>
        <v>-100</v>
      </c>
      <c r="O109" s="178" t="n">
        <v>0</v>
      </c>
      <c r="P109" s="105" t="e">
        <f aca="false">(O109-M109)/M109*100</f>
        <v>#DIV/0!</v>
      </c>
    </row>
    <row r="110" customFormat="false" ht="36" hidden="false" customHeight="true" outlineLevel="0" collapsed="false">
      <c r="A110" s="106" t="s">
        <v>42</v>
      </c>
      <c r="B110" s="178" t="n">
        <v>370.7995266</v>
      </c>
      <c r="C110" s="178" t="n">
        <v>452.692072281</v>
      </c>
      <c r="D110" s="105" t="n">
        <f aca="false">(C110-B110)/B110*100</f>
        <v>22.0853965030386</v>
      </c>
      <c r="E110" s="176" t="n">
        <v>445.181854537</v>
      </c>
      <c r="F110" s="105" t="n">
        <f aca="false">(E110-C110)/C110*100</f>
        <v>-1.65901242894711</v>
      </c>
      <c r="G110" s="176" t="n">
        <v>465.001459113</v>
      </c>
      <c r="H110" s="105" t="n">
        <f aca="false">(G110-E110)/E110*100</f>
        <v>4.45202435229821</v>
      </c>
      <c r="I110" s="176" t="n">
        <v>469.445955347</v>
      </c>
      <c r="J110" s="105" t="n">
        <f aca="false">(I110-G110)/G110*100</f>
        <v>0.955802642528898</v>
      </c>
      <c r="K110" s="176" t="n">
        <v>546.591409584</v>
      </c>
      <c r="L110" s="105" t="n">
        <f aca="false">(K110-I110)/I110*100</f>
        <v>16.4332983079972</v>
      </c>
      <c r="M110" s="176" t="n">
        <v>606.944936417</v>
      </c>
      <c r="N110" s="105" t="n">
        <f aca="false">(M110-K110)/K110*100</f>
        <v>11.041799372393</v>
      </c>
      <c r="O110" s="176" t="n">
        <v>676.058487521</v>
      </c>
      <c r="P110" s="105" t="n">
        <f aca="false">(O110-M110)/M110*100</f>
        <v>11.3871204712573</v>
      </c>
    </row>
    <row r="111" customFormat="false" ht="36" hidden="false" customHeight="true" outlineLevel="0" collapsed="false">
      <c r="A111" s="106" t="s">
        <v>43</v>
      </c>
      <c r="B111" s="178" t="n">
        <v>163.19538863</v>
      </c>
      <c r="C111" s="178" t="n">
        <v>89.8176313254545</v>
      </c>
      <c r="D111" s="105" t="n">
        <f aca="false">(C111-B111)/B111*100</f>
        <v>-44.9631315691824</v>
      </c>
      <c r="E111" s="176" t="n">
        <v>29.6322143190909</v>
      </c>
      <c r="F111" s="105" t="n">
        <f aca="false">(E111-C111)/C111*100</f>
        <v>-67.0084660641757</v>
      </c>
      <c r="G111" s="176" t="n">
        <v>74.3389502427273</v>
      </c>
      <c r="H111" s="105" t="n">
        <f aca="false">(G111-E111)/E111*100</f>
        <v>150.872072678124</v>
      </c>
      <c r="I111" s="176" t="n">
        <v>153.08867732</v>
      </c>
      <c r="J111" s="105" t="n">
        <f aca="false">(I111-G111)/G111*100</f>
        <v>105.933332149759</v>
      </c>
      <c r="K111" s="176" t="n">
        <v>203.052701310909</v>
      </c>
      <c r="L111" s="105" t="n">
        <f aca="false">(K111-I111)/I111*100</f>
        <v>32.6373085623242</v>
      </c>
      <c r="M111" s="176" t="n">
        <v>226.023335315455</v>
      </c>
      <c r="N111" s="105" t="n">
        <f aca="false">(M111-K111)/K111*100</f>
        <v>11.3126463505518</v>
      </c>
      <c r="O111" s="176" t="n">
        <v>161.523716505455</v>
      </c>
      <c r="P111" s="105" t="n">
        <f aca="false">(O111-M111)/M111*100</f>
        <v>-28.536707822659</v>
      </c>
    </row>
    <row r="112" customFormat="false" ht="36" hidden="false" customHeight="true" outlineLevel="0" collapsed="false">
      <c r="A112" s="106" t="s">
        <v>17</v>
      </c>
      <c r="B112" s="178" t="n">
        <v>0</v>
      </c>
      <c r="C112" s="178" t="n">
        <v>0</v>
      </c>
      <c r="D112" s="105" t="e">
        <f aca="false">(C112-B112)/B112*100</f>
        <v>#DIV/0!</v>
      </c>
      <c r="E112" s="178" t="n">
        <v>0</v>
      </c>
      <c r="F112" s="105" t="e">
        <f aca="false">(E112-C112)/C112*100</f>
        <v>#DIV/0!</v>
      </c>
      <c r="G112" s="178" t="n">
        <v>0</v>
      </c>
      <c r="H112" s="105" t="e">
        <f aca="false">(G112-E112)/E112*100</f>
        <v>#DIV/0!</v>
      </c>
      <c r="I112" s="178" t="n">
        <v>0</v>
      </c>
      <c r="J112" s="105" t="e">
        <f aca="false">(I112-G112)/G112*100</f>
        <v>#DIV/0!</v>
      </c>
      <c r="K112" s="178" t="n">
        <v>0</v>
      </c>
      <c r="L112" s="105" t="e">
        <f aca="false">(K112-I112)/I112*100</f>
        <v>#DIV/0!</v>
      </c>
      <c r="M112" s="178" t="n">
        <v>0</v>
      </c>
      <c r="N112" s="105" t="e">
        <f aca="false">(M112-K112)/K112*100</f>
        <v>#DIV/0!</v>
      </c>
      <c r="O112" s="178" t="n">
        <v>0</v>
      </c>
      <c r="P112" s="105" t="e">
        <f aca="false">(O112-M112)/M112*100</f>
        <v>#DIV/0!</v>
      </c>
    </row>
    <row r="113" customFormat="false" ht="36" hidden="false" customHeight="true" outlineLevel="0" collapsed="false">
      <c r="A113" s="106" t="s">
        <v>44</v>
      </c>
      <c r="B113" s="178" t="n">
        <v>38.63393261</v>
      </c>
      <c r="C113" s="178" t="n">
        <v>37.0229067</v>
      </c>
      <c r="D113" s="105" t="n">
        <f aca="false">(C113-B113)/B113*100</f>
        <v>-4.16997649776664</v>
      </c>
      <c r="E113" s="176" t="n">
        <v>39.13713073</v>
      </c>
      <c r="F113" s="105" t="n">
        <f aca="false">(E113-C113)/C113*100</f>
        <v>5.71058357770703</v>
      </c>
      <c r="G113" s="176" t="n">
        <v>45.14066566</v>
      </c>
      <c r="H113" s="105" t="n">
        <f aca="false">(G113-E113)/E113*100</f>
        <v>15.3397421272839</v>
      </c>
      <c r="I113" s="178" t="n">
        <v>45.66537187</v>
      </c>
      <c r="J113" s="105" t="n">
        <f aca="false">(I113-G113)/G113*100</f>
        <v>1.16238031125218</v>
      </c>
      <c r="K113" s="178" t="n">
        <v>49.30713546</v>
      </c>
      <c r="L113" s="105" t="n">
        <f aca="false">(K113-I113)/I113*100</f>
        <v>7.97489090939048</v>
      </c>
      <c r="M113" s="178" t="n">
        <v>72.03805786</v>
      </c>
      <c r="N113" s="105" t="n">
        <f aca="false">(M113-K113)/K113*100</f>
        <v>46.1006752631985</v>
      </c>
      <c r="O113" s="178" t="n">
        <v>55.99251287</v>
      </c>
      <c r="P113" s="105" t="n">
        <f aca="false">(O113-M113)/M113*100</f>
        <v>-22.2737056864903</v>
      </c>
    </row>
    <row r="114" customFormat="false" ht="36" hidden="false" customHeight="true" outlineLevel="0" collapsed="false">
      <c r="A114" s="106" t="s">
        <v>45</v>
      </c>
      <c r="B114" s="178" t="n">
        <v>1.17478545</v>
      </c>
      <c r="C114" s="178" t="n">
        <v>1.1781</v>
      </c>
      <c r="D114" s="105" t="n">
        <f aca="false">(C114-B114)/B114*100</f>
        <v>0.282140879426133</v>
      </c>
      <c r="E114" s="176" t="n">
        <v>1.3616765</v>
      </c>
      <c r="F114" s="105" t="n">
        <f aca="false">(E114-C114)/C114*100</f>
        <v>15.5824208471267</v>
      </c>
      <c r="G114" s="176" t="n">
        <v>1.263563</v>
      </c>
      <c r="H114" s="105" t="n">
        <f aca="false">(G114-E114)/E114*100</f>
        <v>-7.20534576310896</v>
      </c>
      <c r="I114" s="176" t="n">
        <v>1.70495423</v>
      </c>
      <c r="J114" s="105" t="n">
        <f aca="false">(I114-G114)/G114*100</f>
        <v>34.9322693051316</v>
      </c>
      <c r="K114" s="176" t="n">
        <v>1.5787935</v>
      </c>
      <c r="L114" s="105" t="n">
        <f aca="false">(K114-I114)/I114*100</f>
        <v>-7.39965494557587</v>
      </c>
      <c r="M114" s="176" t="n">
        <v>1.5474735</v>
      </c>
      <c r="N114" s="105" t="n">
        <f aca="false">(M114-K114)/K114*100</f>
        <v>-1.9837933206591</v>
      </c>
      <c r="O114" s="176" t="n">
        <v>1.58334444</v>
      </c>
      <c r="P114" s="105" t="n">
        <f aca="false">(O114-M114)/M114*100</f>
        <v>2.31803258666464</v>
      </c>
    </row>
    <row r="115" customFormat="false" ht="36" hidden="false" customHeight="true" outlineLevel="0" collapsed="false">
      <c r="A115" s="32" t="s">
        <v>46</v>
      </c>
      <c r="B115" s="176" t="n">
        <f aca="false">SUM(B107:B114)</f>
        <v>1221.09353841</v>
      </c>
      <c r="C115" s="176" t="n">
        <f aca="false">SUM(C107:C114)</f>
        <v>1291.17625519645</v>
      </c>
      <c r="D115" s="105" t="n">
        <f aca="false">(C115-B115)/B115*100</f>
        <v>5.73934056499146</v>
      </c>
      <c r="E115" s="176" t="n">
        <f aca="false">SUM(E107:E114)</f>
        <v>1169.34674659609</v>
      </c>
      <c r="F115" s="105" t="n">
        <f aca="false">(E115-C115)/C115*100</f>
        <v>-9.43554438133834</v>
      </c>
      <c r="G115" s="176" t="n">
        <f aca="false">SUM(G107:G114)</f>
        <v>1280.18084236573</v>
      </c>
      <c r="H115" s="105" t="n">
        <f aca="false">(G115-E115)/E115*100</f>
        <v>9.47829171221187</v>
      </c>
      <c r="I115" s="176" t="n">
        <f aca="false">SUM(I107:I114)</f>
        <v>1385.745887467</v>
      </c>
      <c r="J115" s="105" t="n">
        <f aca="false">(I115-G115)/G115*100</f>
        <v>8.24610411339951</v>
      </c>
      <c r="K115" s="176" t="n">
        <f aca="false">SUM(K107:K114)</f>
        <v>1607.48388890491</v>
      </c>
      <c r="L115" s="105" t="n">
        <f aca="false">(K115-I115)/I115*100</f>
        <v>16.0013465270478</v>
      </c>
      <c r="M115" s="176" t="n">
        <f aca="false">SUM(M107:M114)</f>
        <v>1919.61930942245</v>
      </c>
      <c r="N115" s="105" t="n">
        <f aca="false">(M115-K115)/K115*100</f>
        <v>19.4176391235987</v>
      </c>
      <c r="O115" s="176" t="n">
        <f aca="false">SUM(O107:O114)</f>
        <v>1815.68099125645</v>
      </c>
      <c r="P115" s="105" t="n">
        <f aca="false">(O115-M115)/M115*100</f>
        <v>-5.41452764388329</v>
      </c>
    </row>
    <row r="116" customFormat="false" ht="36" hidden="false" customHeight="true" outlineLevel="0" collapsed="false">
      <c r="A116" s="31"/>
      <c r="B116" s="205"/>
      <c r="C116" s="205"/>
      <c r="D116" s="205"/>
      <c r="E116" s="205"/>
      <c r="F116" s="138"/>
      <c r="G116" s="138"/>
      <c r="H116" s="138"/>
      <c r="I116" s="205"/>
      <c r="J116" s="138"/>
      <c r="K116" s="205"/>
      <c r="L116" s="138"/>
      <c r="M116" s="138"/>
      <c r="N116" s="138"/>
      <c r="O116" s="205"/>
      <c r="P116" s="138"/>
    </row>
    <row r="117" customFormat="false" ht="36" hidden="false" customHeight="true" outlineLevel="0" collapsed="false">
      <c r="A117" s="130" t="s">
        <v>200</v>
      </c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</row>
    <row r="118" customFormat="false" ht="36" hidden="false" customHeight="true" outlineLevel="0" collapsed="false">
      <c r="A118" s="130" t="s">
        <v>53</v>
      </c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</row>
    <row r="119" customFormat="false" ht="36" hidden="false" customHeight="tru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</row>
    <row r="120" customFormat="false" ht="36" hidden="false" customHeight="true" outlineLevel="0" collapsed="false">
      <c r="A120" s="74"/>
      <c r="B120" s="74"/>
      <c r="C120" s="74"/>
      <c r="D120" s="74"/>
      <c r="E120" s="74"/>
      <c r="F120" s="74" t="s">
        <v>0</v>
      </c>
      <c r="G120" s="74"/>
      <c r="H120" s="74"/>
      <c r="I120" s="74"/>
      <c r="J120" s="74" t="s">
        <v>0</v>
      </c>
      <c r="K120" s="74"/>
      <c r="L120" s="74" t="s">
        <v>0</v>
      </c>
      <c r="M120" s="74"/>
      <c r="N120" s="74"/>
      <c r="O120" s="74"/>
      <c r="P120" s="155" t="s">
        <v>22</v>
      </c>
    </row>
    <row r="121" customFormat="false" ht="36" hidden="false" customHeight="true" outlineLevel="0" collapsed="false">
      <c r="A121" s="9" t="s">
        <v>76</v>
      </c>
      <c r="B121" s="9" t="n">
        <v>2550</v>
      </c>
      <c r="C121" s="9" t="n">
        <v>2551</v>
      </c>
      <c r="D121" s="9" t="s">
        <v>5</v>
      </c>
      <c r="E121" s="9" t="n">
        <v>2552</v>
      </c>
      <c r="F121" s="9" t="s">
        <v>5</v>
      </c>
      <c r="G121" s="9" t="n">
        <v>2553</v>
      </c>
      <c r="H121" s="9" t="s">
        <v>5</v>
      </c>
      <c r="I121" s="9" t="n">
        <v>2554</v>
      </c>
      <c r="J121" s="9" t="s">
        <v>5</v>
      </c>
      <c r="K121" s="9" t="n">
        <v>2555</v>
      </c>
      <c r="L121" s="9" t="s">
        <v>5</v>
      </c>
      <c r="M121" s="9" t="n">
        <v>2556</v>
      </c>
      <c r="N121" s="9" t="s">
        <v>5</v>
      </c>
      <c r="O121" s="9" t="n">
        <v>2557</v>
      </c>
      <c r="P121" s="9" t="s">
        <v>5</v>
      </c>
    </row>
    <row r="122" customFormat="false" ht="36" hidden="false" customHeight="true" outlineLevel="0" collapsed="false">
      <c r="A122" s="106" t="s">
        <v>39</v>
      </c>
      <c r="B122" s="176" t="n">
        <v>1051.959661</v>
      </c>
      <c r="C122" s="176" t="n">
        <v>1110.57173482</v>
      </c>
      <c r="D122" s="105" t="n">
        <f aca="false">(C122-B122)/B122*100</f>
        <v>5.57170355413467</v>
      </c>
      <c r="E122" s="176" t="n">
        <v>1098.74019519</v>
      </c>
      <c r="F122" s="105" t="n">
        <f aca="false">(E122-C122)/C122*100</f>
        <v>-1.06535573156088</v>
      </c>
      <c r="G122" s="176" t="n">
        <v>1202.25219214</v>
      </c>
      <c r="H122" s="105" t="n">
        <f aca="false">(G122-E122)/E122*100</f>
        <v>9.42097116344231</v>
      </c>
      <c r="I122" s="176" t="n">
        <v>1301.70743092</v>
      </c>
      <c r="J122" s="105" t="n">
        <f aca="false">(I122-G122)/G122*100</f>
        <v>8.2724106830673</v>
      </c>
      <c r="K122" s="176" t="n">
        <v>1712.35663911</v>
      </c>
      <c r="L122" s="105" t="n">
        <f aca="false">(K122-I122)/I122*100</f>
        <v>31.5469665791005</v>
      </c>
      <c r="M122" s="176" t="n">
        <v>1801.76244501</v>
      </c>
      <c r="N122" s="105" t="n">
        <f aca="false">(M122-K122)/K122*100</f>
        <v>5.22121407760412</v>
      </c>
      <c r="O122" s="176" t="n">
        <v>1658.80653104</v>
      </c>
      <c r="P122" s="105" t="n">
        <f aca="false">(O122-M122)/M122*100</f>
        <v>-7.93422653279946</v>
      </c>
    </row>
    <row r="123" customFormat="false" ht="36" hidden="false" customHeight="true" outlineLevel="0" collapsed="false">
      <c r="A123" s="106" t="s">
        <v>40</v>
      </c>
      <c r="B123" s="176" t="n">
        <v>2037.49037179</v>
      </c>
      <c r="C123" s="176" t="n">
        <v>2375.82419751</v>
      </c>
      <c r="D123" s="105" t="n">
        <f aca="false">(C123-B123)/B123*100</f>
        <v>16.6054196085728</v>
      </c>
      <c r="E123" s="176" t="n">
        <v>2133.94016634</v>
      </c>
      <c r="F123" s="105" t="n">
        <f aca="false">(E123-C123)/C123*100</f>
        <v>-10.1810576482683</v>
      </c>
      <c r="G123" s="176" t="n">
        <v>2593.70833623</v>
      </c>
      <c r="H123" s="105" t="n">
        <f aca="false">(G123-E123)/E123*100</f>
        <v>21.5455042808705</v>
      </c>
      <c r="I123" s="176" t="n">
        <v>3005.21578052</v>
      </c>
      <c r="J123" s="105" t="n">
        <f aca="false">(I123-G123)/G123*100</f>
        <v>15.8656021011265</v>
      </c>
      <c r="K123" s="176" t="n">
        <v>3283.99827398</v>
      </c>
      <c r="L123" s="105" t="n">
        <f aca="false">(K123-I123)/I123*100</f>
        <v>9.27662150808225</v>
      </c>
      <c r="M123" s="176" t="n">
        <v>3126.49521728</v>
      </c>
      <c r="N123" s="105" t="n">
        <f aca="false">(M123-K123)/K123*100</f>
        <v>-4.79607611087802</v>
      </c>
      <c r="O123" s="176" t="n">
        <v>2894.20501863</v>
      </c>
      <c r="P123" s="105" t="n">
        <f aca="false">(O123-M123)/M123*100</f>
        <v>-7.42973145668484</v>
      </c>
    </row>
    <row r="124" customFormat="false" ht="36" hidden="false" customHeight="true" outlineLevel="0" collapsed="false">
      <c r="A124" s="106" t="s">
        <v>41</v>
      </c>
      <c r="B124" s="107" t="n">
        <v>0</v>
      </c>
      <c r="C124" s="107" t="n">
        <v>0</v>
      </c>
      <c r="D124" s="105" t="e">
        <f aca="false">(C124-B124)/B124*100</f>
        <v>#DIV/0!</v>
      </c>
      <c r="E124" s="178" t="n">
        <v>0</v>
      </c>
      <c r="F124" s="105" t="e">
        <f aca="false">(E124-C124)/C124*100</f>
        <v>#DIV/0!</v>
      </c>
      <c r="G124" s="178" t="n">
        <v>0</v>
      </c>
      <c r="H124" s="105" t="e">
        <f aca="false">(G124-E124)/E124*100</f>
        <v>#DIV/0!</v>
      </c>
      <c r="I124" s="178" t="n">
        <v>0</v>
      </c>
      <c r="J124" s="105" t="e">
        <f aca="false">(I124-G124)/G124*100</f>
        <v>#DIV/0!</v>
      </c>
      <c r="K124" s="178" t="n">
        <v>0</v>
      </c>
      <c r="L124" s="105" t="e">
        <f aca="false">(K124-I124)/I124*100</f>
        <v>#DIV/0!</v>
      </c>
      <c r="M124" s="178" t="n">
        <v>0</v>
      </c>
      <c r="N124" s="105" t="e">
        <f aca="false">(M124-K124)/K124*100</f>
        <v>#DIV/0!</v>
      </c>
      <c r="O124" s="178" t="n">
        <v>0</v>
      </c>
      <c r="P124" s="105" t="e">
        <f aca="false">(O124-M124)/M124*100</f>
        <v>#DIV/0!</v>
      </c>
    </row>
    <row r="125" customFormat="false" ht="36" hidden="false" customHeight="true" outlineLevel="0" collapsed="false">
      <c r="A125" s="106" t="s">
        <v>42</v>
      </c>
      <c r="B125" s="176" t="n">
        <v>1638.581081628</v>
      </c>
      <c r="C125" s="176" t="n">
        <v>2111.872361449</v>
      </c>
      <c r="D125" s="105" t="n">
        <f aca="false">(C125-B125)/B125*100</f>
        <v>28.8842148324308</v>
      </c>
      <c r="E125" s="176" t="n">
        <v>2177.013096589</v>
      </c>
      <c r="F125" s="105" t="n">
        <f aca="false">(E125-C125)/C125*100</f>
        <v>3.08450152239811</v>
      </c>
      <c r="G125" s="176" t="n">
        <v>2379.312501928</v>
      </c>
      <c r="H125" s="105" t="n">
        <f aca="false">(G125-E125)/E125*100</f>
        <v>9.29252128321913</v>
      </c>
      <c r="I125" s="176" t="n">
        <v>2683.728124922</v>
      </c>
      <c r="J125" s="105" t="n">
        <f aca="false">(I125-G125)/G125*100</f>
        <v>12.7942682076157</v>
      </c>
      <c r="K125" s="176" t="n">
        <v>3286.992755895</v>
      </c>
      <c r="L125" s="105" t="n">
        <f aca="false">(K125-I125)/I125*100</f>
        <v>22.4786044968893</v>
      </c>
      <c r="M125" s="176" t="n">
        <v>3493.598887279</v>
      </c>
      <c r="N125" s="105" t="n">
        <f aca="false">(M125-K125)/K125*100</f>
        <v>6.28556698256987</v>
      </c>
      <c r="O125" s="176" t="n">
        <v>3551.058872651</v>
      </c>
      <c r="P125" s="105" t="n">
        <f aca="false">(O125-M125)/M125*100</f>
        <v>1.64472188210344</v>
      </c>
    </row>
    <row r="126" customFormat="false" ht="36" hidden="false" customHeight="true" outlineLevel="0" collapsed="false">
      <c r="A126" s="106" t="s">
        <v>43</v>
      </c>
      <c r="B126" s="176" t="n">
        <v>256.150715025455</v>
      </c>
      <c r="C126" s="176" t="n">
        <v>158.849464752727</v>
      </c>
      <c r="D126" s="105" t="n">
        <f aca="false">(C126-B126)/B126*100</f>
        <v>-37.9859374052726</v>
      </c>
      <c r="E126" s="176" t="n">
        <v>64.6171420963636</v>
      </c>
      <c r="F126" s="105" t="n">
        <f aca="false">(E126-C126)/C126*100</f>
        <v>-59.3217753695615</v>
      </c>
      <c r="G126" s="176" t="n">
        <v>142.843208003636</v>
      </c>
      <c r="H126" s="105" t="n">
        <f aca="false">(G126-E126)/E126*100</f>
        <v>121.060856870788</v>
      </c>
      <c r="I126" s="176" t="n">
        <v>312.888757064546</v>
      </c>
      <c r="J126" s="105" t="n">
        <f aca="false">(I126-G126)/G126*100</f>
        <v>119.043496318411</v>
      </c>
      <c r="K126" s="176" t="n">
        <v>348.078000455455</v>
      </c>
      <c r="L126" s="105" t="n">
        <f aca="false">(K126-I126)/I126*100</f>
        <v>11.2465669016193</v>
      </c>
      <c r="M126" s="176" t="n">
        <v>326.700521565455</v>
      </c>
      <c r="N126" s="105" t="n">
        <f aca="false">(M126-K126)/K126*100</f>
        <v>-6.14157713559258</v>
      </c>
      <c r="O126" s="176" t="n">
        <v>367.804446936364</v>
      </c>
      <c r="P126" s="105" t="n">
        <f aca="false">(O126-M126)/M126*100</f>
        <v>12.5815303795509</v>
      </c>
    </row>
    <row r="127" customFormat="false" ht="36" hidden="false" customHeight="true" outlineLevel="0" collapsed="false">
      <c r="A127" s="106" t="s">
        <v>17</v>
      </c>
      <c r="B127" s="107" t="n">
        <v>0</v>
      </c>
      <c r="C127" s="107" t="n">
        <v>0</v>
      </c>
      <c r="D127" s="105" t="e">
        <f aca="false">(C127-B127)/B127*100</f>
        <v>#DIV/0!</v>
      </c>
      <c r="E127" s="178" t="n">
        <v>0</v>
      </c>
      <c r="F127" s="105" t="e">
        <f aca="false">(E127-C127)/C127*100</f>
        <v>#DIV/0!</v>
      </c>
      <c r="G127" s="178" t="n">
        <v>0</v>
      </c>
      <c r="H127" s="105" t="e">
        <f aca="false">(G127-E127)/E127*100</f>
        <v>#DIV/0!</v>
      </c>
      <c r="I127" s="178" t="n">
        <v>0</v>
      </c>
      <c r="J127" s="105" t="e">
        <f aca="false">(I127-G127)/G127*100</f>
        <v>#DIV/0!</v>
      </c>
      <c r="K127" s="178" t="n">
        <v>0</v>
      </c>
      <c r="L127" s="105" t="e">
        <f aca="false">(K127-I127)/I127*100</f>
        <v>#DIV/0!</v>
      </c>
      <c r="M127" s="178" t="n">
        <v>0</v>
      </c>
      <c r="N127" s="105" t="e">
        <f aca="false">(M127-K127)/K127*100</f>
        <v>#DIV/0!</v>
      </c>
      <c r="O127" s="178" t="n">
        <v>0</v>
      </c>
      <c r="P127" s="105" t="e">
        <f aca="false">(O127-M127)/M127*100</f>
        <v>#DIV/0!</v>
      </c>
    </row>
    <row r="128" customFormat="false" ht="36" hidden="false" customHeight="true" outlineLevel="0" collapsed="false">
      <c r="A128" s="106" t="s">
        <v>44</v>
      </c>
      <c r="B128" s="176" t="n">
        <v>49.36081674</v>
      </c>
      <c r="C128" s="176" t="n">
        <v>45.96160541</v>
      </c>
      <c r="D128" s="105" t="n">
        <f aca="false">(C128-B128)/B128*100</f>
        <v>-6.88645681838045</v>
      </c>
      <c r="E128" s="176" t="n">
        <v>42.55253199</v>
      </c>
      <c r="F128" s="105" t="n">
        <f aca="false">(E128-C128)/C128*100</f>
        <v>-7.417220067901</v>
      </c>
      <c r="G128" s="176" t="n">
        <v>52.90268187</v>
      </c>
      <c r="H128" s="105" t="n">
        <f aca="false">(G128-E128)/E128*100</f>
        <v>24.3232291851219</v>
      </c>
      <c r="I128" s="176" t="n">
        <v>61.47719972</v>
      </c>
      <c r="J128" s="105" t="n">
        <f aca="false">(I128-G128)/G128*100</f>
        <v>16.2080967295203</v>
      </c>
      <c r="K128" s="176" t="n">
        <v>70.99699615</v>
      </c>
      <c r="L128" s="105" t="n">
        <f aca="false">(K128-I128)/I128*100</f>
        <v>15.4850846709971</v>
      </c>
      <c r="M128" s="176" t="n">
        <v>69.96209842</v>
      </c>
      <c r="N128" s="105" t="n">
        <f aca="false">(M128-K128)/K128*100</f>
        <v>-1.45766410710323</v>
      </c>
      <c r="O128" s="176" t="n">
        <v>71.24030237</v>
      </c>
      <c r="P128" s="105" t="n">
        <f aca="false">(O128-M128)/M128*100</f>
        <v>1.82699487131822</v>
      </c>
    </row>
    <row r="129" customFormat="false" ht="36" hidden="false" customHeight="true" outlineLevel="0" collapsed="false">
      <c r="A129" s="106" t="s">
        <v>45</v>
      </c>
      <c r="B129" s="176" t="n">
        <v>1.65416888</v>
      </c>
      <c r="C129" s="176" t="n">
        <v>1.85896312</v>
      </c>
      <c r="D129" s="105" t="n">
        <f aca="false">(C129-B129)/B129*100</f>
        <v>12.3804916460525</v>
      </c>
      <c r="E129" s="176" t="n">
        <v>1.52837272</v>
      </c>
      <c r="F129" s="105" t="n">
        <f aca="false">(E129-C129)/C129*100</f>
        <v>-17.7835911021194</v>
      </c>
      <c r="G129" s="176" t="n">
        <v>1.71466891</v>
      </c>
      <c r="H129" s="105" t="n">
        <f aca="false">(G129-E129)/E129*100</f>
        <v>12.1891857635355</v>
      </c>
      <c r="I129" s="176" t="n">
        <v>1.9854549</v>
      </c>
      <c r="J129" s="105" t="n">
        <f aca="false">(I129-G129)/G129*100</f>
        <v>15.7923193463629</v>
      </c>
      <c r="K129" s="176" t="n">
        <v>1.83420322</v>
      </c>
      <c r="L129" s="105" t="n">
        <f aca="false">(K129-I129)/I129*100</f>
        <v>-7.61798618543287</v>
      </c>
      <c r="M129" s="176" t="n">
        <v>1.92575183</v>
      </c>
      <c r="N129" s="105" t="n">
        <f aca="false">(M129-K129)/K129*100</f>
        <v>4.99119230637923</v>
      </c>
      <c r="O129" s="176" t="n">
        <v>2.01774091</v>
      </c>
      <c r="P129" s="105" t="n">
        <f aca="false">(O129-M129)/M129*100</f>
        <v>4.77678787925649</v>
      </c>
    </row>
    <row r="130" customFormat="false" ht="36" hidden="false" customHeight="true" outlineLevel="0" collapsed="false">
      <c r="A130" s="32" t="s">
        <v>46</v>
      </c>
      <c r="B130" s="176" t="n">
        <f aca="false">SUM(B122:B129)</f>
        <v>5035.19681506346</v>
      </c>
      <c r="C130" s="176" t="n">
        <f aca="false">SUM(C122:C129)</f>
        <v>5804.93832706173</v>
      </c>
      <c r="D130" s="105" t="n">
        <f aca="false">(C130-B130)/B130*100</f>
        <v>15.2872179632679</v>
      </c>
      <c r="E130" s="176" t="n">
        <f aca="false">SUM(E122:E129)</f>
        <v>5518.39150492536</v>
      </c>
      <c r="F130" s="105" t="n">
        <f aca="false">(E130-C130)/C130*100</f>
        <v>-4.93625954302611</v>
      </c>
      <c r="G130" s="176" t="n">
        <f aca="false">SUM(G122:G129)</f>
        <v>6372.73358908164</v>
      </c>
      <c r="H130" s="105" t="n">
        <f aca="false">(G130-E130)/E130*100</f>
        <v>15.4817229512213</v>
      </c>
      <c r="I130" s="176" t="n">
        <f aca="false">SUM(I122:I129)</f>
        <v>7367.00274804655</v>
      </c>
      <c r="J130" s="105" t="n">
        <f aca="false">(I130-G130)/G130*100</f>
        <v>15.6019256896034</v>
      </c>
      <c r="K130" s="176" t="n">
        <f aca="false">SUM(K122:K129)</f>
        <v>8704.25686881046</v>
      </c>
      <c r="L130" s="105" t="n">
        <f aca="false">(K130-I130)/I130*100</f>
        <v>18.1519427438587</v>
      </c>
      <c r="M130" s="176" t="n">
        <f aca="false">SUM(M122:M129)</f>
        <v>8820.44492138446</v>
      </c>
      <c r="N130" s="105" t="n">
        <f aca="false">(M130-K130)/K130*100</f>
        <v>1.33484172543587</v>
      </c>
      <c r="O130" s="176" t="n">
        <f aca="false">SUM(O122:O129)</f>
        <v>8545.13291253737</v>
      </c>
      <c r="P130" s="105" t="n">
        <f aca="false">(O130-M130)/M130*100</f>
        <v>-3.12129389504625</v>
      </c>
    </row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36" hidden="false" customHeight="true" outlineLevel="0" collapsed="false">
      <c r="A135" s="130" t="s">
        <v>201</v>
      </c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</row>
    <row r="136" customFormat="false" ht="36" hidden="false" customHeight="true" outlineLevel="0" collapsed="false">
      <c r="A136" s="130" t="s">
        <v>53</v>
      </c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</row>
    <row r="137" customFormat="false" ht="26.25" hidden="false" customHeight="tru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</row>
    <row r="138" customFormat="false" ht="36" hidden="false" customHeight="true" outlineLevel="0" collapsed="false">
      <c r="A138" s="74"/>
      <c r="B138" s="74"/>
      <c r="C138" s="74"/>
      <c r="D138" s="74"/>
      <c r="E138" s="74"/>
      <c r="F138" s="74" t="s">
        <v>0</v>
      </c>
      <c r="G138" s="74"/>
      <c r="H138" s="74"/>
      <c r="I138" s="74"/>
      <c r="J138" s="74" t="s">
        <v>0</v>
      </c>
      <c r="K138" s="74"/>
      <c r="L138" s="74" t="s">
        <v>0</v>
      </c>
      <c r="M138" s="74"/>
      <c r="N138" s="74"/>
      <c r="O138" s="74"/>
      <c r="P138" s="155" t="s">
        <v>22</v>
      </c>
    </row>
    <row r="139" customFormat="false" ht="36" hidden="false" customHeight="true" outlineLevel="0" collapsed="false">
      <c r="A139" s="9" t="s">
        <v>76</v>
      </c>
      <c r="B139" s="9" t="n">
        <v>2550</v>
      </c>
      <c r="C139" s="9" t="n">
        <v>2551</v>
      </c>
      <c r="D139" s="9" t="s">
        <v>5</v>
      </c>
      <c r="E139" s="9" t="n">
        <v>2552</v>
      </c>
      <c r="F139" s="9" t="s">
        <v>5</v>
      </c>
      <c r="G139" s="9" t="n">
        <v>2553</v>
      </c>
      <c r="H139" s="9" t="s">
        <v>5</v>
      </c>
      <c r="I139" s="9" t="n">
        <v>2554</v>
      </c>
      <c r="J139" s="9" t="s">
        <v>5</v>
      </c>
      <c r="K139" s="9" t="n">
        <v>2555</v>
      </c>
      <c r="L139" s="9" t="s">
        <v>5</v>
      </c>
      <c r="M139" s="9" t="n">
        <v>2556</v>
      </c>
      <c r="N139" s="9" t="s">
        <v>5</v>
      </c>
      <c r="O139" s="9" t="n">
        <v>2557</v>
      </c>
      <c r="P139" s="9" t="s">
        <v>5</v>
      </c>
    </row>
    <row r="140" customFormat="false" ht="36" hidden="false" customHeight="true" outlineLevel="0" collapsed="false">
      <c r="A140" s="106" t="s">
        <v>39</v>
      </c>
      <c r="B140" s="176" t="n">
        <v>611.14766233</v>
      </c>
      <c r="C140" s="176" t="n">
        <v>583.28382101</v>
      </c>
      <c r="D140" s="105" t="n">
        <f aca="false">(C140-B140)/B140*100</f>
        <v>-4.55926497595837</v>
      </c>
      <c r="E140" s="176" t="n">
        <v>526.16521285</v>
      </c>
      <c r="F140" s="105" t="n">
        <f aca="false">(E140-C140)/C140*100</f>
        <v>-9.79259257715992</v>
      </c>
      <c r="G140" s="176" t="n">
        <v>573.39325488</v>
      </c>
      <c r="H140" s="105" t="n">
        <f aca="false">(G140-E140)/E140*100</f>
        <v>8.97589594990271</v>
      </c>
      <c r="I140" s="176" t="n">
        <v>679.10660791</v>
      </c>
      <c r="J140" s="105" t="n">
        <f aca="false">(I140-G140)/G140*100</f>
        <v>18.436448655491</v>
      </c>
      <c r="K140" s="176" t="n">
        <v>758.96134421</v>
      </c>
      <c r="L140" s="105" t="n">
        <f aca="false">(K140-I140)/I140*100</f>
        <v>11.7587924148991</v>
      </c>
      <c r="M140" s="176" t="n">
        <v>868.33181619</v>
      </c>
      <c r="N140" s="105" t="n">
        <f aca="false">(M140-K140)/K140*100</f>
        <v>14.4105457826503</v>
      </c>
      <c r="O140" s="176" t="n">
        <v>897.33330047</v>
      </c>
      <c r="P140" s="105" t="n">
        <f aca="false">(O140-M140)/M140*100</f>
        <v>3.3399080557995</v>
      </c>
    </row>
    <row r="141" customFormat="false" ht="36" hidden="false" customHeight="true" outlineLevel="0" collapsed="false">
      <c r="A141" s="106" t="s">
        <v>40</v>
      </c>
      <c r="B141" s="176" t="n">
        <v>1140.32706351</v>
      </c>
      <c r="C141" s="176" t="n">
        <v>1336.79019621</v>
      </c>
      <c r="D141" s="105" t="n">
        <f aca="false">(C141-B141)/B141*100</f>
        <v>17.2286652651454</v>
      </c>
      <c r="E141" s="176" t="n">
        <v>973.31709</v>
      </c>
      <c r="F141" s="105" t="n">
        <f aca="false">(E141-C141)/C141*100</f>
        <v>-27.1899889182686</v>
      </c>
      <c r="G141" s="176" t="n">
        <v>1284.81555345</v>
      </c>
      <c r="H141" s="105" t="n">
        <f aca="false">(G141-E141)/E141*100</f>
        <v>32.003800883636</v>
      </c>
      <c r="I141" s="176" t="n">
        <v>1672.75275306</v>
      </c>
      <c r="J141" s="105" t="n">
        <f aca="false">(I141-G141)/G141*100</f>
        <v>30.1939993307449</v>
      </c>
      <c r="K141" s="176" t="n">
        <v>1354.44315654</v>
      </c>
      <c r="L141" s="105" t="n">
        <f aca="false">(K141-I141)/I141*100</f>
        <v>-19.0290881863867</v>
      </c>
      <c r="M141" s="176" t="n">
        <v>1583.11892343</v>
      </c>
      <c r="N141" s="105" t="n">
        <f aca="false">(M141-K141)/K141*100</f>
        <v>16.883378662724</v>
      </c>
      <c r="O141" s="176" t="n">
        <v>1736.6255517</v>
      </c>
      <c r="P141" s="105" t="n">
        <f aca="false">(O141-M141)/M141*100</f>
        <v>9.69646853424068</v>
      </c>
    </row>
    <row r="142" customFormat="false" ht="36" hidden="false" customHeight="true" outlineLevel="0" collapsed="false">
      <c r="A142" s="106" t="s">
        <v>41</v>
      </c>
      <c r="B142" s="176" t="n">
        <v>0.03353091</v>
      </c>
      <c r="C142" s="176" t="n">
        <v>9.773E-005</v>
      </c>
      <c r="D142" s="105" t="n">
        <f aca="false">(C142-B142)/B142*100</f>
        <v>-99.7085375851714</v>
      </c>
      <c r="E142" s="178" t="n">
        <v>0</v>
      </c>
      <c r="F142" s="105" t="n">
        <f aca="false">(E142-C142)/C142*100</f>
        <v>-100</v>
      </c>
      <c r="G142" s="178" t="n">
        <v>0</v>
      </c>
      <c r="H142" s="105" t="e">
        <f aca="false">(G142-E142)/E142*100</f>
        <v>#DIV/0!</v>
      </c>
      <c r="I142" s="178" t="n">
        <v>0</v>
      </c>
      <c r="J142" s="105" t="e">
        <f aca="false">(I142-G142)/G142*100</f>
        <v>#DIV/0!</v>
      </c>
      <c r="K142" s="178" t="n">
        <v>0</v>
      </c>
      <c r="L142" s="105" t="e">
        <f aca="false">(K142-I142)/I142*100</f>
        <v>#DIV/0!</v>
      </c>
      <c r="M142" s="178" t="n">
        <v>0</v>
      </c>
      <c r="N142" s="105" t="e">
        <f aca="false">(M142-K142)/K142*100</f>
        <v>#DIV/0!</v>
      </c>
      <c r="O142" s="178" t="n">
        <v>0</v>
      </c>
      <c r="P142" s="105" t="e">
        <f aca="false">(O142-M142)/M142*100</f>
        <v>#DIV/0!</v>
      </c>
    </row>
    <row r="143" customFormat="false" ht="36" hidden="false" customHeight="true" outlineLevel="0" collapsed="false">
      <c r="A143" s="106" t="s">
        <v>42</v>
      </c>
      <c r="B143" s="176" t="n">
        <v>1058.841184648</v>
      </c>
      <c r="C143" s="176" t="n">
        <v>1214.650549386</v>
      </c>
      <c r="D143" s="105" t="n">
        <f aca="false">(C143-B143)/B143*100</f>
        <v>14.7150835268839</v>
      </c>
      <c r="E143" s="176" t="n">
        <v>1292.265164892</v>
      </c>
      <c r="F143" s="105" t="n">
        <f aca="false">(E143-C143)/C143*100</f>
        <v>6.38987201259104</v>
      </c>
      <c r="G143" s="176" t="n">
        <v>1338.031235244</v>
      </c>
      <c r="H143" s="105" t="n">
        <f aca="false">(G143-E143)/E143*100</f>
        <v>3.541538655948</v>
      </c>
      <c r="I143" s="176" t="n">
        <v>1477.802794448</v>
      </c>
      <c r="J143" s="105" t="n">
        <f aca="false">(I143-G143)/G143*100</f>
        <v>10.4460610128068</v>
      </c>
      <c r="K143" s="176" t="n">
        <v>1462.541751131</v>
      </c>
      <c r="L143" s="105" t="n">
        <f aca="false">(K143-I143)/I143*100</f>
        <v>-1.03268469746672</v>
      </c>
      <c r="M143" s="176" t="n">
        <v>1838.301849449</v>
      </c>
      <c r="N143" s="105" t="n">
        <f aca="false">(M143-K143)/K143*100</f>
        <v>25.6922647184206</v>
      </c>
      <c r="O143" s="176" t="n">
        <v>2081.659972904</v>
      </c>
      <c r="P143" s="105" t="n">
        <f aca="false">(O143-M143)/M143*100</f>
        <v>13.238202612261</v>
      </c>
    </row>
    <row r="144" customFormat="false" ht="36" hidden="false" customHeight="true" outlineLevel="0" collapsed="false">
      <c r="A144" s="106" t="s">
        <v>43</v>
      </c>
      <c r="B144" s="176" t="n">
        <v>80.57146482</v>
      </c>
      <c r="C144" s="176" t="n">
        <v>46.43345544</v>
      </c>
      <c r="D144" s="105" t="n">
        <f aca="false">(C144-B144)/B144*100</f>
        <v>-42.369850735947</v>
      </c>
      <c r="E144" s="176" t="n">
        <v>21.0358766372727</v>
      </c>
      <c r="F144" s="105" t="n">
        <f aca="false">(E144-C144)/C144*100</f>
        <v>-54.6967236490623</v>
      </c>
      <c r="G144" s="176" t="n">
        <v>53.9004558881818</v>
      </c>
      <c r="H144" s="105" t="n">
        <f aca="false">(G144-E144)/E144*100</f>
        <v>156.231089474434</v>
      </c>
      <c r="I144" s="176" t="n">
        <v>111.424149349091</v>
      </c>
      <c r="J144" s="105" t="n">
        <f aca="false">(I144-G144)/G144*100</f>
        <v>106.722090774601</v>
      </c>
      <c r="K144" s="176" t="n">
        <v>103.911023038182</v>
      </c>
      <c r="L144" s="105" t="n">
        <f aca="false">(K144-I144)/I144*100</f>
        <v>-6.74281684428259</v>
      </c>
      <c r="M144" s="176" t="n">
        <v>127.788345539091</v>
      </c>
      <c r="N144" s="105" t="n">
        <f aca="false">(M144-K144)/K144*100</f>
        <v>22.9786232516789</v>
      </c>
      <c r="O144" s="176" t="n">
        <v>125.710003806364</v>
      </c>
      <c r="P144" s="105" t="n">
        <f aca="false">(O144-M144)/M144*100</f>
        <v>-1.62639380293995</v>
      </c>
    </row>
    <row r="145" customFormat="false" ht="36" hidden="false" customHeight="true" outlineLevel="0" collapsed="false">
      <c r="A145" s="106" t="s">
        <v>17</v>
      </c>
      <c r="B145" s="107" t="n">
        <v>0</v>
      </c>
      <c r="C145" s="107" t="n">
        <v>0</v>
      </c>
      <c r="D145" s="105" t="e">
        <f aca="false">(C145-B145)/B145*100</f>
        <v>#DIV/0!</v>
      </c>
      <c r="E145" s="178" t="n">
        <v>0</v>
      </c>
      <c r="F145" s="105" t="e">
        <f aca="false">(E145-C145)/C145*100</f>
        <v>#DIV/0!</v>
      </c>
      <c r="G145" s="178" t="n">
        <v>0</v>
      </c>
      <c r="H145" s="105" t="e">
        <f aca="false">(G145-E145)/E145*100</f>
        <v>#DIV/0!</v>
      </c>
      <c r="I145" s="178" t="n">
        <v>0</v>
      </c>
      <c r="J145" s="105" t="e">
        <f aca="false">(I145-G145)/G145*100</f>
        <v>#DIV/0!</v>
      </c>
      <c r="K145" s="178" t="n">
        <v>0</v>
      </c>
      <c r="L145" s="105" t="e">
        <f aca="false">(K145-I145)/I145*100</f>
        <v>#DIV/0!</v>
      </c>
      <c r="M145" s="178" t="n">
        <v>0</v>
      </c>
      <c r="N145" s="105" t="e">
        <f aca="false">(M145-K145)/K145*100</f>
        <v>#DIV/0!</v>
      </c>
      <c r="O145" s="178" t="n">
        <v>0</v>
      </c>
      <c r="P145" s="105" t="e">
        <f aca="false">(O145-M145)/M145*100</f>
        <v>#DIV/0!</v>
      </c>
    </row>
    <row r="146" customFormat="false" ht="36" hidden="false" customHeight="true" outlineLevel="0" collapsed="false">
      <c r="A146" s="106" t="s">
        <v>44</v>
      </c>
      <c r="B146" s="176" t="n">
        <v>19.688588</v>
      </c>
      <c r="C146" s="176" t="n">
        <v>20.296788</v>
      </c>
      <c r="D146" s="105" t="n">
        <f aca="false">(C146-B146)/B146*100</f>
        <v>3.08909912686476</v>
      </c>
      <c r="E146" s="176" t="n">
        <v>19.455922</v>
      </c>
      <c r="F146" s="105" t="n">
        <f aca="false">(E146-C146)/C146*100</f>
        <v>-4.14285255381294</v>
      </c>
      <c r="G146" s="176" t="n">
        <v>23.22138346</v>
      </c>
      <c r="H146" s="105" t="n">
        <f aca="false">(G146-E146)/E146*100</f>
        <v>19.3538063115179</v>
      </c>
      <c r="I146" s="176" t="n">
        <v>24.69016297</v>
      </c>
      <c r="J146" s="105" t="n">
        <f aca="false">(I146-G146)/G146*100</f>
        <v>6.32511629864794</v>
      </c>
      <c r="K146" s="176" t="n">
        <v>24.46403882</v>
      </c>
      <c r="L146" s="105" t="n">
        <f aca="false">(K146-I146)/I146*100</f>
        <v>-0.915847134240282</v>
      </c>
      <c r="M146" s="176" t="n">
        <v>30.738092</v>
      </c>
      <c r="N146" s="105" t="n">
        <f aca="false">(M146-K146)/K146*100</f>
        <v>25.6460236437771</v>
      </c>
      <c r="O146" s="176" t="n">
        <v>32.80008941</v>
      </c>
      <c r="P146" s="105" t="n">
        <f aca="false">(O146-M146)/M146*100</f>
        <v>6.70828042937732</v>
      </c>
    </row>
    <row r="147" customFormat="false" ht="36" hidden="false" customHeight="true" outlineLevel="0" collapsed="false">
      <c r="A147" s="106" t="s">
        <v>45</v>
      </c>
      <c r="B147" s="176" t="n">
        <v>1.2426</v>
      </c>
      <c r="C147" s="176" t="n">
        <v>1.433</v>
      </c>
      <c r="D147" s="105" t="n">
        <f aca="false">(C147-B147)/B147*100</f>
        <v>15.3227104458394</v>
      </c>
      <c r="E147" s="176" t="n">
        <v>1.38640062</v>
      </c>
      <c r="F147" s="105" t="n">
        <f aca="false">(E147-C147)/C147*100</f>
        <v>-3.25187578506628</v>
      </c>
      <c r="G147" s="176" t="n">
        <v>1.72035008</v>
      </c>
      <c r="H147" s="105" t="n">
        <f aca="false">(G147-E147)/E147*100</f>
        <v>24.0875151945619</v>
      </c>
      <c r="I147" s="176" t="n">
        <v>1.9724545</v>
      </c>
      <c r="J147" s="105" t="n">
        <f aca="false">(I147-G147)/G147*100</f>
        <v>14.6542510696427</v>
      </c>
      <c r="K147" s="176" t="n">
        <v>1.82224126</v>
      </c>
      <c r="L147" s="105" t="n">
        <f aca="false">(K147-I147)/I147*100</f>
        <v>-7.61554905322276</v>
      </c>
      <c r="M147" s="176" t="n">
        <v>2.01706193</v>
      </c>
      <c r="N147" s="105" t="n">
        <f aca="false">(M147-K147)/K147*100</f>
        <v>10.6912665340483</v>
      </c>
      <c r="O147" s="176" t="n">
        <v>2.0799122</v>
      </c>
      <c r="P147" s="105" t="n">
        <f aca="false">(O147-M147)/M147*100</f>
        <v>3.11593159660696</v>
      </c>
    </row>
    <row r="148" customFormat="false" ht="36" hidden="false" customHeight="true" outlineLevel="0" collapsed="false">
      <c r="A148" s="32" t="s">
        <v>46</v>
      </c>
      <c r="B148" s="176" t="n">
        <f aca="false">SUM(B140:B147)</f>
        <v>2911.852094218</v>
      </c>
      <c r="C148" s="176" t="n">
        <f aca="false">SUM(C140:C147)</f>
        <v>3202.887907776</v>
      </c>
      <c r="D148" s="105" t="n">
        <f aca="false">(C148-B148)/B148*100</f>
        <v>9.99486938694116</v>
      </c>
      <c r="E148" s="176" t="n">
        <f aca="false">SUM(E140:E147)</f>
        <v>2833.62566699927</v>
      </c>
      <c r="F148" s="105" t="n">
        <f aca="false">(E148-C148)/C148*100</f>
        <v>-11.5290403975809</v>
      </c>
      <c r="G148" s="176" t="n">
        <f aca="false">SUM(G140:G147)</f>
        <v>3275.08223300218</v>
      </c>
      <c r="H148" s="105" t="n">
        <f aca="false">(G148-E148)/E148*100</f>
        <v>15.5792125665773</v>
      </c>
      <c r="I148" s="176" t="n">
        <f aca="false">SUM(I140:I147)</f>
        <v>3967.74892223709</v>
      </c>
      <c r="J148" s="105" t="n">
        <f aca="false">(I148-G148)/G148*100</f>
        <v>21.1495968637087</v>
      </c>
      <c r="K148" s="176" t="n">
        <f aca="false">SUM(K140:K147)</f>
        <v>3706.14355499918</v>
      </c>
      <c r="L148" s="105" t="n">
        <f aca="false">(K148-I148)/I148*100</f>
        <v>-6.59329439349732</v>
      </c>
      <c r="M148" s="176" t="n">
        <f aca="false">SUM(M140:M147)</f>
        <v>4450.29608853809</v>
      </c>
      <c r="N148" s="105" t="n">
        <f aca="false">(M148-K148)/K148*100</f>
        <v>20.0788912381747</v>
      </c>
      <c r="O148" s="176" t="n">
        <f aca="false">SUM(O140:O147)</f>
        <v>4876.20883049036</v>
      </c>
      <c r="P148" s="105" t="n">
        <f aca="false">(O148-M148)/M148*100</f>
        <v>9.57043606714681</v>
      </c>
    </row>
    <row r="149" customFormat="false" ht="36" hidden="false" customHeight="true" outlineLevel="0" collapsed="false">
      <c r="A149" s="129"/>
      <c r="B149" s="177"/>
      <c r="C149" s="177"/>
      <c r="D149" s="139"/>
      <c r="E149" s="177"/>
      <c r="F149" s="139"/>
      <c r="G149" s="139"/>
      <c r="H149" s="139"/>
      <c r="I149" s="177"/>
      <c r="J149" s="139"/>
      <c r="K149" s="177"/>
      <c r="L149" s="139"/>
      <c r="M149" s="139"/>
      <c r="N149" s="139"/>
      <c r="O149" s="177"/>
      <c r="P149" s="139"/>
    </row>
    <row r="150" customFormat="false" ht="36" hidden="false" customHeight="true" outlineLevel="0" collapsed="false">
      <c r="A150" s="129"/>
      <c r="B150" s="177"/>
      <c r="C150" s="177"/>
      <c r="D150" s="139"/>
      <c r="E150" s="177"/>
      <c r="F150" s="139"/>
      <c r="G150" s="139"/>
      <c r="H150" s="139"/>
      <c r="I150" s="177"/>
      <c r="J150" s="139"/>
      <c r="K150" s="177"/>
      <c r="L150" s="139"/>
      <c r="M150" s="139"/>
      <c r="N150" s="139"/>
      <c r="O150" s="177"/>
      <c r="P150" s="139"/>
    </row>
    <row r="151" customFormat="false" ht="36" hidden="false" customHeight="true" outlineLevel="0" collapsed="false">
      <c r="A151" s="130" t="s">
        <v>202</v>
      </c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</row>
    <row r="152" customFormat="false" ht="36" hidden="false" customHeight="true" outlineLevel="0" collapsed="false">
      <c r="A152" s="130" t="s">
        <v>53</v>
      </c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</row>
    <row r="153" customFormat="false" ht="32.25" hidden="false" customHeight="tru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</row>
    <row r="154" customFormat="false" ht="36" hidden="false" customHeight="true" outlineLevel="0" collapsed="false">
      <c r="A154" s="74"/>
      <c r="B154" s="74"/>
      <c r="C154" s="74"/>
      <c r="D154" s="74"/>
      <c r="E154" s="74"/>
      <c r="F154" s="74" t="s">
        <v>0</v>
      </c>
      <c r="G154" s="74"/>
      <c r="H154" s="74"/>
      <c r="I154" s="74"/>
      <c r="J154" s="74" t="s">
        <v>0</v>
      </c>
      <c r="K154" s="74"/>
      <c r="L154" s="74" t="s">
        <v>0</v>
      </c>
      <c r="M154" s="74"/>
      <c r="N154" s="74"/>
      <c r="O154" s="74"/>
      <c r="P154" s="155" t="s">
        <v>22</v>
      </c>
    </row>
    <row r="155" customFormat="false" ht="36" hidden="false" customHeight="true" outlineLevel="0" collapsed="false">
      <c r="A155" s="9" t="s">
        <v>76</v>
      </c>
      <c r="B155" s="9" t="n">
        <v>2550</v>
      </c>
      <c r="C155" s="9" t="n">
        <v>2551</v>
      </c>
      <c r="D155" s="9" t="s">
        <v>5</v>
      </c>
      <c r="E155" s="9" t="n">
        <v>2552</v>
      </c>
      <c r="F155" s="9" t="s">
        <v>5</v>
      </c>
      <c r="G155" s="9" t="n">
        <v>2553</v>
      </c>
      <c r="H155" s="9" t="s">
        <v>5</v>
      </c>
      <c r="I155" s="9" t="n">
        <v>2554</v>
      </c>
      <c r="J155" s="9" t="s">
        <v>5</v>
      </c>
      <c r="K155" s="9" t="n">
        <v>2555</v>
      </c>
      <c r="L155" s="9" t="s">
        <v>5</v>
      </c>
      <c r="M155" s="9" t="n">
        <v>2556</v>
      </c>
      <c r="N155" s="9" t="s">
        <v>5</v>
      </c>
      <c r="O155" s="9" t="n">
        <v>2557</v>
      </c>
      <c r="P155" s="9" t="s">
        <v>5</v>
      </c>
    </row>
    <row r="156" customFormat="false" ht="36" hidden="false" customHeight="true" outlineLevel="0" collapsed="false">
      <c r="A156" s="106" t="s">
        <v>39</v>
      </c>
      <c r="B156" s="178" t="n">
        <v>183.90358997</v>
      </c>
      <c r="C156" s="178" t="n">
        <v>183.94484484</v>
      </c>
      <c r="D156" s="105" t="n">
        <f aca="false">(C156-B156)/B156*100</f>
        <v>0.0224328791008088</v>
      </c>
      <c r="E156" s="176" t="n">
        <v>169.40836921</v>
      </c>
      <c r="F156" s="105" t="n">
        <f aca="false">(E156-C156)/C156*100</f>
        <v>-7.90262735693638</v>
      </c>
      <c r="G156" s="176" t="n">
        <v>160.91245676</v>
      </c>
      <c r="H156" s="105" t="n">
        <f aca="false">(G156-E156)/E156*100</f>
        <v>-5.01504883709043</v>
      </c>
      <c r="I156" s="176" t="n">
        <v>176.6632003</v>
      </c>
      <c r="J156" s="105" t="n">
        <f aca="false">(I156-G156)/G156*100</f>
        <v>9.78839292938776</v>
      </c>
      <c r="K156" s="176" t="n">
        <v>210.45743929</v>
      </c>
      <c r="L156" s="105" t="n">
        <f aca="false">(K156-I156)/I156*100</f>
        <v>19.1291898553929</v>
      </c>
      <c r="M156" s="176" t="n">
        <v>231.92358607</v>
      </c>
      <c r="N156" s="105" t="n">
        <f aca="false">(M156-K156)/K156*100</f>
        <v>10.199756707303</v>
      </c>
      <c r="O156" s="176" t="n">
        <v>195.1581913</v>
      </c>
      <c r="P156" s="105" t="n">
        <f aca="false">(O156-M156)/M156*100</f>
        <v>-15.8523742207502</v>
      </c>
    </row>
    <row r="157" customFormat="false" ht="36" hidden="false" customHeight="true" outlineLevel="0" collapsed="false">
      <c r="A157" s="106" t="s">
        <v>40</v>
      </c>
      <c r="B157" s="178" t="n">
        <v>90.12801946</v>
      </c>
      <c r="C157" s="178" t="n">
        <v>103.12724723</v>
      </c>
      <c r="D157" s="105" t="n">
        <f aca="false">(C157-B157)/B157*100</f>
        <v>14.4230704811717</v>
      </c>
      <c r="E157" s="176" t="n">
        <v>123.93532843</v>
      </c>
      <c r="F157" s="105" t="n">
        <f aca="false">(E157-C157)/C157*100</f>
        <v>20.1770935993208</v>
      </c>
      <c r="G157" s="176" t="n">
        <v>151.79615431</v>
      </c>
      <c r="H157" s="105" t="n">
        <f aca="false">(G157-E157)/E157*100</f>
        <v>22.4801323665642</v>
      </c>
      <c r="I157" s="176" t="n">
        <v>179.62094908</v>
      </c>
      <c r="J157" s="105" t="n">
        <f aca="false">(I157-E157)/E157*100</f>
        <v>44.9311922237345</v>
      </c>
      <c r="K157" s="176" t="n">
        <v>187.13683074</v>
      </c>
      <c r="L157" s="105" t="n">
        <f aca="false">(K157-I157)/I157*100</f>
        <v>4.18430127359622</v>
      </c>
      <c r="M157" s="176" t="n">
        <v>168.53730839</v>
      </c>
      <c r="N157" s="105" t="n">
        <f aca="false">(M157-K157)/K157*100</f>
        <v>-9.93899612195602</v>
      </c>
      <c r="O157" s="176" t="n">
        <v>143.4754574</v>
      </c>
      <c r="P157" s="105" t="n">
        <f aca="false">(O157-M157)/M157*100</f>
        <v>-14.8702095870703</v>
      </c>
    </row>
    <row r="158" customFormat="false" ht="36" hidden="false" customHeight="true" outlineLevel="0" collapsed="false">
      <c r="A158" s="106" t="s">
        <v>41</v>
      </c>
      <c r="B158" s="178" t="n">
        <v>0</v>
      </c>
      <c r="C158" s="178" t="n">
        <v>0.00045851</v>
      </c>
      <c r="D158" s="105" t="e">
        <f aca="false">(C158-B158)/B158*100</f>
        <v>#DIV/0!</v>
      </c>
      <c r="E158" s="178" t="n">
        <v>0</v>
      </c>
      <c r="F158" s="105" t="n">
        <f aca="false">(E158-C158)/C158*100</f>
        <v>-100</v>
      </c>
      <c r="G158" s="178" t="n">
        <v>0</v>
      </c>
      <c r="H158" s="105" t="e">
        <f aca="false">(G158-E158)/E158*100</f>
        <v>#DIV/0!</v>
      </c>
      <c r="I158" s="178" t="n">
        <v>0</v>
      </c>
      <c r="J158" s="105" t="e">
        <f aca="false">(I158-E158)/E158*100</f>
        <v>#DIV/0!</v>
      </c>
      <c r="K158" s="178" t="n">
        <v>0</v>
      </c>
      <c r="L158" s="105" t="e">
        <f aca="false">(K158-I158)/I158*100</f>
        <v>#DIV/0!</v>
      </c>
      <c r="M158" s="178" t="n">
        <v>0</v>
      </c>
      <c r="N158" s="105" t="e">
        <f aca="false">(M158-K158)/K158*100</f>
        <v>#DIV/0!</v>
      </c>
      <c r="O158" s="178" t="n">
        <v>0</v>
      </c>
      <c r="P158" s="105" t="e">
        <f aca="false">(O158-M158)/M158*100</f>
        <v>#DIV/0!</v>
      </c>
    </row>
    <row r="159" customFormat="false" ht="36" hidden="false" customHeight="true" outlineLevel="0" collapsed="false">
      <c r="A159" s="106" t="s">
        <v>42</v>
      </c>
      <c r="B159" s="178" t="n">
        <v>284.54524083</v>
      </c>
      <c r="C159" s="178" t="n">
        <v>610.06627786</v>
      </c>
      <c r="D159" s="105" t="n">
        <f aca="false">(C159-B159)/B159*100</f>
        <v>114.400450374948</v>
      </c>
      <c r="E159" s="176" t="n">
        <v>839.26952961</v>
      </c>
      <c r="F159" s="105" t="n">
        <f aca="false">(E159-C159)/C159*100</f>
        <v>37.5702214772472</v>
      </c>
      <c r="G159" s="176" t="n">
        <v>1035.4509015</v>
      </c>
      <c r="H159" s="105" t="n">
        <f aca="false">(G159-E159)/E159*100</f>
        <v>23.3752525224124</v>
      </c>
      <c r="I159" s="176" t="n">
        <v>1260.82516348</v>
      </c>
      <c r="J159" s="105" t="n">
        <f aca="false">(I159-E159)/E159*100</f>
        <v>50.2288739191917</v>
      </c>
      <c r="K159" s="176" t="n">
        <v>1170.73528766</v>
      </c>
      <c r="L159" s="105" t="n">
        <f aca="false">(K159-I159)/I159*100</f>
        <v>-7.14531074009843</v>
      </c>
      <c r="M159" s="176" t="n">
        <v>1080.16963734</v>
      </c>
      <c r="N159" s="105" t="n">
        <f aca="false">(M159-K159)/K159*100</f>
        <v>-7.73579230715917</v>
      </c>
      <c r="O159" s="176" t="n">
        <v>1039.77481236</v>
      </c>
      <c r="P159" s="105" t="n">
        <f aca="false">(O159-M159)/M159*100</f>
        <v>-3.73967417557442</v>
      </c>
    </row>
    <row r="160" customFormat="false" ht="36" hidden="false" customHeight="true" outlineLevel="0" collapsed="false">
      <c r="A160" s="106" t="s">
        <v>43</v>
      </c>
      <c r="B160" s="178" t="n">
        <v>16.37221784</v>
      </c>
      <c r="C160" s="178" t="n">
        <v>11.2250461445455</v>
      </c>
      <c r="D160" s="105" t="n">
        <f aca="false">(C160-B160)/B160*100</f>
        <v>-31.4384510745952</v>
      </c>
      <c r="E160" s="176" t="n">
        <v>7.54384861727273</v>
      </c>
      <c r="F160" s="105" t="n">
        <f aca="false">(E160-C160)/C160*100</f>
        <v>-32.7944979456634</v>
      </c>
      <c r="G160" s="176" t="n">
        <v>14.0878054581818</v>
      </c>
      <c r="H160" s="105" t="n">
        <f aca="false">(G160-E160)/E160*100</f>
        <v>86.7456012561779</v>
      </c>
      <c r="I160" s="176" t="n">
        <v>24.1152806918182</v>
      </c>
      <c r="J160" s="105" t="n">
        <f aca="false">(I160-E160)/E160*100</f>
        <v>219.668141757283</v>
      </c>
      <c r="K160" s="176" t="n">
        <v>32.7753984927273</v>
      </c>
      <c r="L160" s="105" t="n">
        <f aca="false">(K160-I160)/I160*100</f>
        <v>35.9113290514064</v>
      </c>
      <c r="M160" s="176" t="n">
        <v>44.9224622990909</v>
      </c>
      <c r="N160" s="105" t="n">
        <f aca="false">(M160-K160)/K160*100</f>
        <v>37.061528966792</v>
      </c>
      <c r="O160" s="176" t="n">
        <v>35.3215471981818</v>
      </c>
      <c r="P160" s="105" t="n">
        <f aca="false">(O160-M160)/M160*100</f>
        <v>-21.3721924612832</v>
      </c>
    </row>
    <row r="161" customFormat="false" ht="36" hidden="false" customHeight="true" outlineLevel="0" collapsed="false">
      <c r="A161" s="106" t="s">
        <v>17</v>
      </c>
      <c r="B161" s="178" t="n">
        <v>0</v>
      </c>
      <c r="C161" s="178" t="n">
        <v>0</v>
      </c>
      <c r="D161" s="105" t="e">
        <f aca="false">(C161-B161)/B161*100</f>
        <v>#DIV/0!</v>
      </c>
      <c r="E161" s="178" t="n">
        <v>0</v>
      </c>
      <c r="F161" s="105" t="e">
        <f aca="false">(E161-C161)/C161*100</f>
        <v>#DIV/0!</v>
      </c>
      <c r="G161" s="178" t="n">
        <v>0</v>
      </c>
      <c r="H161" s="105" t="e">
        <f aca="false">(G161-E161)/E161*100</f>
        <v>#DIV/0!</v>
      </c>
      <c r="I161" s="178" t="n">
        <v>0</v>
      </c>
      <c r="J161" s="105" t="e">
        <f aca="false">(I161-E161)/E161*100</f>
        <v>#DIV/0!</v>
      </c>
      <c r="K161" s="178" t="n">
        <v>0</v>
      </c>
      <c r="L161" s="105" t="e">
        <f aca="false">(K161-I161)/I161*100</f>
        <v>#DIV/0!</v>
      </c>
      <c r="M161" s="178" t="n">
        <v>0</v>
      </c>
      <c r="N161" s="105" t="e">
        <f aca="false">(M161-K161)/K161*100</f>
        <v>#DIV/0!</v>
      </c>
      <c r="O161" s="178" t="n">
        <v>0</v>
      </c>
      <c r="P161" s="105" t="e">
        <f aca="false">(O161-M161)/M161*100</f>
        <v>#DIV/0!</v>
      </c>
    </row>
    <row r="162" customFormat="false" ht="36" hidden="false" customHeight="true" outlineLevel="0" collapsed="false">
      <c r="A162" s="106" t="s">
        <v>44</v>
      </c>
      <c r="B162" s="178" t="n">
        <v>10.60158661</v>
      </c>
      <c r="C162" s="178" t="n">
        <v>11.49466969</v>
      </c>
      <c r="D162" s="105" t="n">
        <f aca="false">(C162-B162)/B162*100</f>
        <v>8.42405116190433</v>
      </c>
      <c r="E162" s="176" t="n">
        <v>11.769231</v>
      </c>
      <c r="F162" s="105" t="n">
        <f aca="false">(E162-C162)/C162*100</f>
        <v>2.38859677924336</v>
      </c>
      <c r="G162" s="176" t="n">
        <v>12.8617282</v>
      </c>
      <c r="H162" s="105" t="n">
        <f aca="false">(G162-E162)/E162*100</f>
        <v>9.28265576569955</v>
      </c>
      <c r="I162" s="176" t="n">
        <v>12.5839994</v>
      </c>
      <c r="J162" s="105" t="n">
        <f aca="false">(I162-E162)/E162*100</f>
        <v>6.92286862242741</v>
      </c>
      <c r="K162" s="176" t="n">
        <v>16.20735065</v>
      </c>
      <c r="L162" s="105" t="n">
        <f aca="false">(K162-I162)/I162*100</f>
        <v>28.7933202698658</v>
      </c>
      <c r="M162" s="176" t="n">
        <v>19.107661</v>
      </c>
      <c r="N162" s="105" t="n">
        <f aca="false">(M162-K162)/K162*100</f>
        <v>17.8950305489935</v>
      </c>
      <c r="O162" s="176" t="n">
        <v>16.0635085</v>
      </c>
      <c r="P162" s="105" t="n">
        <f aca="false">(O162-M162)/M162*100</f>
        <v>-15.9315810553683</v>
      </c>
    </row>
    <row r="163" customFormat="false" ht="36" hidden="false" customHeight="true" outlineLevel="0" collapsed="false">
      <c r="A163" s="106" t="s">
        <v>45</v>
      </c>
      <c r="B163" s="178" t="n">
        <v>0.51912881</v>
      </c>
      <c r="C163" s="178" t="n">
        <v>0.4409</v>
      </c>
      <c r="D163" s="105" t="n">
        <f aca="false">(C163-B163)/B163*100</f>
        <v>-15.0692484202524</v>
      </c>
      <c r="E163" s="176" t="n">
        <v>0.53635796</v>
      </c>
      <c r="F163" s="105" t="n">
        <f aca="false">(E163-C163)/C163*100</f>
        <v>21.6507053753686</v>
      </c>
      <c r="G163" s="176" t="n">
        <v>0.54036835</v>
      </c>
      <c r="H163" s="105" t="n">
        <f aca="false">(G163-E163)/E163*100</f>
        <v>0.747707743537528</v>
      </c>
      <c r="I163" s="176" t="n">
        <v>0.5294245</v>
      </c>
      <c r="J163" s="105" t="n">
        <f aca="false">(I163-E163)/E163*100</f>
        <v>-1.29269266368305</v>
      </c>
      <c r="K163" s="176" t="n">
        <v>0.538107</v>
      </c>
      <c r="L163" s="105" t="n">
        <f aca="false">(K163-I163)/I163*100</f>
        <v>1.63998832694748</v>
      </c>
      <c r="M163" s="176" t="n">
        <v>0.6472</v>
      </c>
      <c r="N163" s="105" t="n">
        <f aca="false">(M163-K163)/K163*100</f>
        <v>20.2734772080645</v>
      </c>
      <c r="O163" s="176" t="n">
        <v>0.7431005</v>
      </c>
      <c r="P163" s="105" t="n">
        <f aca="false">(O163-M163)/M163*100</f>
        <v>14.8177533992584</v>
      </c>
    </row>
    <row r="164" customFormat="false" ht="36" hidden="false" customHeight="true" outlineLevel="0" collapsed="false">
      <c r="A164" s="32" t="s">
        <v>46</v>
      </c>
      <c r="B164" s="178" t="n">
        <f aca="false">SUM(B156:B163)</f>
        <v>586.06978352</v>
      </c>
      <c r="C164" s="178" t="n">
        <f aca="false">SUM(C156:C163)</f>
        <v>920.299444274545</v>
      </c>
      <c r="D164" s="105" t="n">
        <f aca="false">(C164-B164)/B164*100</f>
        <v>57.0289870170622</v>
      </c>
      <c r="E164" s="176" t="n">
        <f aca="false">SUM(E156:E163)</f>
        <v>1152.46266482727</v>
      </c>
      <c r="F164" s="105" t="n">
        <f aca="false">(E164-C164)/C164*100</f>
        <v>25.2269217369502</v>
      </c>
      <c r="G164" s="176" t="n">
        <f aca="false">SUM(G156:G163)</f>
        <v>1375.64941457818</v>
      </c>
      <c r="H164" s="105" t="n">
        <f aca="false">(G164-E164)/E164*100</f>
        <v>19.3660720266682</v>
      </c>
      <c r="I164" s="176" t="n">
        <f aca="false">SUM(I156:I163)</f>
        <v>1654.33801745182</v>
      </c>
      <c r="J164" s="105" t="n">
        <f aca="false">(I164-E164)/E164*100</f>
        <v>43.5480790780988</v>
      </c>
      <c r="K164" s="176" t="n">
        <f aca="false">SUM(K156:K163)</f>
        <v>1617.85041383273</v>
      </c>
      <c r="L164" s="105" t="n">
        <f aca="false">(K164-I164)/I164*100</f>
        <v>-2.20557124566919</v>
      </c>
      <c r="M164" s="176" t="n">
        <f aca="false">SUM(M156:M163)</f>
        <v>1545.30785509909</v>
      </c>
      <c r="N164" s="105" t="n">
        <f aca="false">(M164-K164)/K164*100</f>
        <v>-4.48388541446061</v>
      </c>
      <c r="O164" s="176" t="n">
        <f aca="false">SUM(O156:O163)</f>
        <v>1430.53661725818</v>
      </c>
      <c r="P164" s="105" t="n">
        <f aca="false">(O164-M164)/M164*100</f>
        <v>-7.42707917145412</v>
      </c>
    </row>
    <row r="165" customFormat="false" ht="28.5" hidden="false" customHeight="true" outlineLevel="0" collapsed="false"/>
    <row r="166" customFormat="false" ht="28.5" hidden="false" customHeight="true" outlineLevel="0" collapsed="false"/>
    <row r="167" customFormat="false" ht="28.5" hidden="false" customHeight="true" outlineLevel="0" collapsed="false"/>
    <row r="168" customFormat="false" ht="36" hidden="false" customHeight="true" outlineLevel="0" collapsed="false">
      <c r="A168" s="130" t="s">
        <v>203</v>
      </c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</row>
    <row r="169" customFormat="false" ht="36" hidden="false" customHeight="true" outlineLevel="0" collapsed="false">
      <c r="A169" s="130" t="s">
        <v>53</v>
      </c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</row>
    <row r="170" customFormat="false" ht="24" hidden="false" customHeight="tru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</row>
    <row r="171" customFormat="false" ht="36" hidden="false" customHeight="true" outlineLevel="0" collapsed="false">
      <c r="A171" s="74"/>
      <c r="B171" s="74"/>
      <c r="C171" s="74"/>
      <c r="D171" s="74"/>
      <c r="E171" s="74"/>
      <c r="F171" s="74" t="s">
        <v>0</v>
      </c>
      <c r="G171" s="74"/>
      <c r="H171" s="74"/>
      <c r="I171" s="74"/>
      <c r="J171" s="74" t="s">
        <v>0</v>
      </c>
      <c r="K171" s="74"/>
      <c r="L171" s="74" t="s">
        <v>0</v>
      </c>
      <c r="M171" s="74"/>
      <c r="N171" s="74"/>
      <c r="O171" s="74"/>
      <c r="P171" s="155" t="s">
        <v>22</v>
      </c>
    </row>
    <row r="172" customFormat="false" ht="36" hidden="false" customHeight="true" outlineLevel="0" collapsed="false">
      <c r="A172" s="9" t="s">
        <v>76</v>
      </c>
      <c r="B172" s="9" t="n">
        <v>2550</v>
      </c>
      <c r="C172" s="9" t="n">
        <v>2551</v>
      </c>
      <c r="D172" s="9" t="s">
        <v>5</v>
      </c>
      <c r="E172" s="9" t="n">
        <v>2552</v>
      </c>
      <c r="F172" s="9" t="s">
        <v>5</v>
      </c>
      <c r="G172" s="9" t="n">
        <v>2553</v>
      </c>
      <c r="H172" s="9" t="s">
        <v>5</v>
      </c>
      <c r="I172" s="9" t="n">
        <v>2554</v>
      </c>
      <c r="J172" s="9" t="s">
        <v>5</v>
      </c>
      <c r="K172" s="9" t="n">
        <v>2555</v>
      </c>
      <c r="L172" s="9" t="s">
        <v>5</v>
      </c>
      <c r="M172" s="9" t="n">
        <v>2556</v>
      </c>
      <c r="N172" s="9" t="s">
        <v>5</v>
      </c>
      <c r="O172" s="9" t="n">
        <v>2557</v>
      </c>
      <c r="P172" s="9" t="s">
        <v>5</v>
      </c>
    </row>
    <row r="173" customFormat="false" ht="36" hidden="false" customHeight="true" outlineLevel="0" collapsed="false">
      <c r="A173" s="106" t="s">
        <v>39</v>
      </c>
      <c r="B173" s="176" t="n">
        <v>539.83520727</v>
      </c>
      <c r="C173" s="176" t="n">
        <v>592.24722151</v>
      </c>
      <c r="D173" s="105" t="n">
        <f aca="false">(C173-B173)/B173*100</f>
        <v>9.70889144208518</v>
      </c>
      <c r="E173" s="176" t="n">
        <v>495.13355293</v>
      </c>
      <c r="F173" s="105" t="n">
        <f aca="false">(E173-C173)/C173*100</f>
        <v>-16.3974882537056</v>
      </c>
      <c r="G173" s="176" t="n">
        <v>558.90920826</v>
      </c>
      <c r="H173" s="105" t="n">
        <f aca="false">(G173-E173)/E173*100</f>
        <v>12.8804955658128</v>
      </c>
      <c r="I173" s="176" t="n">
        <v>536.19099455</v>
      </c>
      <c r="J173" s="105" t="n">
        <f aca="false">(I173-E173)/E173*100</f>
        <v>8.29219538385932</v>
      </c>
      <c r="K173" s="176" t="n">
        <v>654.8317623</v>
      </c>
      <c r="L173" s="105" t="n">
        <f aca="false">(K173-I173)/I173*100</f>
        <v>22.1265871594076</v>
      </c>
      <c r="M173" s="176" t="n">
        <v>807.74469877</v>
      </c>
      <c r="N173" s="105" t="n">
        <f aca="false">(M173-K173)/K173*100</f>
        <v>23.3514843465925</v>
      </c>
      <c r="O173" s="176" t="n">
        <v>614.27465826</v>
      </c>
      <c r="P173" s="105" t="n">
        <f aca="false">(O173-M173)/M173*100</f>
        <v>-23.9518799448153</v>
      </c>
    </row>
    <row r="174" customFormat="false" ht="36" hidden="false" customHeight="true" outlineLevel="0" collapsed="false">
      <c r="A174" s="106" t="s">
        <v>40</v>
      </c>
      <c r="B174" s="176" t="n">
        <v>373.26447073</v>
      </c>
      <c r="C174" s="176" t="n">
        <v>441.54180731</v>
      </c>
      <c r="D174" s="105" t="n">
        <f aca="false">(C174-B174)/B174*100</f>
        <v>18.2919463099364</v>
      </c>
      <c r="E174" s="176" t="n">
        <v>429.31481358</v>
      </c>
      <c r="F174" s="105" t="n">
        <f aca="false">(E174-C174)/C174*100</f>
        <v>-2.76915878124663</v>
      </c>
      <c r="G174" s="176" t="n">
        <v>419.37616151</v>
      </c>
      <c r="H174" s="105" t="n">
        <f aca="false">(G174-E174)/E174*100</f>
        <v>-2.31500329260079</v>
      </c>
      <c r="I174" s="176" t="n">
        <v>420.02163388</v>
      </c>
      <c r="J174" s="105" t="n">
        <f aca="false">(I174-E174)/E174*100</f>
        <v>-2.16465386379409</v>
      </c>
      <c r="K174" s="176" t="n">
        <v>441.79216905</v>
      </c>
      <c r="L174" s="105" t="n">
        <f aca="false">(K174-I174)/I174*100</f>
        <v>5.18319377239975</v>
      </c>
      <c r="M174" s="176" t="n">
        <v>462.81407904</v>
      </c>
      <c r="N174" s="105" t="n">
        <f aca="false">(M174-K174)/K174*100</f>
        <v>4.75832562519253</v>
      </c>
      <c r="O174" s="176" t="n">
        <v>488.37460062</v>
      </c>
      <c r="P174" s="105" t="n">
        <f aca="false">(O174-M174)/M174*100</f>
        <v>5.52284875019779</v>
      </c>
    </row>
    <row r="175" customFormat="false" ht="36" hidden="false" customHeight="true" outlineLevel="0" collapsed="false">
      <c r="A175" s="106" t="s">
        <v>41</v>
      </c>
      <c r="B175" s="176" t="n">
        <v>0.11563636</v>
      </c>
      <c r="C175" s="176" t="n">
        <v>1.701E-005</v>
      </c>
      <c r="D175" s="105" t="n">
        <f aca="false">(C175-B175)/B175*100</f>
        <v>-99.985290093877</v>
      </c>
      <c r="E175" s="178" t="n">
        <v>0</v>
      </c>
      <c r="F175" s="105" t="n">
        <f aca="false">(E175-C175)/C175*100</f>
        <v>-100</v>
      </c>
      <c r="G175" s="178" t="n">
        <v>0</v>
      </c>
      <c r="H175" s="105" t="e">
        <f aca="false">(G175-E175)/E175*100</f>
        <v>#DIV/0!</v>
      </c>
      <c r="I175" s="178" t="n">
        <v>0</v>
      </c>
      <c r="J175" s="105" t="e">
        <f aca="false">(I175-E175)/E175*100</f>
        <v>#DIV/0!</v>
      </c>
      <c r="K175" s="178" t="n">
        <v>0</v>
      </c>
      <c r="L175" s="105" t="e">
        <f aca="false">(K175-I175)/I175*100</f>
        <v>#DIV/0!</v>
      </c>
      <c r="M175" s="178" t="n">
        <v>0</v>
      </c>
      <c r="N175" s="105" t="e">
        <f aca="false">(M175-K175)/K175*100</f>
        <v>#DIV/0!</v>
      </c>
      <c r="O175" s="178" t="n">
        <v>0</v>
      </c>
      <c r="P175" s="105" t="e">
        <f aca="false">(O175-M175)/M175*100</f>
        <v>#DIV/0!</v>
      </c>
    </row>
    <row r="176" customFormat="false" ht="36" hidden="false" customHeight="true" outlineLevel="0" collapsed="false">
      <c r="A176" s="106" t="s">
        <v>42</v>
      </c>
      <c r="B176" s="176" t="n">
        <v>2450.29858262</v>
      </c>
      <c r="C176" s="176" t="n">
        <v>3628.192794757</v>
      </c>
      <c r="D176" s="105" t="n">
        <f aca="false">(C176-B176)/B176*100</f>
        <v>48.0714562907484</v>
      </c>
      <c r="E176" s="176" t="n">
        <v>2576.04850347</v>
      </c>
      <c r="F176" s="105" t="n">
        <f aca="false">(E176-C176)/C176*100</f>
        <v>-28.9991285139926</v>
      </c>
      <c r="G176" s="176" t="n">
        <v>3755.817704792</v>
      </c>
      <c r="H176" s="105" t="n">
        <f aca="false">(G176-E176)/E176*100</f>
        <v>45.7976315171404</v>
      </c>
      <c r="I176" s="176" t="n">
        <v>2886.552810812</v>
      </c>
      <c r="J176" s="105" t="n">
        <f aca="false">(I176-E176)/E176*100</f>
        <v>12.0535116836404</v>
      </c>
      <c r="K176" s="176" t="n">
        <v>3527.477218927</v>
      </c>
      <c r="L176" s="105" t="n">
        <f aca="false">(K176-I176)/I176*100</f>
        <v>22.2037998305219</v>
      </c>
      <c r="M176" s="176" t="n">
        <v>3892.469346111</v>
      </c>
      <c r="N176" s="105" t="n">
        <f aca="false">(M176-K176)/K176*100</f>
        <v>10.3471150777559</v>
      </c>
      <c r="O176" s="176" t="n">
        <v>3005.952266377</v>
      </c>
      <c r="P176" s="105" t="n">
        <f aca="false">(O176-M176)/M176*100</f>
        <v>-22.7751846169252</v>
      </c>
    </row>
    <row r="177" customFormat="false" ht="36" hidden="false" customHeight="true" outlineLevel="0" collapsed="false">
      <c r="A177" s="106" t="s">
        <v>43</v>
      </c>
      <c r="B177" s="176" t="n">
        <v>162.68380191</v>
      </c>
      <c r="C177" s="176" t="n">
        <v>122.248637430909</v>
      </c>
      <c r="D177" s="105" t="n">
        <f aca="false">(C177-B177)/B177*100</f>
        <v>-24.8550648585534</v>
      </c>
      <c r="E177" s="176" t="n">
        <v>56.3883034</v>
      </c>
      <c r="F177" s="105" t="n">
        <f aca="false">(E177-C177)/C177*100</f>
        <v>-53.8740843374481</v>
      </c>
      <c r="G177" s="176" t="n">
        <v>130.090373291818</v>
      </c>
      <c r="H177" s="105" t="n">
        <f aca="false">(G177-E177)/E177*100</f>
        <v>130.704535245546</v>
      </c>
      <c r="I177" s="176" t="n">
        <v>256.813803917273</v>
      </c>
      <c r="J177" s="105" t="n">
        <f aca="false">(I177-E177)/E177*100</f>
        <v>355.438075686584</v>
      </c>
      <c r="K177" s="176" t="n">
        <v>418.554425885455</v>
      </c>
      <c r="L177" s="105" t="n">
        <f aca="false">(K177-I177)/I177*100</f>
        <v>62.9797228579984</v>
      </c>
      <c r="M177" s="176" t="n">
        <v>373.013580323636</v>
      </c>
      <c r="N177" s="105" t="n">
        <f aca="false">(M177-K177)/K177*100</f>
        <v>-10.8805074669743</v>
      </c>
      <c r="O177" s="176" t="n">
        <v>497.056219934545</v>
      </c>
      <c r="P177" s="105" t="n">
        <f aca="false">(O177-M177)/M177*100</f>
        <v>33.2541886285444</v>
      </c>
    </row>
    <row r="178" customFormat="false" ht="36" hidden="false" customHeight="true" outlineLevel="0" collapsed="false">
      <c r="A178" s="106" t="s">
        <v>17</v>
      </c>
      <c r="B178" s="206" t="n">
        <v>0</v>
      </c>
      <c r="C178" s="206" t="n">
        <v>0</v>
      </c>
      <c r="D178" s="105" t="e">
        <f aca="false">(C178-B178)/B178*100</f>
        <v>#DIV/0!</v>
      </c>
      <c r="E178" s="178" t="n">
        <v>0</v>
      </c>
      <c r="F178" s="105" t="e">
        <f aca="false">(E178-C178)/C178*100</f>
        <v>#DIV/0!</v>
      </c>
      <c r="G178" s="178" t="n">
        <v>0</v>
      </c>
      <c r="H178" s="105" t="e">
        <f aca="false">(G178-E178)/E178*100</f>
        <v>#DIV/0!</v>
      </c>
      <c r="I178" s="178" t="n">
        <v>0</v>
      </c>
      <c r="J178" s="105" t="e">
        <f aca="false">(I178-E178)/E178*100</f>
        <v>#DIV/0!</v>
      </c>
      <c r="K178" s="178" t="n">
        <v>0</v>
      </c>
      <c r="L178" s="105" t="e">
        <f aca="false">(K178-I178)/I178*100</f>
        <v>#DIV/0!</v>
      </c>
      <c r="M178" s="178" t="n">
        <v>0</v>
      </c>
      <c r="N178" s="105" t="e">
        <f aca="false">(M178-K178)/K178*100</f>
        <v>#DIV/0!</v>
      </c>
      <c r="O178" s="178" t="n">
        <v>0</v>
      </c>
      <c r="P178" s="105" t="e">
        <f aca="false">(O178-M178)/M178*100</f>
        <v>#DIV/0!</v>
      </c>
    </row>
    <row r="179" customFormat="false" ht="36" hidden="false" customHeight="true" outlineLevel="0" collapsed="false">
      <c r="A179" s="106" t="s">
        <v>44</v>
      </c>
      <c r="B179" s="176" t="n">
        <v>53.25807914</v>
      </c>
      <c r="C179" s="176" t="n">
        <v>64.77878336</v>
      </c>
      <c r="D179" s="105" t="n">
        <f aca="false">(C179-B179)/B179*100</f>
        <v>21.6318432921988</v>
      </c>
      <c r="E179" s="176" t="n">
        <v>54.67391716</v>
      </c>
      <c r="F179" s="105" t="n">
        <f aca="false">(E179-C179)/C179*100</f>
        <v>-15.5990367152212</v>
      </c>
      <c r="G179" s="176" t="n">
        <v>64.62278689</v>
      </c>
      <c r="H179" s="105" t="n">
        <f aca="false">(G179-E179)/E179*100</f>
        <v>18.1967384939426</v>
      </c>
      <c r="I179" s="176" t="n">
        <v>66.3930221</v>
      </c>
      <c r="J179" s="105" t="n">
        <f aca="false">(I179-E179)/E179*100</f>
        <v>21.4345442008568</v>
      </c>
      <c r="K179" s="176" t="n">
        <v>74.66993775</v>
      </c>
      <c r="L179" s="105" t="n">
        <f aca="false">(K179-I179)/I179*100</f>
        <v>12.466544507544</v>
      </c>
      <c r="M179" s="176" t="n">
        <v>86.78629522</v>
      </c>
      <c r="N179" s="105" t="n">
        <f aca="false">(M179-K179)/K179*100</f>
        <v>16.2265535972005</v>
      </c>
      <c r="O179" s="176" t="n">
        <v>75.68006953</v>
      </c>
      <c r="P179" s="105" t="n">
        <f aca="false">(O179-M179)/M179*100</f>
        <v>-12.797211428194</v>
      </c>
    </row>
    <row r="180" customFormat="false" ht="36" hidden="false" customHeight="true" outlineLevel="0" collapsed="false">
      <c r="A180" s="106" t="s">
        <v>45</v>
      </c>
      <c r="B180" s="176" t="n">
        <v>1.5444899</v>
      </c>
      <c r="C180" s="176" t="n">
        <v>1.8091</v>
      </c>
      <c r="D180" s="105" t="n">
        <f aca="false">(C180-B180)/B180*100</f>
        <v>17.1325238190292</v>
      </c>
      <c r="E180" s="176" t="n">
        <v>1.66200325</v>
      </c>
      <c r="F180" s="105" t="n">
        <f aca="false">(E180-C180)/C180*100</f>
        <v>-8.13093527168208</v>
      </c>
      <c r="G180" s="176" t="n">
        <v>1.826301</v>
      </c>
      <c r="H180" s="105" t="n">
        <f aca="false">(G180-E180)/E180*100</f>
        <v>9.88552519376843</v>
      </c>
      <c r="I180" s="176" t="n">
        <v>2.20171965</v>
      </c>
      <c r="J180" s="105" t="n">
        <f aca="false">(I180-E180)/E180*100</f>
        <v>32.4738474488543</v>
      </c>
      <c r="K180" s="176" t="n">
        <v>1.84000402</v>
      </c>
      <c r="L180" s="105" t="n">
        <f aca="false">(K180-I180)/I180*100</f>
        <v>-16.4287778419019</v>
      </c>
      <c r="M180" s="176" t="n">
        <v>1.97220882</v>
      </c>
      <c r="N180" s="105" t="n">
        <f aca="false">(M180-K180)/K180*100</f>
        <v>7.18502778053715</v>
      </c>
      <c r="O180" s="176" t="n">
        <v>2.1527</v>
      </c>
      <c r="P180" s="105" t="n">
        <f aca="false">(O180-M180)/M180*100</f>
        <v>9.15172765528958</v>
      </c>
    </row>
    <row r="181" customFormat="false" ht="36" hidden="false" customHeight="true" outlineLevel="0" collapsed="false">
      <c r="A181" s="32" t="s">
        <v>46</v>
      </c>
      <c r="B181" s="176" t="n">
        <f aca="false">SUM(B173:B180)</f>
        <v>3581.00026793</v>
      </c>
      <c r="C181" s="176" t="n">
        <f aca="false">SUM(C173:C180)</f>
        <v>4850.81836137791</v>
      </c>
      <c r="D181" s="105" t="n">
        <f aca="false">(C181-B181)/B181*100</f>
        <v>35.4598715007058</v>
      </c>
      <c r="E181" s="176" t="n">
        <f aca="false">SUM(E173:E180)</f>
        <v>3613.22109379</v>
      </c>
      <c r="F181" s="105" t="n">
        <f aca="false">(E181-C181)/C181*100</f>
        <v>-25.513164488731</v>
      </c>
      <c r="G181" s="176" t="n">
        <f aca="false">SUM(G173:G180)</f>
        <v>4930.64253574382</v>
      </c>
      <c r="H181" s="105" t="n">
        <f aca="false">(G181-E181)/E181*100</f>
        <v>36.4611355839269</v>
      </c>
      <c r="I181" s="176" t="n">
        <f aca="false">SUM(I173:I180)</f>
        <v>4168.17398490927</v>
      </c>
      <c r="J181" s="105" t="n">
        <f aca="false">(I181-E181)/E181*100</f>
        <v>15.3589519355199</v>
      </c>
      <c r="K181" s="176" t="n">
        <f aca="false">SUM(K173:K180)</f>
        <v>5119.16551793245</v>
      </c>
      <c r="L181" s="105" t="n">
        <f aca="false">(K181-I181)/I181*100</f>
        <v>22.8155431243085</v>
      </c>
      <c r="M181" s="176" t="n">
        <f aca="false">SUM(M173:M180)</f>
        <v>5624.80020828464</v>
      </c>
      <c r="N181" s="105" t="n">
        <f aca="false">(M181-K181)/K181*100</f>
        <v>9.87728739344219</v>
      </c>
      <c r="O181" s="176" t="n">
        <f aca="false">SUM(O173:O180)</f>
        <v>4683.49051472155</v>
      </c>
      <c r="P181" s="105" t="n">
        <f aca="false">(O181-M181)/M181*100</f>
        <v>-16.7349889543927</v>
      </c>
    </row>
    <row r="182" customFormat="false" ht="28.5" hidden="false" customHeight="true" outlineLevel="0" collapsed="false">
      <c r="A182" s="129"/>
      <c r="B182" s="177"/>
      <c r="C182" s="177"/>
      <c r="D182" s="177"/>
      <c r="E182" s="177"/>
      <c r="F182" s="139"/>
      <c r="G182" s="139"/>
      <c r="H182" s="139"/>
      <c r="I182" s="177"/>
      <c r="J182" s="139"/>
      <c r="K182" s="177"/>
      <c r="L182" s="139"/>
      <c r="M182" s="139"/>
      <c r="N182" s="139"/>
      <c r="O182" s="177"/>
      <c r="P182" s="139"/>
    </row>
    <row r="183" customFormat="false" ht="28.5" hidden="false" customHeight="true" outlineLevel="0" collapsed="false">
      <c r="A183" s="129"/>
      <c r="B183" s="177"/>
      <c r="C183" s="177"/>
      <c r="D183" s="177"/>
      <c r="E183" s="177"/>
      <c r="F183" s="139"/>
      <c r="G183" s="139"/>
      <c r="H183" s="139"/>
      <c r="I183" s="177"/>
      <c r="J183" s="139"/>
      <c r="K183" s="177"/>
      <c r="L183" s="139"/>
      <c r="M183" s="139"/>
      <c r="N183" s="139"/>
      <c r="O183" s="177"/>
      <c r="P183" s="139"/>
    </row>
    <row r="184" customFormat="false" ht="28.5" hidden="false" customHeight="true" outlineLevel="0" collapsed="false">
      <c r="A184" s="129"/>
      <c r="B184" s="177"/>
      <c r="C184" s="177"/>
      <c r="D184" s="177"/>
      <c r="E184" s="177"/>
      <c r="F184" s="139"/>
      <c r="G184" s="139"/>
      <c r="H184" s="139"/>
      <c r="I184" s="177"/>
      <c r="J184" s="139"/>
      <c r="K184" s="177"/>
      <c r="L184" s="139"/>
      <c r="M184" s="139"/>
      <c r="N184" s="139"/>
      <c r="O184" s="177"/>
      <c r="P184" s="139"/>
    </row>
    <row r="185" customFormat="false" ht="39.75" hidden="false" customHeight="true" outlineLevel="0" collapsed="false">
      <c r="A185" s="130" t="s">
        <v>204</v>
      </c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</row>
    <row r="186" customFormat="false" ht="39.75" hidden="false" customHeight="true" outlineLevel="0" collapsed="false">
      <c r="A186" s="130" t="s">
        <v>53</v>
      </c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</row>
    <row r="187" customFormat="false" ht="39.75" hidden="false" customHeight="true" outlineLevel="0" collapsed="false">
      <c r="A187" s="74"/>
      <c r="B187" s="74"/>
      <c r="C187" s="74"/>
      <c r="D187" s="74"/>
      <c r="E187" s="74"/>
      <c r="F187" s="74" t="s">
        <v>0</v>
      </c>
      <c r="G187" s="74"/>
      <c r="H187" s="74"/>
      <c r="I187" s="74"/>
      <c r="J187" s="74" t="s">
        <v>0</v>
      </c>
      <c r="K187" s="74"/>
      <c r="L187" s="74" t="s">
        <v>0</v>
      </c>
      <c r="M187" s="74"/>
      <c r="N187" s="74"/>
      <c r="O187" s="74"/>
      <c r="P187" s="155" t="s">
        <v>22</v>
      </c>
    </row>
    <row r="188" customFormat="false" ht="39.75" hidden="false" customHeight="true" outlineLevel="0" collapsed="false">
      <c r="A188" s="9" t="s">
        <v>76</v>
      </c>
      <c r="B188" s="9" t="n">
        <v>2550</v>
      </c>
      <c r="C188" s="9" t="n">
        <v>2551</v>
      </c>
      <c r="D188" s="9" t="s">
        <v>5</v>
      </c>
      <c r="E188" s="9" t="n">
        <v>2552</v>
      </c>
      <c r="F188" s="9" t="s">
        <v>5</v>
      </c>
      <c r="G188" s="9" t="n">
        <v>2553</v>
      </c>
      <c r="H188" s="9" t="s">
        <v>5</v>
      </c>
      <c r="I188" s="9" t="n">
        <v>2554</v>
      </c>
      <c r="J188" s="9" t="s">
        <v>5</v>
      </c>
      <c r="K188" s="9" t="n">
        <v>2555</v>
      </c>
      <c r="L188" s="9" t="s">
        <v>5</v>
      </c>
      <c r="M188" s="9" t="n">
        <v>2556</v>
      </c>
      <c r="N188" s="9" t="s">
        <v>5</v>
      </c>
      <c r="O188" s="9" t="n">
        <v>2557</v>
      </c>
      <c r="P188" s="9" t="s">
        <v>5</v>
      </c>
    </row>
    <row r="189" customFormat="false" ht="39.75" hidden="false" customHeight="true" outlineLevel="0" collapsed="false">
      <c r="A189" s="106" t="s">
        <v>39</v>
      </c>
      <c r="B189" s="195" t="n">
        <f aca="false">B25+B40+B56+B74+B91+B107+B122+B140+B156+B173</f>
        <v>5994.1818512</v>
      </c>
      <c r="C189" s="195" t="n">
        <f aca="false">C25+C40+C56+C74+C91+C107+C122+C140+C156+C173</f>
        <v>6076.52511794</v>
      </c>
      <c r="D189" s="105" t="n">
        <f aca="false">(C189-B189)/B189*100</f>
        <v>1.37371986342915</v>
      </c>
      <c r="E189" s="176" t="n">
        <f aca="false">E25+E40+E56+E74+E91+E107+E122+E140+E156+E173</f>
        <v>5645.46570406</v>
      </c>
      <c r="F189" s="105" t="n">
        <f aca="false">(E189-C189)/C189*100</f>
        <v>-7.09384731427117</v>
      </c>
      <c r="G189" s="176" t="n">
        <f aca="false">G25+G40+G56+G74+G91+G107+G122+G140+G156+G173</f>
        <v>6109.4694177</v>
      </c>
      <c r="H189" s="105" t="n">
        <f aca="false">(G189-E189)/E189*100</f>
        <v>8.21905114588347</v>
      </c>
      <c r="I189" s="176" t="n">
        <f aca="false">I25+I40+I56+I74+I91+I107+I122+I140+I156+I173</f>
        <v>6573.58558384</v>
      </c>
      <c r="J189" s="105" t="n">
        <v>15.3589519355199</v>
      </c>
      <c r="K189" s="176" t="n">
        <f aca="false">K25+K40+K56+K74+K91+K107+K122+K140+K156+K173</f>
        <v>7793.17227171</v>
      </c>
      <c r="L189" s="105" t="n">
        <f aca="false">(K189-I189)/I189*100</f>
        <v>18.5528380564199</v>
      </c>
      <c r="M189" s="11" t="n">
        <f aca="false">M25+M40+M56+M74+M91+M107+M122+M140+M156+M173</f>
        <v>8866.65287255</v>
      </c>
      <c r="N189" s="105" t="n">
        <f aca="false">(M189-K189)/K189*100</f>
        <v>13.7746294244879</v>
      </c>
      <c r="O189" s="176" t="n">
        <f aca="false">O25+O40+O56+O74+O91+O107+O122+O140+O156+O173</f>
        <v>8256.07080797</v>
      </c>
      <c r="P189" s="105" t="n">
        <f aca="false">(O189-M189)/M189*100</f>
        <v>-6.88627459940695</v>
      </c>
    </row>
    <row r="190" customFormat="false" ht="39.75" hidden="false" customHeight="true" outlineLevel="0" collapsed="false">
      <c r="A190" s="106" t="s">
        <v>40</v>
      </c>
      <c r="B190" s="195" t="n">
        <f aca="false">B26+B41+B57+B75+B92+B108+B123+B141+B157+B174</f>
        <v>6620.01141153</v>
      </c>
      <c r="C190" s="195" t="n">
        <f aca="false">C26+C41+C57+C75+C92+C108+C123+C141+C157+C174</f>
        <v>7379.50576531</v>
      </c>
      <c r="D190" s="105" t="n">
        <f aca="false">(C190-B190)/B190*100</f>
        <v>11.4727046007382</v>
      </c>
      <c r="E190" s="176" t="n">
        <f aca="false">E26+E41+E57+E75+E92+E108+E123+E141+E157+E174</f>
        <v>7510.529722514</v>
      </c>
      <c r="F190" s="105" t="n">
        <f aca="false">(E190-C190)/C190*100</f>
        <v>1.77551127908763</v>
      </c>
      <c r="G190" s="176" t="n">
        <f aca="false">G26+G41+G57+G75+G92+G108+G123+G141+G157+G174</f>
        <v>8878.78767604</v>
      </c>
      <c r="H190" s="105" t="n">
        <f aca="false">(G190-E190)/E190*100</f>
        <v>18.2178621758786</v>
      </c>
      <c r="I190" s="176" t="n">
        <f aca="false">I26+I41+I57+I75+I92+I108+I123+I141+I157+I174</f>
        <v>10915.1545684</v>
      </c>
      <c r="J190" s="105" t="n">
        <v>15.3589519355199</v>
      </c>
      <c r="K190" s="176" t="n">
        <f aca="false">K26+K41+K57+K75+K92+K108+K123+K141+K157+K174</f>
        <v>10540.6345877</v>
      </c>
      <c r="L190" s="105" t="n">
        <f aca="false">(K190-I190)/I190*100</f>
        <v>-3.43119264462141</v>
      </c>
      <c r="M190" s="11" t="n">
        <f aca="false">M26+M41+M57+M75+M92+M108+M123+M141+M157+M174</f>
        <v>11102.51734922</v>
      </c>
      <c r="N190" s="105" t="n">
        <f aca="false">(M190-K190)/K190*100</f>
        <v>5.33063504711249</v>
      </c>
      <c r="O190" s="176" t="n">
        <f aca="false">O26+O41+O57+O75+O92+O108+O123+O141+O157+O174</f>
        <v>11085.21202979</v>
      </c>
      <c r="P190" s="105" t="n">
        <f aca="false">(O190-M190)/M190*100</f>
        <v>-0.15586842952528</v>
      </c>
    </row>
    <row r="191" customFormat="false" ht="39.75" hidden="false" customHeight="true" outlineLevel="0" collapsed="false">
      <c r="A191" s="106" t="s">
        <v>41</v>
      </c>
      <c r="B191" s="195" t="n">
        <f aca="false">B27+B42+B58+B76+B93+B109+B124+B142+B158+B175</f>
        <v>0.1519526</v>
      </c>
      <c r="C191" s="195" t="n">
        <f aca="false">C27+C42+C58+C76+C93+C109+C124+C142+C158+C175</f>
        <v>0.04792652</v>
      </c>
      <c r="D191" s="105" t="n">
        <f aca="false">(C191-B191)/B191*100</f>
        <v>-68.4595590993507</v>
      </c>
      <c r="E191" s="178" t="n">
        <f aca="false">E27+E42+E58+E76+E93+E109+E124+E142+E158+E175</f>
        <v>0.00636363</v>
      </c>
      <c r="F191" s="105" t="n">
        <f aca="false">(E191-C191)/C191*100</f>
        <v>-86.7221112653287</v>
      </c>
      <c r="G191" s="178" t="n">
        <f aca="false">G27+G42+G58+G76+G93+G109+G124+G142+G158+G175</f>
        <v>0.09930874</v>
      </c>
      <c r="H191" s="105" t="n">
        <f aca="false">(G191-E191)/E191*100</f>
        <v>1460.56747485319</v>
      </c>
      <c r="I191" s="178" t="n">
        <f aca="false">I27+I42+I58+I76+I93+I109+I124+I142+I158+I175</f>
        <v>0</v>
      </c>
      <c r="J191" s="105" t="n">
        <v>15.3589519355199</v>
      </c>
      <c r="K191" s="178" t="n">
        <f aca="false">K27+K42+K58+K76+K93+K109+K124+K142+K158+K175</f>
        <v>1.09519364</v>
      </c>
      <c r="L191" s="105" t="e">
        <f aca="false">(K191-I191)/I191*100</f>
        <v>#DIV/0!</v>
      </c>
      <c r="M191" s="11" t="n">
        <f aca="false">M27+M42+M58+M76+M93+M109+M124+M142+M158+M175</f>
        <v>0</v>
      </c>
      <c r="N191" s="105" t="n">
        <f aca="false">(M191-K191)/K191*100</f>
        <v>-100</v>
      </c>
      <c r="O191" s="178" t="n">
        <f aca="false">O27+O42+O58+O76+O93+O109+O124+O142+O158+O175</f>
        <v>0</v>
      </c>
      <c r="P191" s="105" t="e">
        <f aca="false">(O191-M191)/M191*100</f>
        <v>#DIV/0!</v>
      </c>
    </row>
    <row r="192" customFormat="false" ht="39.75" hidden="false" customHeight="true" outlineLevel="0" collapsed="false">
      <c r="A192" s="106" t="s">
        <v>42</v>
      </c>
      <c r="B192" s="195" t="n">
        <f aca="false">B28+B43+B59+B77+B94+B110+B125+B143+B159+B176</f>
        <v>15561.068051833</v>
      </c>
      <c r="C192" s="195" t="n">
        <f aca="false">C28+C43+C59+C77+C94+C110+C125+C143+C159+C176</f>
        <v>17763.517236983</v>
      </c>
      <c r="D192" s="105" t="n">
        <f aca="false">(C192-B192)/B192*100</f>
        <v>14.1535862308022</v>
      </c>
      <c r="E192" s="176" t="n">
        <f aca="false">E28+E43+E59+E77+E94+E110+E125+E143+E159+E176</f>
        <v>18430.882872526</v>
      </c>
      <c r="F192" s="105" t="n">
        <f aca="false">(E192-C192)/C192*100</f>
        <v>3.75694535400661</v>
      </c>
      <c r="G192" s="176" t="n">
        <f aca="false">G28+G43+G59+G77+G94+G110+G125+G143+G159+G176</f>
        <v>19498.407064531</v>
      </c>
      <c r="H192" s="105" t="n">
        <f aca="false">(G192-E192)/E192*100</f>
        <v>5.79204045399423</v>
      </c>
      <c r="I192" s="176" t="n">
        <f aca="false">I28+I43+I59+I77+I94+I110+I125+I143+I159+I176</f>
        <v>20361.234437136</v>
      </c>
      <c r="J192" s="105" t="n">
        <v>15.3589519355199</v>
      </c>
      <c r="K192" s="176" t="n">
        <f aca="false">K28+K43+K59+K77+K94+K110+K125+K143+K159+K176</f>
        <v>23436.800275278</v>
      </c>
      <c r="L192" s="105" t="n">
        <f aca="false">(K192-I192)/I192*100</f>
        <v>15.1050067599664</v>
      </c>
      <c r="M192" s="11" t="n">
        <f aca="false">M28+M43+M59+M77+M94+M110+M125+M143+M159+M176</f>
        <v>24669.595803493</v>
      </c>
      <c r="N192" s="105" t="n">
        <f aca="false">(M192-K192)/K192*100</f>
        <v>5.26008462646409</v>
      </c>
      <c r="O192" s="176" t="n">
        <f aca="false">O28+O43+O59+O77+O94+O110+O125+O143+O159+O176</f>
        <v>24857.73664535</v>
      </c>
      <c r="P192" s="105" t="n">
        <f aca="false">(O192-M192)/M192*100</f>
        <v>0.762642579779777</v>
      </c>
    </row>
    <row r="193" customFormat="false" ht="39.75" hidden="false" customHeight="true" outlineLevel="0" collapsed="false">
      <c r="A193" s="106" t="s">
        <v>43</v>
      </c>
      <c r="B193" s="195" t="n">
        <f aca="false">B29+B44+B60+B78+B95+B111+B126+B144+B160+B177</f>
        <v>1132.59541548182</v>
      </c>
      <c r="C193" s="195" t="n">
        <f aca="false">C29+C44+C60+C78+C95+C111+C126+C144+C160+C177</f>
        <v>701.507597539091</v>
      </c>
      <c r="D193" s="105" t="n">
        <f aca="false">(C193-B193)/B193*100</f>
        <v>-38.0619426893352</v>
      </c>
      <c r="E193" s="176" t="n">
        <f aca="false">E29+E44+E60+E78+E95+E111+E126+E144+E160+E177</f>
        <v>343.566905022727</v>
      </c>
      <c r="F193" s="105" t="n">
        <f aca="false">(E193-C193)/C193*100</f>
        <v>-51.0244926458431</v>
      </c>
      <c r="G193" s="176" t="n">
        <f aca="false">G29+G44+G60+G78+G95+G111+G126+G144+G160+G177</f>
        <v>725.805578412727</v>
      </c>
      <c r="H193" s="105" t="n">
        <f aca="false">(G193-E193)/E193*100</f>
        <v>111.255964355681</v>
      </c>
      <c r="I193" s="176" t="n">
        <f aca="false">I29+I44+I60+I78+I95+I111+I126+I144+I160+I177</f>
        <v>1466.70765139818</v>
      </c>
      <c r="J193" s="105" t="n">
        <v>15.3589519355199</v>
      </c>
      <c r="K193" s="176" t="n">
        <f aca="false">K29+K44+K60+K78+K95+K111+K126+K144+K160+K177</f>
        <v>1720.04541250727</v>
      </c>
      <c r="L193" s="105" t="n">
        <f aca="false">(K193-I193)/I193*100</f>
        <v>17.2725465001556</v>
      </c>
      <c r="M193" s="11" t="n">
        <f aca="false">M29+M44+M60+M78+M95+M111+M126+M144+M160+M177</f>
        <v>1954.25805574273</v>
      </c>
      <c r="N193" s="105" t="n">
        <f aca="false">(M193-K193)/K193*100</f>
        <v>13.6166546262315</v>
      </c>
      <c r="O193" s="176" t="n">
        <f aca="false">O29+O44+O60+O78+O95+O111+O126+O144+O160+O177</f>
        <v>2097.46217049636</v>
      </c>
      <c r="P193" s="105" t="n">
        <f aca="false">(O193-M193)/M193*100</f>
        <v>7.32779963898936</v>
      </c>
    </row>
    <row r="194" customFormat="false" ht="39.75" hidden="false" customHeight="true" outlineLevel="0" collapsed="false">
      <c r="A194" s="106" t="s">
        <v>17</v>
      </c>
      <c r="B194" s="206" t="n">
        <v>0</v>
      </c>
      <c r="C194" s="206" t="n">
        <v>0</v>
      </c>
      <c r="D194" s="105" t="e">
        <f aca="false">(C194-B194)/B194*100</f>
        <v>#DIV/0!</v>
      </c>
      <c r="E194" s="178" t="n">
        <v>0</v>
      </c>
      <c r="F194" s="105" t="e">
        <f aca="false">(E194-C194)/C194*100</f>
        <v>#DIV/0!</v>
      </c>
      <c r="G194" s="178" t="n">
        <v>0</v>
      </c>
      <c r="H194" s="105" t="e">
        <f aca="false">(G194-E194)/E194*100</f>
        <v>#DIV/0!</v>
      </c>
      <c r="I194" s="178" t="n">
        <v>0</v>
      </c>
      <c r="J194" s="105" t="n">
        <v>15.3589519355199</v>
      </c>
      <c r="K194" s="178" t="n">
        <v>0</v>
      </c>
      <c r="L194" s="105" t="e">
        <f aca="false">(K194-I194)/I194*100</f>
        <v>#DIV/0!</v>
      </c>
      <c r="M194" s="11" t="n">
        <v>0</v>
      </c>
      <c r="N194" s="105" t="e">
        <f aca="false">(M194-K194)/K194*100</f>
        <v>#DIV/0!</v>
      </c>
      <c r="O194" s="178" t="n">
        <v>0</v>
      </c>
      <c r="P194" s="105" t="e">
        <f aca="false">(O194-M194)/M194*100</f>
        <v>#DIV/0!</v>
      </c>
    </row>
    <row r="195" customFormat="false" ht="39.75" hidden="false" customHeight="true" outlineLevel="0" collapsed="false">
      <c r="A195" s="106" t="s">
        <v>44</v>
      </c>
      <c r="B195" s="195" t="n">
        <f aca="false">B31+B46+B62+B80+B97+B113+B128+B146+B162+B179</f>
        <v>402.42239549</v>
      </c>
      <c r="C195" s="195" t="n">
        <f aca="false">C31+C46+C62+C80+C97+C113+C128+C146+C162+C179</f>
        <v>452.76684856</v>
      </c>
      <c r="D195" s="105" t="n">
        <f aca="false">(C195-B195)/B195*100</f>
        <v>12.5103507245662</v>
      </c>
      <c r="E195" s="176" t="n">
        <f aca="false">E31+E46+E62+E80+E97+E113+E128+E146+E162+E179</f>
        <v>418.01451501</v>
      </c>
      <c r="F195" s="105" t="n">
        <f aca="false">(E195-C195)/C195*100</f>
        <v>-7.6755472845523</v>
      </c>
      <c r="G195" s="176" t="n">
        <f aca="false">G31+G46+G62+G80+G97+G113+G128+G146+G162+G179</f>
        <v>503.55750775</v>
      </c>
      <c r="H195" s="105" t="n">
        <f aca="false">(G195-E195)/E195*100</f>
        <v>20.4641201844279</v>
      </c>
      <c r="I195" s="176" t="n">
        <f aca="false">I31+I46+I62+I80+I97+I113+I128+I146+I162+I179</f>
        <v>542.41111503</v>
      </c>
      <c r="J195" s="105" t="n">
        <v>15.3589519355199</v>
      </c>
      <c r="K195" s="176" t="n">
        <f aca="false">K31+K46+K62+K80+K97+K113+K128+K146+K162+K179</f>
        <v>590.14669785</v>
      </c>
      <c r="L195" s="105" t="n">
        <f aca="false">(K195-I195)/I195*100</f>
        <v>8.8006276968273</v>
      </c>
      <c r="M195" s="11" t="n">
        <f aca="false">M31+M46+M62+M80+M97+M113+M128+M146+M162+M179</f>
        <v>680.01987855</v>
      </c>
      <c r="N195" s="105" t="n">
        <f aca="false">(M195-K195)/K195*100</f>
        <v>15.2289559574632</v>
      </c>
      <c r="O195" s="176" t="n">
        <f aca="false">O31+O46+O62+O80+O97+O113+O128+O146+O162+O179</f>
        <v>620.25052709</v>
      </c>
      <c r="P195" s="105" t="n">
        <f aca="false">(O195-M195)/M195*100</f>
        <v>-8.78935356822887</v>
      </c>
    </row>
    <row r="196" customFormat="false" ht="39.75" hidden="false" customHeight="true" outlineLevel="0" collapsed="false">
      <c r="A196" s="106" t="s">
        <v>45</v>
      </c>
      <c r="B196" s="195" t="n">
        <f aca="false">B32+B47+B63+B81+B98+B114+B129+B147+B163+B180</f>
        <v>13.81839669</v>
      </c>
      <c r="C196" s="195" t="n">
        <f aca="false">C32+C47+C63+C81+C98+C114+C129+C147+C163+C180</f>
        <v>15.66950842</v>
      </c>
      <c r="D196" s="105" t="n">
        <f aca="false">(C196-B196)/B196*100</f>
        <v>13.3959950023696</v>
      </c>
      <c r="E196" s="176" t="n">
        <f aca="false">E32+E47+E63+E81+E98+E114+E129+E147+E163+E180</f>
        <v>13.8041912</v>
      </c>
      <c r="F196" s="105" t="n">
        <f aca="false">(E196-C196)/C196*100</f>
        <v>-11.9041208569069</v>
      </c>
      <c r="G196" s="176" t="n">
        <f aca="false">G32+G47+G63+G81+G98+G114+G129+G147+G163+G180</f>
        <v>15.49404105</v>
      </c>
      <c r="H196" s="105" t="n">
        <f aca="false">(G196-E196)/E196*100</f>
        <v>12.2415708788502</v>
      </c>
      <c r="I196" s="176" t="n">
        <f aca="false">I32+I47+I63+I81+I98+I114+I129+I147+I163+I180</f>
        <v>18.13179584</v>
      </c>
      <c r="J196" s="105" t="n">
        <v>15.3589519355199</v>
      </c>
      <c r="K196" s="176" t="n">
        <f aca="false">K32+K47+K63+K81+K98+K114+K129+K147+K163+K180</f>
        <v>17.81285954</v>
      </c>
      <c r="L196" s="105" t="n">
        <f aca="false">(K196-I196)/I196*100</f>
        <v>-1.75898903128173</v>
      </c>
      <c r="M196" s="11" t="n">
        <f aca="false">M32+M47+M63+M81+M98+M114+M129+M147+M163+M180</f>
        <v>18.22793808</v>
      </c>
      <c r="N196" s="105" t="n">
        <f aca="false">(M196-K196)/K196*100</f>
        <v>2.3302184529548</v>
      </c>
      <c r="O196" s="176" t="n">
        <f aca="false">O32+O47+O63+O81+O98+O114+O129+O147+O163+O180</f>
        <v>19.57811723</v>
      </c>
      <c r="P196" s="105" t="n">
        <f aca="false">(O196-M196)/M196*100</f>
        <v>7.40719627241568</v>
      </c>
    </row>
    <row r="197" customFormat="false" ht="39.75" hidden="false" customHeight="true" outlineLevel="0" collapsed="false">
      <c r="A197" s="32" t="s">
        <v>46</v>
      </c>
      <c r="B197" s="176" t="n">
        <f aca="false">SUM(B189:B196)</f>
        <v>29724.2494748248</v>
      </c>
      <c r="C197" s="176" t="n">
        <f aca="false">SUM(C189:C196)</f>
        <v>32389.5400012721</v>
      </c>
      <c r="D197" s="105" t="n">
        <f aca="false">(C197-B197)/B197*100</f>
        <v>8.96672102252627</v>
      </c>
      <c r="E197" s="176" t="n">
        <f aca="false">SUM(E189:E196)</f>
        <v>32362.2702739627</v>
      </c>
      <c r="F197" s="105" t="n">
        <f aca="false">(E197-C197)/C197*100</f>
        <v>-0.0841930058540331</v>
      </c>
      <c r="G197" s="176" t="n">
        <f aca="false">SUM(G189:G196)</f>
        <v>35731.6205942237</v>
      </c>
      <c r="H197" s="105" t="n">
        <f aca="false">(G197-E197)/E197*100</f>
        <v>10.4113533807664</v>
      </c>
      <c r="I197" s="176" t="n">
        <f aca="false">SUM(I189:I196)</f>
        <v>39877.2251516442</v>
      </c>
      <c r="J197" s="105" t="n">
        <v>15.3589519355199</v>
      </c>
      <c r="K197" s="176" t="n">
        <f aca="false">SUM(K189:K196)</f>
        <v>44099.7072982253</v>
      </c>
      <c r="L197" s="105" t="n">
        <f aca="false">(K197-I197)/I197*100</f>
        <v>10.5887060358988</v>
      </c>
      <c r="M197" s="11" t="n">
        <f aca="false">SUM(M189:M196)</f>
        <v>47291.2718976357</v>
      </c>
      <c r="N197" s="105" t="n">
        <f aca="false">(M197-K197)/K197*100</f>
        <v>7.23715596982858</v>
      </c>
      <c r="O197" s="176" t="n">
        <f aca="false">SUM(O189:O196)</f>
        <v>46936.3102979264</v>
      </c>
      <c r="P197" s="105" t="n">
        <f aca="false">(O197-M197)/M197*100</f>
        <v>-0.750585859643802</v>
      </c>
    </row>
  </sheetData>
  <mergeCells count="24">
    <mergeCell ref="A1:P1"/>
    <mergeCell ref="A2:P2"/>
    <mergeCell ref="A20:P20"/>
    <mergeCell ref="A21:P21"/>
    <mergeCell ref="A35:P35"/>
    <mergeCell ref="A36:P36"/>
    <mergeCell ref="A51:P51"/>
    <mergeCell ref="A52:P52"/>
    <mergeCell ref="A69:P69"/>
    <mergeCell ref="A70:P70"/>
    <mergeCell ref="A86:P86"/>
    <mergeCell ref="A87:P87"/>
    <mergeCell ref="A102:P102"/>
    <mergeCell ref="A103:P103"/>
    <mergeCell ref="A117:P117"/>
    <mergeCell ref="A118:P118"/>
    <mergeCell ref="A135:P135"/>
    <mergeCell ref="A136:P136"/>
    <mergeCell ref="A151:P151"/>
    <mergeCell ref="A152:P152"/>
    <mergeCell ref="A168:P168"/>
    <mergeCell ref="A169:P169"/>
    <mergeCell ref="A185:P185"/>
    <mergeCell ref="A186:P186"/>
  </mergeCells>
  <printOptions headings="false" gridLines="false" gridLinesSet="true" horizontalCentered="true" verticalCentered="false"/>
  <pageMargins left="0.459722222222222" right="0.170138888888889" top="0.590277777777778" bottom="0.6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13:20Z</dcterms:created>
  <dc:creator>ss030540</dc:creator>
  <dc:description/>
  <dc:language>en-US</dc:language>
  <cp:lastModifiedBy>arunya  somboon</cp:lastModifiedBy>
  <cp:lastPrinted>2014-01-09T07:09:31Z</cp:lastPrinted>
  <dcterms:modified xsi:type="dcterms:W3CDTF">2014-11-18T06:05:46Z</dcterms:modified>
  <cp:revision>0</cp:revision>
  <dc:subject/>
  <dc:title/>
</cp:coreProperties>
</file>