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เอกสารแนบ 3" sheetId="1" state="visible" r:id="rId2"/>
    <sheet name="เอกสารแนบ 2" sheetId="2" state="visible" r:id="rId3"/>
    <sheet name="ทั้งประเทศ" sheetId="3" state="visible" r:id="rId4"/>
    <sheet name="ภาค1" sheetId="4" state="visible" r:id="rId5"/>
    <sheet name="ภาค2" sheetId="5" state="visible" r:id="rId6"/>
    <sheet name="ภาค3" sheetId="6" state="visible" r:id="rId7"/>
    <sheet name="ภาค 4" sheetId="7" state="visible" r:id="rId8"/>
    <sheet name="ภาค5" sheetId="8" state="visible" r:id="rId9"/>
    <sheet name="ภาค6 " sheetId="9" state="visible" r:id="rId10"/>
    <sheet name="ภาค7" sheetId="10" state="visible" r:id="rId11"/>
    <sheet name="ภาค8 " sheetId="11" state="visible" r:id="rId12"/>
    <sheet name="ภาค9 " sheetId="12" state="visible" r:id="rId13"/>
    <sheet name="ภาค10" sheetId="13" state="visible" r:id="rId14"/>
    <sheet name="ภาค11 " sheetId="14" state="visible" r:id="rId15"/>
    <sheet name="ภาค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68</xdr:row>
                <xdr:rowOff>29</xdr:rowOff>
              </xdr:from>
              <xdr:to>
                <xdr:col>10</xdr:col>
                <xdr:colOff>98</xdr:colOff>
                <xdr:row>170</xdr:row>
                <xdr:rowOff>27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8</xdr:row>
                <xdr:rowOff>29</xdr:rowOff>
              </xdr:from>
              <xdr:to>
                <xdr:col>12</xdr:col>
                <xdr:colOff>14</xdr:colOff>
                <xdr:row>170</xdr:row>
                <xdr:rowOff>27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168</xdr:row>
                <xdr:rowOff>30</xdr:rowOff>
              </xdr:from>
              <xdr:to>
                <xdr:col>16</xdr:col>
                <xdr:colOff>14</xdr:colOff>
                <xdr:row>170</xdr:row>
                <xdr:rowOff>30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168</xdr:row>
                <xdr:rowOff>29</xdr:rowOff>
              </xdr:from>
              <xdr:to>
                <xdr:col>19</xdr:col>
                <xdr:colOff>88</xdr:colOff>
                <xdr:row>170</xdr:row>
                <xdr:rowOff>29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68</xdr:row>
                <xdr:rowOff>30</xdr:rowOff>
              </xdr:from>
              <xdr:to>
                <xdr:col>12</xdr:col>
                <xdr:colOff>-23</xdr:colOff>
                <xdr:row>17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5" uniqueCount="334">
  <si>
    <t xml:space="preserve"> </t>
  </si>
  <si>
    <r>
      <rPr>
        <sz val="18"/>
        <rFont val="Noto Sans Devanagari"/>
        <family val="2"/>
      </rPr>
      <t xml:space="preserve">หน่วย </t>
    </r>
    <r>
      <rPr>
        <sz val="18"/>
        <rFont val="AngsanaUPC"/>
        <family val="1"/>
        <charset val="222"/>
      </rPr>
      <t xml:space="preserve">: </t>
    </r>
    <r>
      <rPr>
        <sz val="18"/>
        <rFont val="Noto Sans Devanagari"/>
        <family val="2"/>
      </rPr>
      <t xml:space="preserve">ล้านบาท</t>
    </r>
  </si>
  <si>
    <r>
      <rPr>
        <b val="true"/>
        <sz val="20"/>
        <rFont val="Noto Sans Devanagari"/>
        <family val="2"/>
      </rPr>
      <t xml:space="preserve">อัตราเพิ่ม </t>
    </r>
    <r>
      <rPr>
        <b val="true"/>
        <sz val="20"/>
        <rFont val="AngsanaUPC"/>
        <family val="1"/>
        <charset val="222"/>
      </rPr>
      <t xml:space="preserve">(%)</t>
    </r>
  </si>
  <si>
    <t xml:space="preserve">รวมทั้งประเทศ</t>
  </si>
  <si>
    <t xml:space="preserve">กรุงเทพฯ </t>
  </si>
  <si>
    <t xml:space="preserve">จังหวัดอื่น </t>
  </si>
  <si>
    <t xml:space="preserve">ประเภทภาษี</t>
  </si>
  <si>
    <r>
      <rPr>
        <b val="true"/>
        <sz val="22"/>
        <rFont val="Noto Sans Devanagari"/>
        <family val="2"/>
      </rPr>
      <t xml:space="preserve">อัตราเพิ่ม </t>
    </r>
    <r>
      <rPr>
        <b val="true"/>
        <sz val="22"/>
        <rFont val="AngsanaUPC"/>
        <family val="1"/>
        <charset val="222"/>
      </rPr>
      <t xml:space="preserve">(%)</t>
    </r>
  </si>
  <si>
    <r>
      <rPr>
        <b val="true"/>
        <sz val="22"/>
        <rFont val="Noto Sans Devanagari"/>
        <family val="2"/>
      </rPr>
      <t xml:space="preserve">ภาค </t>
    </r>
    <r>
      <rPr>
        <b val="true"/>
        <sz val="22"/>
        <rFont val="AngsanaUPC"/>
        <family val="1"/>
        <charset val="222"/>
      </rPr>
      <t xml:space="preserve">1</t>
    </r>
  </si>
  <si>
    <r>
      <rPr>
        <b val="true"/>
        <sz val="22"/>
        <rFont val="Noto Sans Devanagari"/>
        <family val="2"/>
      </rPr>
      <t xml:space="preserve">ภาค </t>
    </r>
    <r>
      <rPr>
        <b val="true"/>
        <sz val="22"/>
        <rFont val="AngsanaUPC"/>
        <family val="1"/>
        <charset val="222"/>
      </rPr>
      <t xml:space="preserve">2</t>
    </r>
  </si>
  <si>
    <r>
      <rPr>
        <b val="true"/>
        <sz val="22"/>
        <rFont val="Noto Sans Devanagari"/>
        <family val="2"/>
      </rPr>
      <t xml:space="preserve">ภาค  </t>
    </r>
    <r>
      <rPr>
        <b val="true"/>
        <sz val="22"/>
        <rFont val="AngsanaUPC"/>
        <family val="1"/>
        <charset val="222"/>
      </rPr>
      <t xml:space="preserve">3</t>
    </r>
  </si>
  <si>
    <r>
      <rPr>
        <b val="true"/>
        <sz val="22"/>
        <rFont val="Noto Sans Devanagari"/>
        <family val="2"/>
      </rPr>
      <t xml:space="preserve">รวมภาค </t>
    </r>
    <r>
      <rPr>
        <b val="true"/>
        <sz val="22"/>
        <rFont val="AngsanaUPC"/>
        <family val="1"/>
        <charset val="222"/>
      </rPr>
      <t xml:space="preserve">1 - 3</t>
    </r>
  </si>
  <si>
    <r>
      <rPr>
        <b val="true"/>
        <sz val="22"/>
        <rFont val="Noto Sans Devanagari"/>
        <family val="2"/>
      </rPr>
      <t xml:space="preserve">หน่วยงานอื่น</t>
    </r>
    <r>
      <rPr>
        <b val="true"/>
        <sz val="22"/>
        <rFont val="AngsanaUPC"/>
        <family val="1"/>
        <charset val="222"/>
      </rPr>
      <t xml:space="preserve">+</t>
    </r>
    <r>
      <rPr>
        <b val="true"/>
        <sz val="22"/>
        <rFont val="Noto Sans Devanagari"/>
        <family val="2"/>
      </rPr>
      <t xml:space="preserve">กองคลัง</t>
    </r>
  </si>
  <si>
    <t xml:space="preserve">ภาษีเงินได้ปิโตรเลียม</t>
  </si>
  <si>
    <t xml:space="preserve">รวมทั้งกรุงเทพฯ</t>
  </si>
  <si>
    <r>
      <rPr>
        <b val="true"/>
        <sz val="18"/>
        <rFont val="Noto Sans Devanagari"/>
        <family val="2"/>
      </rPr>
      <t xml:space="preserve">หน่วย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2</t>
    </r>
  </si>
  <si>
    <r>
      <rPr>
        <b val="true"/>
        <sz val="20"/>
        <rFont val="Noto Sans Devanagari"/>
        <family val="2"/>
      </rPr>
      <t xml:space="preserve">ภาค  </t>
    </r>
    <r>
      <rPr>
        <b val="true"/>
        <sz val="20"/>
        <rFont val="AngsanaUPC"/>
        <family val="1"/>
        <charset val="222"/>
      </rPr>
      <t xml:space="preserve">3</t>
    </r>
  </si>
  <si>
    <r>
      <rPr>
        <b val="true"/>
        <sz val="22"/>
        <color rgb="FF000000"/>
        <rFont val="Noto Sans Devanagari"/>
        <family val="2"/>
      </rPr>
      <t xml:space="preserve">รวมภาค </t>
    </r>
    <r>
      <rPr>
        <b val="true"/>
        <sz val="22"/>
        <color rgb="FF000000"/>
        <rFont val="AngsanaUPC"/>
        <family val="1"/>
        <charset val="222"/>
      </rPr>
      <t xml:space="preserve">1-3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4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5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6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7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8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9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0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1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2</t>
    </r>
  </si>
  <si>
    <r>
      <rPr>
        <b val="true"/>
        <sz val="22"/>
        <rFont val="Noto Sans Devanagari"/>
        <family val="2"/>
      </rPr>
      <t xml:space="preserve">รวมภาค </t>
    </r>
    <r>
      <rPr>
        <b val="true"/>
        <sz val="22"/>
        <rFont val="AngsanaUPC"/>
        <family val="1"/>
        <charset val="222"/>
      </rPr>
      <t xml:space="preserve">4-12</t>
    </r>
  </si>
  <si>
    <r>
      <rPr>
        <b val="true"/>
        <sz val="22"/>
        <rFont val="Noto Sans Devanagari"/>
        <family val="2"/>
      </rPr>
      <t xml:space="preserve">รวมทุกภาค </t>
    </r>
    <r>
      <rPr>
        <b val="true"/>
        <sz val="22"/>
        <rFont val="AngsanaUPC"/>
        <family val="1"/>
        <charset val="222"/>
      </rPr>
      <t xml:space="preserve">1-12</t>
    </r>
  </si>
  <si>
    <t xml:space="preserve">กองคลัง</t>
  </si>
  <si>
    <t xml:space="preserve">หน่วยงานอื่น</t>
  </si>
  <si>
    <t xml:space="preserve">ภาษีเงินได้บุคคลธรรมดา</t>
  </si>
  <si>
    <t xml:space="preserve">ภาษีเงินได้นิติบุคคล</t>
  </si>
  <si>
    <t xml:space="preserve">ภาษีการค้า</t>
  </si>
  <si>
    <t xml:space="preserve">ภาษีมูลค่าเพิ่ม</t>
  </si>
  <si>
    <t xml:space="preserve">ภาษีธุรกิจเฉพาะ</t>
  </si>
  <si>
    <t xml:space="preserve">ภาษีมรดก</t>
  </si>
  <si>
    <t xml:space="preserve">อากรแสตมป์</t>
  </si>
  <si>
    <t xml:space="preserve">รายได้อื่น ๆ</t>
  </si>
  <si>
    <t xml:space="preserve">รวมทุกประเภทภาษีอากร</t>
  </si>
  <si>
    <r>
      <rPr>
        <b val="true"/>
        <sz val="20"/>
        <rFont val="AngsanaUPC"/>
        <family val="1"/>
        <charset val="222"/>
      </rPr>
      <t xml:space="preserve">*(</t>
    </r>
    <r>
      <rPr>
        <b val="true"/>
        <sz val="20"/>
        <rFont val="Noto Sans Devanagari"/>
        <family val="2"/>
      </rPr>
      <t xml:space="preserve">ผลจัดเก็บภาษีของภาค </t>
    </r>
    <r>
      <rPr>
        <b val="true"/>
        <sz val="20"/>
        <rFont val="AngsanaUPC"/>
        <family val="1"/>
        <charset val="222"/>
      </rPr>
      <t xml:space="preserve">1-12 </t>
    </r>
    <r>
      <rPr>
        <b val="true"/>
        <sz val="20"/>
        <rFont val="Noto Sans Devanagari"/>
        <family val="2"/>
      </rPr>
      <t xml:space="preserve">บวกหน่วยงานอื่นและกองคลัง</t>
    </r>
    <r>
      <rPr>
        <b val="true"/>
        <sz val="20"/>
        <rFont val="AngsanaUPC"/>
        <family val="1"/>
        <charset val="22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อัตราเพิ่ม </t>
    </r>
    <r>
      <rPr>
        <b val="true"/>
        <sz val="20"/>
        <color rgb="FF000000"/>
        <rFont val="AngsanaUPC"/>
        <family val="1"/>
        <charset val="222"/>
      </rPr>
      <t xml:space="preserve">(%)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7 - 2562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หน่วยงาน </t>
  </si>
  <si>
    <r>
      <rPr>
        <b val="true"/>
        <sz val="18"/>
        <rFont val="Noto Sans Devanagari"/>
        <family val="2"/>
      </rPr>
      <t xml:space="preserve">อัตราเพิ่ม </t>
    </r>
    <r>
      <rPr>
        <b val="true"/>
        <sz val="18"/>
        <rFont val="AngsanaUPC"/>
        <family val="1"/>
        <charset val="222"/>
      </rPr>
      <t xml:space="preserve">(%)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9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 </t>
    </r>
  </si>
  <si>
    <t xml:space="preserve">ภาษีมกดก</t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2</t>
    </r>
  </si>
  <si>
    <t xml:space="preserve">หน่วยงาน</t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1</t>
    </r>
  </si>
  <si>
    <r>
      <rPr>
        <b val="true"/>
        <sz val="18"/>
        <rFont val="Noto Sans Devanagari"/>
        <family val="2"/>
      </rPr>
      <t xml:space="preserve">รวมสภ</t>
    </r>
    <r>
      <rPr>
        <b val="true"/>
        <sz val="18"/>
        <rFont val="AngsanaUPC"/>
        <family val="1"/>
        <charset val="222"/>
      </rPr>
      <t xml:space="preserve">.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4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0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3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ภ</t>
    </r>
    <r>
      <rPr>
        <b val="true"/>
        <sz val="18"/>
        <rFont val="AngsanaUPC"/>
        <family val="1"/>
        <charset val="222"/>
      </rPr>
      <t xml:space="preserve">.  4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ระนครศรีอยุธย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ระนครศรีอยุธยา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พ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ชัยนาท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ิงห์บุรี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อ่างทอ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color rgb="FF0000FF"/>
        <rFont val="Noto Sans Devanagari"/>
        <family val="2"/>
      </rPr>
      <t xml:space="preserve">สท</t>
    </r>
    <r>
      <rPr>
        <b val="true"/>
        <sz val="18"/>
        <color rgb="FF0000FF"/>
        <rFont val="AngsanaUPC"/>
        <family val="1"/>
        <charset val="22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ทุมธานี </t>
    </r>
    <r>
      <rPr>
        <b val="true"/>
        <sz val="18"/>
        <color rgb="FF0000FF"/>
        <rFont val="AngsanaUPC"/>
        <family val="1"/>
        <charset val="222"/>
      </rPr>
      <t xml:space="preserve">1</t>
    </r>
  </si>
  <si>
    <r>
      <rPr>
        <b val="true"/>
        <sz val="18"/>
        <color rgb="FF0000FF"/>
        <rFont val="Noto Sans Devanagari"/>
        <family val="2"/>
      </rPr>
      <t xml:space="preserve">สท</t>
    </r>
    <r>
      <rPr>
        <b val="true"/>
        <sz val="18"/>
        <color rgb="FF0000FF"/>
        <rFont val="AngsanaUPC"/>
        <family val="1"/>
        <charset val="22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ทุมธานี </t>
    </r>
    <r>
      <rPr>
        <b val="true"/>
        <sz val="18"/>
        <color rgb="FF0000FF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นทบุรี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นทบุรี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ทัยธานี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4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พ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ัยนาท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ิงห์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่างทอ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2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ทัยธานี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3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นาย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แก้ว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ตราด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จันท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2 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นายก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แก้ว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าด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จันท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5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7- 256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 6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ครปฐม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ครปฐม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ุพรรณ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าญจน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ราช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พชร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สาคร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สาคร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สงคราม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ประจวบคีรีขันธ์</t>
    </r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พรรณ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ญจน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าช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งคราม </t>
    </r>
  </si>
  <si>
    <t xml:space="preserve">  </t>
  </si>
  <si>
    <r>
      <rPr>
        <b val="true"/>
        <sz val="18"/>
        <rFont val="Noto Sans Devanagari"/>
        <family val="2"/>
      </rPr>
      <t xml:space="preserve">ผลการจัดเก็บภาษ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ะจวบคีรีขันธ์</t>
    </r>
  </si>
  <si>
    <r>
      <rPr>
        <b val="true"/>
        <sz val="18"/>
        <rFont val="Noto Sans Devanagari"/>
        <family val="2"/>
      </rPr>
      <t xml:space="preserve">ผลการจัดเก็บภาษสรรพากร ภาค </t>
    </r>
    <r>
      <rPr>
        <b val="true"/>
        <sz val="18"/>
        <rFont val="AngsanaUPC"/>
        <family val="1"/>
        <charset val="222"/>
      </rPr>
      <t xml:space="preserve">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ษณุโล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โขทัย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ำแพงเพช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จิต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พชรบูรณ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สวรรค์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ษณุโลก </t>
    </r>
  </si>
  <si>
    <r>
      <rPr>
        <b val="true"/>
        <sz val="16"/>
        <rFont val="Noto Sans Devanagari"/>
        <family val="2"/>
      </rPr>
      <t xml:space="preserve">หน่วย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ปีงบประมาณ  </t>
    </r>
    <r>
      <rPr>
        <b val="true"/>
        <sz val="18"/>
        <rFont val="AngsanaUPC"/>
        <family val="1"/>
        <charset val="222"/>
      </rPr>
      <t xml:space="preserve">2557 - 256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โขทัย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ำแพงเพช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จิต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ูรณ์ </t>
    </r>
  </si>
  <si>
    <t xml:space="preserve">ผลการจัดเก็บภาษีอากร จังหวัดนครสวรรค์ </t>
  </si>
  <si>
    <r>
      <rPr>
        <b val="true"/>
        <sz val="18"/>
        <rFont val="Noto Sans Devanagari"/>
        <family val="2"/>
      </rPr>
      <t xml:space="preserve">ผลการจัดเก็บภาษีอากร ภาค </t>
    </r>
    <r>
      <rPr>
        <b val="true"/>
        <sz val="18"/>
        <rFont val="AngsanaUPC"/>
        <family val="1"/>
        <charset val="222"/>
      </rPr>
      <t xml:space="preserve">7 </t>
    </r>
  </si>
  <si>
    <t xml:space="preserve">รวมทุกประเภทภาษี</t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ชียงใหม่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เชียงใหม่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ลำปาง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แม่ฮ่องสอ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ชียงราย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่า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ลำพู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พร่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ะเยา</t>
    </r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  <charset val="222"/>
      </rPr>
      <t xml:space="preserve">. 8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ชียงใหม่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ปีงบประมาณ </t>
    </r>
    <r>
      <rPr>
        <b val="true"/>
        <sz val="18"/>
        <color rgb="FF000000"/>
        <rFont val="AngsanaUPC"/>
        <family val="1"/>
        <charset val="222"/>
      </rPr>
      <t xml:space="preserve">2557 - 2562</t>
    </r>
  </si>
  <si>
    <r>
      <rPr>
        <b val="true"/>
        <sz val="18"/>
        <color rgb="FF000000"/>
        <rFont val="Noto Sans Devanagari"/>
        <family val="2"/>
      </rPr>
      <t xml:space="preserve">อัตราเพิ่ม </t>
    </r>
    <r>
      <rPr>
        <b val="true"/>
        <sz val="18"/>
        <color rgb="FF000000"/>
        <rFont val="AngsanaUPC"/>
        <family val="1"/>
        <charset val="222"/>
      </rPr>
      <t xml:space="preserve">(%)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ชียงใหม่ 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AngsanaUPC"/>
        <family val="1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ล้านบาท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ปา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ม่ฮ่องสอ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ร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่าน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พู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พร่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ะเยา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8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color rgb="FF000000"/>
        <rFont val="AngsanaUPC"/>
        <family val="1"/>
        <charset val="222"/>
      </rPr>
      <t xml:space="preserve">.  9</t>
    </r>
  </si>
  <si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t xml:space="preserve">ชัยภูมิ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อำนาจเจริญ</t>
  </si>
  <si>
    <t xml:space="preserve">ยโสธร</t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  <charset val="222"/>
      </rPr>
      <t xml:space="preserve">. 9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นครราชสีมา 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ัยภูมิ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บุรีรัมย์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ุรินทร์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รีสะเกษ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อุบลราชธานี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อำนาจเจริญ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ยโสธร </t>
    </r>
  </si>
  <si>
    <r>
      <rPr>
        <b val="true"/>
        <sz val="20"/>
        <color rgb="FF000000"/>
        <rFont val="Noto Sans Devanagari"/>
        <family val="2"/>
      </rPr>
      <t xml:space="preserve">ผลการจัดเก็บภาษีสรรพากร ภาค </t>
    </r>
    <r>
      <rPr>
        <b val="true"/>
        <sz val="20"/>
        <color rgb="FF000000"/>
        <rFont val="AngsanaUPC"/>
        <family val="1"/>
        <charset val="222"/>
      </rPr>
      <t xml:space="preserve">9 </t>
    </r>
  </si>
  <si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AngsanaUPC"/>
        <family val="1"/>
        <charset val="222"/>
      </rPr>
      <t xml:space="preserve">2557 - 256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0</t>
    </r>
  </si>
  <si>
    <t xml:space="preserve">อุดรธานี</t>
  </si>
  <si>
    <t xml:space="preserve">หนองบัวลำภู</t>
  </si>
  <si>
    <t xml:space="preserve">หนองคาย</t>
  </si>
  <si>
    <t xml:space="preserve">เลย</t>
  </si>
  <si>
    <t xml:space="preserve">สกลนคร</t>
  </si>
  <si>
    <t xml:space="preserve">นครพนม</t>
  </si>
  <si>
    <t xml:space="preserve">ขอนแก่น</t>
  </si>
  <si>
    <t xml:space="preserve">มหาสารคาม</t>
  </si>
  <si>
    <t xml:space="preserve">ร้อยเอ็ด</t>
  </si>
  <si>
    <t xml:space="preserve">กาฬสินธุ์</t>
  </si>
  <si>
    <t xml:space="preserve">มุกดาหาร</t>
  </si>
  <si>
    <t xml:space="preserve">บึงกาฬ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ดรธาน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บัวลำภู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ค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ล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กลนค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พน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ขอนแก่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หาสารคา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ฬสินธุ์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ุกดาหา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บึงกาฬ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1 </t>
    </r>
  </si>
  <si>
    <t xml:space="preserve">นครศรีธรรมราช</t>
  </si>
  <si>
    <t xml:space="preserve">ชุมพร</t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t xml:space="preserve">ระนอง</t>
  </si>
  <si>
    <t xml:space="preserve">กระบี่</t>
  </si>
  <si>
    <t xml:space="preserve">พังงา</t>
  </si>
  <si>
    <t xml:space="preserve">ภูเก็ต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ศรีธรรมราช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ุมพ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ระบี่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งงา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ภูเก็ต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2</t>
    </r>
  </si>
  <si>
    <t xml:space="preserve">สงขลา</t>
  </si>
  <si>
    <r>
      <rPr>
        <b val="true"/>
        <sz val="18"/>
        <color rgb="FFFF0000"/>
        <rFont val="Noto Sans Devanagari"/>
        <family val="2"/>
      </rPr>
      <t xml:space="preserve">สงขลา </t>
    </r>
    <r>
      <rPr>
        <b val="true"/>
        <sz val="18"/>
        <color rgb="FFFF0000"/>
        <rFont val="AngsanaUPC"/>
        <family val="1"/>
        <charset val="222"/>
      </rPr>
      <t xml:space="preserve">(</t>
    </r>
    <r>
      <rPr>
        <b val="true"/>
        <sz val="18"/>
        <color rgb="FFFF0000"/>
        <rFont val="Noto Sans Devanagari"/>
        <family val="2"/>
      </rPr>
      <t xml:space="preserve">สาขา</t>
    </r>
    <r>
      <rPr>
        <b val="true"/>
        <sz val="18"/>
        <color rgb="FFFF0000"/>
        <rFont val="AngsanaUPC"/>
        <family val="1"/>
        <charset val="222"/>
      </rPr>
      <t xml:space="preserve">)</t>
    </r>
  </si>
  <si>
    <t xml:space="preserve">ตรัง</t>
  </si>
  <si>
    <t xml:space="preserve">พัทลุง</t>
  </si>
  <si>
    <t xml:space="preserve">สตูล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1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</t>
    </r>
    <r>
      <rPr>
        <b val="true"/>
        <sz val="18"/>
        <rFont val="AngsanaUPC"/>
        <family val="1"/>
        <charset val="222"/>
      </rPr>
      <t xml:space="preserve">2</t>
    </r>
  </si>
  <si>
    <t xml:space="preserve">ภาษีเงินได้นิติบุคคล </t>
  </si>
  <si>
    <t xml:space="preserve">ภาษีการค้า 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ั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ทลุ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ตูล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ัตตาน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ะล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ราธิวาส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2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;\(0.000\)"/>
    <numFmt numFmtId="166" formatCode="#,##0.00_ ;\(0.00&quot;) &quot;"/>
    <numFmt numFmtId="167" formatCode="#,##0.000_ ;\(0.000&quot;) &quot;"/>
    <numFmt numFmtId="168" formatCode="#,##0.00;\(0.00\)"/>
    <numFmt numFmtId="169" formatCode="#,##0.00000000"/>
    <numFmt numFmtId="170" formatCode="#,##0.000"/>
    <numFmt numFmtId="171" formatCode="_-* #,##0.000_-;\-* #,##0.000_-;_-* \-??_-;_-@_-"/>
    <numFmt numFmtId="172" formatCode="_-* #,##0.00_-;\-* #,##0.00_-;_-* \-??_-;_-@_-"/>
    <numFmt numFmtId="173" formatCode="0.000_ ;[RED]\-0.000\ "/>
    <numFmt numFmtId="174" formatCode="0.000"/>
    <numFmt numFmtId="175" formatCode="#,##0.000_ ;[RED]\-#,##0.000\ "/>
    <numFmt numFmtId="176" formatCode="0.00_ ;[RED]\-0.00\ "/>
    <numFmt numFmtId="177" formatCode="0%"/>
    <numFmt numFmtId="178" formatCode="0.000;[RED]0.000"/>
    <numFmt numFmtId="179" formatCode="#,##0.000_ ;\-#,##0.000\ 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24"/>
      <color rgb="FF0000FF"/>
      <name val="AngsanaUPC"/>
      <family val="1"/>
      <charset val="222"/>
    </font>
    <font>
      <sz val="24"/>
      <name val="AngsanaUPC"/>
      <family val="1"/>
      <charset val="222"/>
    </font>
    <font>
      <b val="true"/>
      <sz val="24"/>
      <name val="AngsanaUPC"/>
      <family val="1"/>
      <charset val="222"/>
    </font>
    <font>
      <sz val="18"/>
      <name val="Noto Sans Devanagari"/>
      <family val="2"/>
    </font>
    <font>
      <b val="true"/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22"/>
      <color rgb="FFFF0000"/>
      <name val="AngsanaUPC"/>
      <family val="1"/>
      <charset val="222"/>
    </font>
    <font>
      <sz val="22"/>
      <name val="AngsanaUPC"/>
      <family val="1"/>
      <charset val="222"/>
    </font>
    <font>
      <b val="true"/>
      <sz val="22"/>
      <color rgb="FFFF0000"/>
      <name val="Noto Sans Devanagari"/>
      <family val="2"/>
    </font>
    <font>
      <sz val="24"/>
      <color rgb="FF000000"/>
      <name val="Calibri"/>
      <family val="0"/>
    </font>
    <font>
      <sz val="32"/>
      <color rgb="FF000000"/>
      <name val="Noto Sans"/>
      <family val="2"/>
    </font>
    <font>
      <b val="true"/>
      <sz val="18"/>
      <color rgb="FF0000FF"/>
      <name val="AngsanaUPC"/>
      <family val="1"/>
      <charset val="222"/>
    </font>
    <font>
      <sz val="20"/>
      <name val="AngsanaUPC"/>
      <family val="1"/>
      <charset val="222"/>
    </font>
    <font>
      <sz val="24"/>
      <color rgb="FF0000FF"/>
      <name val="AngsanaUPC"/>
      <family val="1"/>
      <charset val="222"/>
    </font>
    <font>
      <b val="true"/>
      <sz val="18"/>
      <name val="Noto Sans Devanagari"/>
      <family val="2"/>
    </font>
    <font>
      <b val="true"/>
      <sz val="20"/>
      <color rgb="FFFF0000"/>
      <name val="AngsanaUPC"/>
      <family val="1"/>
      <charset val="222"/>
    </font>
    <font>
      <b val="true"/>
      <sz val="22"/>
      <color rgb="FF000000"/>
      <name val="Noto Sans Devanagari"/>
      <family val="2"/>
    </font>
    <font>
      <b val="true"/>
      <sz val="22"/>
      <color rgb="FF000000"/>
      <name val="Angsan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UPC"/>
      <family val="1"/>
      <charset val="222"/>
    </font>
    <font>
      <b val="true"/>
      <sz val="40"/>
      <color rgb="FF0000FF"/>
      <name val="Noto Sans"/>
      <family val="2"/>
    </font>
    <font>
      <b val="true"/>
      <sz val="40"/>
      <color rgb="FF0000FF"/>
      <name val="AngsanaUPC"/>
      <family val="0"/>
    </font>
    <font>
      <b val="true"/>
      <sz val="28"/>
      <color rgb="FF800080"/>
      <name val="Tahoma"/>
      <family val="0"/>
    </font>
    <font>
      <b val="true"/>
      <sz val="32"/>
      <color rgb="FF800080"/>
      <name val="Noto Sans"/>
      <family val="2"/>
    </font>
    <font>
      <b val="true"/>
      <sz val="28"/>
      <color rgb="FF008000"/>
      <name val="Tahoma"/>
      <family val="0"/>
    </font>
    <font>
      <b val="true"/>
      <sz val="32"/>
      <color rgb="FF008000"/>
      <name val="Noto Sans"/>
      <family val="2"/>
    </font>
    <font>
      <b val="true"/>
      <sz val="32"/>
      <color rgb="FF008000"/>
      <name val="Tahoma"/>
      <family val="0"/>
    </font>
    <font>
      <sz val="28"/>
      <color rgb="FFFF0000"/>
      <name val="Tahoma"/>
      <family val="0"/>
    </font>
    <font>
      <b val="true"/>
      <sz val="32"/>
      <color rgb="FFFF00FF"/>
      <name val="Noto Sans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8"/>
      <color rgb="FF333300"/>
      <name val="AngsanaUPC"/>
      <family val="1"/>
      <charset val="222"/>
    </font>
    <font>
      <b val="true"/>
      <sz val="18"/>
      <name val="AngsanaUPC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UPC"/>
      <family val="1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AngsanaUPC"/>
      <family val="1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00"/>
      <name val="AngsanaUPC"/>
      <family val="1"/>
    </font>
    <font>
      <b val="true"/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4" fillId="9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9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2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400</xdr:colOff>
      <xdr:row>2</xdr:row>
      <xdr:rowOff>162720</xdr:rowOff>
    </xdr:from>
    <xdr:to>
      <xdr:col>9</xdr:col>
      <xdr:colOff>930960</xdr:colOff>
      <xdr:row>5</xdr:row>
      <xdr:rowOff>542880</xdr:rowOff>
    </xdr:to>
    <xdr:sp>
      <xdr:nvSpPr>
        <xdr:cNvPr id="0" name="Rounded Rectangle 1"/>
        <xdr:cNvSpPr/>
      </xdr:nvSpPr>
      <xdr:spPr>
        <a:xfrm>
          <a:off x="3742560" y="829440"/>
          <a:ext cx="14858640" cy="154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hi-IN" sz="3200" spc="-1" strike="noStrike">
              <a:solidFill>
                <a:srgbClr val="000000"/>
              </a:solidFill>
              <a:latin typeface="Tahoma"/>
            </a:rPr>
            <a:t>ผลการจัดเก็บภาษีสรรพากรทั้งประทศ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0</xdr:colOff>
      <xdr:row>1</xdr:row>
      <xdr:rowOff>267120</xdr:rowOff>
    </xdr:from>
    <xdr:to>
      <xdr:col>7</xdr:col>
      <xdr:colOff>1408320</xdr:colOff>
      <xdr:row>4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64560" y="600480"/>
          <a:ext cx="90104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360</xdr:colOff>
      <xdr:row>2</xdr:row>
      <xdr:rowOff>85320</xdr:rowOff>
    </xdr:from>
    <xdr:to>
      <xdr:col>9</xdr:col>
      <xdr:colOff>350640</xdr:colOff>
      <xdr:row>6</xdr:row>
      <xdr:rowOff>48240</xdr:rowOff>
    </xdr:to>
    <xdr:sp>
      <xdr:nvSpPr>
        <xdr:cNvPr id="2" name="Rounded Rectangle 1"/>
        <xdr:cNvSpPr/>
      </xdr:nvSpPr>
      <xdr:spPr>
        <a:xfrm>
          <a:off x="5310000" y="618840"/>
          <a:ext cx="13162320" cy="123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hi-IN" sz="4000" spc="-1" strike="noStrike">
              <a:solidFill>
                <a:srgbClr val="0000ff"/>
              </a:solidFill>
              <a:latin typeface="AngsanaUPC"/>
            </a:rPr>
            <a:t>ผลจัดเก็บภาษีสรรพากรทั้งประเทศ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hi-IN" sz="4000" spc="-1" strike="noStrike">
              <a:solidFill>
                <a:srgbClr val="0000ff"/>
              </a:solidFill>
              <a:latin typeface="AngsanaUPC"/>
            </a:rPr>
            <a:t>ปีงบประมาณ </a:t>
          </a:r>
          <a:r>
            <a:rPr b="1" lang="en-US" sz="4000" spc="-1" strike="noStrike">
              <a:solidFill>
                <a:srgbClr val="0000ff"/>
              </a:solidFill>
              <a:latin typeface="AngsanaUPC"/>
            </a:rPr>
            <a:t>2550-2560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32</xdr:row>
      <xdr:rowOff>419760</xdr:rowOff>
    </xdr:from>
    <xdr:to>
      <xdr:col>8</xdr:col>
      <xdr:colOff>1901880</xdr:colOff>
      <xdr:row>34</xdr:row>
      <xdr:rowOff>495360</xdr:rowOff>
    </xdr:to>
    <xdr:sp>
      <xdr:nvSpPr>
        <xdr:cNvPr id="3" name="Rounded Rectangle 2"/>
        <xdr:cNvSpPr/>
      </xdr:nvSpPr>
      <xdr:spPr>
        <a:xfrm>
          <a:off x="5759640" y="13669200"/>
          <a:ext cx="12348720" cy="1065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800080"/>
              </a:solidFill>
              <a:latin typeface="Tahoma"/>
            </a:rPr>
            <a:t>ผลจัดเก็บภาษีสรรพากรรายประเภทภาษี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320</xdr:colOff>
      <xdr:row>50</xdr:row>
      <xdr:rowOff>162000</xdr:rowOff>
    </xdr:from>
    <xdr:to>
      <xdr:col>9</xdr:col>
      <xdr:colOff>205560</xdr:colOff>
      <xdr:row>53</xdr:row>
      <xdr:rowOff>57600</xdr:rowOff>
    </xdr:to>
    <xdr:sp>
      <xdr:nvSpPr>
        <xdr:cNvPr id="4" name="Rounded Rectangle 3"/>
        <xdr:cNvSpPr/>
      </xdr:nvSpPr>
      <xdr:spPr>
        <a:xfrm>
          <a:off x="5556960" y="23203080"/>
          <a:ext cx="12770280" cy="123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008000"/>
              </a:solidFill>
              <a:latin typeface="Tahoma"/>
            </a:rPr>
            <a:t>ผลการจัดเก็บภาษีสรรพากรของภาค </a:t>
          </a:r>
          <a:r>
            <a:rPr b="1" lang="en-US" sz="3200" spc="-1" strike="noStrike">
              <a:solidFill>
                <a:srgbClr val="008000"/>
              </a:solidFill>
              <a:latin typeface="Tahoma"/>
            </a:rPr>
            <a:t>1-12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7040</xdr:colOff>
      <xdr:row>67</xdr:row>
      <xdr:rowOff>400680</xdr:rowOff>
    </xdr:from>
    <xdr:to>
      <xdr:col>9</xdr:col>
      <xdr:colOff>566640</xdr:colOff>
      <xdr:row>70</xdr:row>
      <xdr:rowOff>323640</xdr:rowOff>
    </xdr:to>
    <xdr:sp>
      <xdr:nvSpPr>
        <xdr:cNvPr id="5" name="Rounded Rectangle 4"/>
        <xdr:cNvSpPr/>
      </xdr:nvSpPr>
      <xdr:spPr>
        <a:xfrm>
          <a:off x="4860720" y="31425480"/>
          <a:ext cx="13827600" cy="1111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ff00ff"/>
              </a:solidFill>
              <a:latin typeface="Tahoma"/>
            </a:rPr>
            <a:t>หน่วยงานอื่น และกองคลัง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6</xdr:row>
      <xdr:rowOff>0</xdr:rowOff>
    </xdr:from>
    <xdr:to>
      <xdr:col>0</xdr:col>
      <xdr:colOff>17640</xdr:colOff>
      <xdr:row>156</xdr:row>
      <xdr:rowOff>105120</xdr:rowOff>
    </xdr:to>
    <xdr:pic>
      <xdr:nvPicPr>
        <xdr:cNvPr id="6" name="Picture 1" descr="clear"/>
        <xdr:cNvPicPr/>
      </xdr:nvPicPr>
      <xdr:blipFill>
        <a:blip r:embed="rId1"/>
        <a:stretch/>
      </xdr:blipFill>
      <xdr:spPr>
        <a:xfrm>
          <a:off x="0" y="68817960"/>
          <a:ext cx="176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58" zoomScaleNormal="58" zoomScalePageLayoutView="100" workbookViewId="0">
      <selection pane="topLeft" activeCell="L12" activeCellId="0" sqref="L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8.42"/>
    <col collapsed="false" customWidth="true" hidden="false" outlineLevel="0" max="12" min="9" style="1" width="21.14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D1" s="2" t="s">
        <v>0</v>
      </c>
      <c r="F1" s="2" t="s">
        <v>0</v>
      </c>
      <c r="H1" s="2" t="s">
        <v>0</v>
      </c>
    </row>
    <row r="3" customFormat="false" ht="29.25" hidden="false" customHeight="true" outlineLevel="0" collapsed="false"/>
    <row r="4" customFormat="false" ht="36" hidden="false" customHeight="true" outlineLevel="0" collapsed="false"/>
    <row r="5" customFormat="false" ht="26.25" hidden="false" customHeight="false" outlineLevel="0" collapsed="false">
      <c r="A5" s="3"/>
    </row>
    <row r="6" s="5" customFormat="true" ht="42.75" hidden="false" customHeight="true" outlineLevel="0" collapsed="false">
      <c r="A6" s="4" t="s">
        <v>0</v>
      </c>
      <c r="B6" s="4"/>
      <c r="C6" s="4"/>
      <c r="D6" s="4"/>
      <c r="E6" s="4"/>
      <c r="F6" s="4"/>
    </row>
    <row r="7" s="5" customFormat="true" ht="41.25" hidden="false" customHeight="true" outlineLevel="0" collapsed="false">
      <c r="A7" s="4" t="s">
        <v>0</v>
      </c>
      <c r="B7" s="4"/>
      <c r="C7" s="4"/>
      <c r="D7" s="4"/>
      <c r="E7" s="4"/>
      <c r="F7" s="4"/>
    </row>
    <row r="8" s="5" customFormat="true" ht="34.5" hidden="false" customHeight="false" outlineLevel="0" collapsed="false">
      <c r="A8" s="6"/>
    </row>
    <row r="9" customFormat="false" ht="31.5" hidden="false" customHeight="true" outlineLevel="0" collapsed="false">
      <c r="A9" s="7"/>
    </row>
    <row r="10" customFormat="false" ht="35.25" hidden="false" customHeight="true" outlineLevel="0" collapsed="false">
      <c r="A10" s="7"/>
      <c r="D10" s="8" t="s">
        <v>0</v>
      </c>
      <c r="F10" s="8" t="s">
        <v>0</v>
      </c>
      <c r="H10" s="8" t="s">
        <v>0</v>
      </c>
      <c r="J10" s="8" t="s">
        <v>0</v>
      </c>
      <c r="L10" s="9" t="s">
        <v>1</v>
      </c>
    </row>
    <row r="11" s="12" customFormat="true" ht="68.25" hidden="false" customHeight="true" outlineLevel="0" collapsed="false">
      <c r="A11" s="10"/>
      <c r="B11" s="10" t="n">
        <v>2557</v>
      </c>
      <c r="C11" s="10" t="n">
        <v>2558</v>
      </c>
      <c r="D11" s="11" t="s">
        <v>2</v>
      </c>
      <c r="E11" s="10" t="n">
        <v>2559</v>
      </c>
      <c r="F11" s="11" t="s">
        <v>2</v>
      </c>
      <c r="G11" s="10" t="n">
        <v>2560</v>
      </c>
      <c r="H11" s="11" t="s">
        <v>2</v>
      </c>
      <c r="I11" s="10" t="n">
        <v>2561</v>
      </c>
      <c r="J11" s="11" t="s">
        <v>2</v>
      </c>
      <c r="K11" s="10" t="n">
        <v>2562</v>
      </c>
      <c r="L11" s="11" t="s">
        <v>2</v>
      </c>
    </row>
    <row r="12" s="16" customFormat="true" ht="68.25" hidden="false" customHeight="true" outlineLevel="0" collapsed="false">
      <c r="A12" s="13" t="s">
        <v>3</v>
      </c>
      <c r="B12" s="14" t="n">
        <f aca="false">B13+B14</f>
        <v>1729981.97435338</v>
      </c>
      <c r="C12" s="14" t="n">
        <f aca="false">C13+C14</f>
        <v>1729495.21437105</v>
      </c>
      <c r="D12" s="15" t="n">
        <f aca="false">(C12-B12)/B12*100</f>
        <v>-0.0281367083324592</v>
      </c>
      <c r="E12" s="14" t="n">
        <f aca="false">E13+E14</f>
        <v>1757984.47012199</v>
      </c>
      <c r="F12" s="15" t="n">
        <f aca="false">(E12-C12)/C12*100</f>
        <v>1.64725843206797</v>
      </c>
      <c r="G12" s="14" t="n">
        <f aca="false">G13+G14</f>
        <v>1792509.47068029</v>
      </c>
      <c r="H12" s="15" t="n">
        <f aca="false">(G12-E12)/E12*100</f>
        <v>1.96389678891188</v>
      </c>
      <c r="I12" s="14" t="n">
        <f aca="false">I13+I14</f>
        <v>1915456.31928376</v>
      </c>
      <c r="J12" s="15" t="n">
        <f aca="false">(I12-G12)/G12*100</f>
        <v>6.85892323664054</v>
      </c>
      <c r="K12" s="14" t="n">
        <f aca="false">K13+K14</f>
        <v>2009658.12738462</v>
      </c>
      <c r="L12" s="15" t="n">
        <f aca="false">(K12-I12)/I12*100</f>
        <v>4.91798257952901</v>
      </c>
    </row>
    <row r="13" s="16" customFormat="true" ht="68.25" hidden="false" customHeight="true" outlineLevel="0" collapsed="false">
      <c r="A13" s="17" t="s">
        <v>4</v>
      </c>
      <c r="B13" s="18" t="n">
        <f aca="false">'เอกสารแนบ 2'!B15</f>
        <v>1118368.50720911</v>
      </c>
      <c r="C13" s="18" t="n">
        <f aca="false">'เอกสารแนบ 2'!C15</f>
        <v>1128360.39722293</v>
      </c>
      <c r="D13" s="19" t="n">
        <f aca="false">(C13-B13)/B13*100</f>
        <v>0.893434494034066</v>
      </c>
      <c r="E13" s="18" t="n">
        <f aca="false">'เอกสารแนบ 2'!E15</f>
        <v>1139737.81681611</v>
      </c>
      <c r="F13" s="19" t="n">
        <f aca="false">(E13-C13)/C13*100</f>
        <v>1.00831433123508</v>
      </c>
      <c r="G13" s="18" t="n">
        <f aca="false">'เอกสารแนบ 2'!G15</f>
        <v>1165863.3565736</v>
      </c>
      <c r="H13" s="19" t="n">
        <f aca="false">(G13-E13)/E13*100</f>
        <v>2.29224119547763</v>
      </c>
      <c r="I13" s="18" t="n">
        <f aca="false">'เอกสารแนบ 2'!I15</f>
        <v>1244581.48047325</v>
      </c>
      <c r="J13" s="19" t="n">
        <f aca="false">(I13-G13)/G13*100</f>
        <v>6.7519168053273</v>
      </c>
      <c r="K13" s="18" t="n">
        <f aca="false">'เอกสารแนบ 2'!K15</f>
        <v>1317140.74314542</v>
      </c>
      <c r="L13" s="19" t="n">
        <f aca="false">(K13-I13)/I13*100</f>
        <v>5.8300130453956</v>
      </c>
    </row>
    <row r="14" s="16" customFormat="true" ht="68.25" hidden="false" customHeight="true" outlineLevel="0" collapsed="false">
      <c r="A14" s="20" t="s">
        <v>5</v>
      </c>
      <c r="B14" s="21" t="n">
        <f aca="false">ทั้งประเทศ!B24</f>
        <v>611613.467144273</v>
      </c>
      <c r="C14" s="21" t="n">
        <f aca="false">ทั้งประเทศ!C24</f>
        <v>601134.817148125</v>
      </c>
      <c r="D14" s="22" t="n">
        <f aca="false">(C14-B14)/B14*100</f>
        <v>-1.71327980155088</v>
      </c>
      <c r="E14" s="21" t="n">
        <f aca="false">ทั้งประเทศ!E24</f>
        <v>618246.653305885</v>
      </c>
      <c r="F14" s="22" t="n">
        <f aca="false">(E14-C14)/C14*100</f>
        <v>2.84658876338933</v>
      </c>
      <c r="G14" s="21" t="n">
        <f aca="false">ทั้งประเทศ!G24</f>
        <v>626646.114106684</v>
      </c>
      <c r="H14" s="22" t="n">
        <f aca="false">(G14-E14)/E14*100</f>
        <v>1.35859381621971</v>
      </c>
      <c r="I14" s="21" t="n">
        <f aca="false">ทั้งประเทศ!I24</f>
        <v>670874.83881051</v>
      </c>
      <c r="J14" s="22" t="n">
        <f aca="false">(I14-G14)/G14*100</f>
        <v>7.05800669758827</v>
      </c>
      <c r="K14" s="21" t="n">
        <f aca="false">ทั้งประเทศ!K24</f>
        <v>692517.384239205</v>
      </c>
      <c r="L14" s="22" t="n">
        <f aca="false">(K14-I14)/I14*100</f>
        <v>3.22601835344846</v>
      </c>
    </row>
    <row r="15" customFormat="false" ht="26.25" hidden="false" customHeight="false" outlineLevel="0" collapsed="false">
      <c r="G15" s="23"/>
      <c r="H15" s="23"/>
    </row>
    <row r="17" customFormat="false" ht="26.25" hidden="false" customHeight="false" outlineLevel="0" collapsed="false">
      <c r="B17" s="3"/>
      <c r="C17" s="3"/>
      <c r="E17" s="3"/>
      <c r="G17" s="3"/>
    </row>
  </sheetData>
  <mergeCells count="2">
    <mergeCell ref="A6:F6"/>
    <mergeCell ref="A7:F7"/>
  </mergeCells>
  <printOptions headings="false" gridLines="false" gridLinesSet="true" horizontalCentered="false" verticalCentered="false"/>
  <pageMargins left="0.320138888888889" right="0.2" top="0.75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L1"/>
    </sheetView>
  </sheetViews>
  <sheetFormatPr defaultColWidth="9.140625" defaultRowHeight="34.5" zeroHeight="false" outlineLevelRow="0" outlineLevelCol="0"/>
  <cols>
    <col collapsed="false" customWidth="true" hidden="false" outlineLevel="0" max="1" min="1" style="12" width="27.14"/>
    <col collapsed="false" customWidth="true" hidden="false" outlineLevel="0" max="2" min="2" style="12" width="14.42"/>
    <col collapsed="false" customWidth="true" hidden="false" outlineLevel="0" max="3" min="3" style="12" width="13.99"/>
    <col collapsed="false" customWidth="true" hidden="false" outlineLevel="0" max="4" min="4" style="12" width="15.71"/>
    <col collapsed="false" customWidth="true" hidden="false" outlineLevel="0" max="5" min="5" style="12" width="14.85"/>
    <col collapsed="false" customWidth="true" hidden="false" outlineLevel="0" max="6" min="6" style="12" width="15.56"/>
    <col collapsed="false" customWidth="true" hidden="false" outlineLevel="0" max="7" min="7" style="12" width="14.85"/>
    <col collapsed="false" customWidth="true" hidden="false" outlineLevel="0" max="8" min="8" style="12" width="16.99"/>
    <col collapsed="false" customWidth="true" hidden="false" outlineLevel="0" max="9" min="9" style="12" width="14.85"/>
    <col collapsed="false" customWidth="true" hidden="false" outlineLevel="0" max="10" min="10" style="12" width="16.99"/>
    <col collapsed="false" customWidth="true" hidden="false" outlineLevel="0" max="11" min="11" style="12" width="14.85"/>
    <col collapsed="false" customWidth="true" hidden="false" outlineLevel="0" max="12" min="12" style="12" width="16.99"/>
    <col collapsed="false" customWidth="false" hidden="false" outlineLevel="0" max="257" min="13" style="12" width="9.14"/>
  </cols>
  <sheetData>
    <row r="1" customFormat="false" ht="34.5" hidden="false" customHeight="true" outlineLevel="0" collapsed="false">
      <c r="A1" s="83" t="s">
        <v>19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4.5" hidden="false" customHeight="true" outlineLevel="0" collapsed="false">
      <c r="A2" s="83" t="s">
        <v>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34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34.5" hidden="false" customHeight="true" outlineLevel="0" collapsed="false">
      <c r="A4" s="41"/>
      <c r="B4" s="41"/>
      <c r="C4" s="41"/>
      <c r="D4" s="41" t="s">
        <v>0</v>
      </c>
      <c r="E4" s="41"/>
      <c r="F4" s="146" t="s">
        <v>0</v>
      </c>
      <c r="G4" s="41"/>
      <c r="H4" s="146" t="s">
        <v>0</v>
      </c>
      <c r="I4" s="41"/>
      <c r="J4" s="146" t="s">
        <v>0</v>
      </c>
      <c r="K4" s="41"/>
      <c r="L4" s="147" t="s">
        <v>46</v>
      </c>
    </row>
    <row r="5" customFormat="false" ht="34.5" hidden="false" customHeight="true" outlineLevel="0" collapsed="false">
      <c r="A5" s="86" t="s">
        <v>70</v>
      </c>
      <c r="B5" s="86" t="n">
        <v>2557</v>
      </c>
      <c r="C5" s="86" t="n">
        <v>2558</v>
      </c>
      <c r="D5" s="86" t="s">
        <v>48</v>
      </c>
      <c r="E5" s="86" t="n">
        <v>2559</v>
      </c>
      <c r="F5" s="86" t="s">
        <v>48</v>
      </c>
      <c r="G5" s="86" t="n">
        <v>2560</v>
      </c>
      <c r="H5" s="86" t="s">
        <v>48</v>
      </c>
      <c r="I5" s="86" t="n">
        <v>2561</v>
      </c>
      <c r="J5" s="86" t="s">
        <v>48</v>
      </c>
      <c r="K5" s="86" t="n">
        <v>2562</v>
      </c>
      <c r="L5" s="86" t="s">
        <v>48</v>
      </c>
    </row>
    <row r="6" customFormat="false" ht="34.5" hidden="false" customHeight="true" outlineLevel="0" collapsed="false">
      <c r="A6" s="88" t="s">
        <v>200</v>
      </c>
      <c r="B6" s="175" t="n">
        <f aca="false">B30</f>
        <v>2225.32836325</v>
      </c>
      <c r="C6" s="175" t="n">
        <f aca="false">C30</f>
        <v>2360.45149318</v>
      </c>
      <c r="D6" s="87" t="n">
        <f aca="false">(C6-B6)/B6*100</f>
        <v>6.07205355225233</v>
      </c>
      <c r="E6" s="175" t="n">
        <f aca="false">E30</f>
        <v>2308.92410583</v>
      </c>
      <c r="F6" s="87" t="n">
        <f aca="false">(E6-C6)/C6*100</f>
        <v>-2.18294624985417</v>
      </c>
      <c r="G6" s="175" t="n">
        <f aca="false">G30</f>
        <v>2122.57054075</v>
      </c>
      <c r="H6" s="87" t="n">
        <f aca="false">(G6-E6)/E6*100</f>
        <v>-8.07101301465303</v>
      </c>
      <c r="I6" s="175" t="n">
        <f aca="false">I30</f>
        <v>2048.48054292</v>
      </c>
      <c r="J6" s="87" t="n">
        <f aca="false">(I6-G6)/G6*100</f>
        <v>-3.49057882447669</v>
      </c>
      <c r="K6" s="175" t="n">
        <f aca="false">K30</f>
        <v>2240.31874220582</v>
      </c>
      <c r="L6" s="87" t="n">
        <f aca="false">(K6-I6)/I6*100</f>
        <v>9.36490219293759</v>
      </c>
    </row>
    <row r="7" customFormat="false" ht="34.5" hidden="false" customHeight="true" outlineLevel="0" collapsed="false">
      <c r="A7" s="88" t="s">
        <v>201</v>
      </c>
      <c r="B7" s="175" t="n">
        <f aca="false">B46</f>
        <v>726.524114471818</v>
      </c>
      <c r="C7" s="175" t="n">
        <f aca="false">C46</f>
        <v>742.6355464</v>
      </c>
      <c r="D7" s="87" t="n">
        <f aca="false">(C7-B7)/B7*100</f>
        <v>2.21760456497645</v>
      </c>
      <c r="E7" s="175" t="n">
        <f aca="false">E46</f>
        <v>863.47206921</v>
      </c>
      <c r="F7" s="87" t="n">
        <f aca="false">(E7-C7)/C7*100</f>
        <v>16.271308772623</v>
      </c>
      <c r="G7" s="175" t="n">
        <f aca="false">G46</f>
        <v>786.0503408</v>
      </c>
      <c r="H7" s="87" t="n">
        <f aca="false">(G7-E7)/E7*100</f>
        <v>-8.96632689935576</v>
      </c>
      <c r="I7" s="175" t="n">
        <f aca="false">I46</f>
        <v>827.5001802</v>
      </c>
      <c r="J7" s="87" t="n">
        <f aca="false">(I7-G7)/G7*100</f>
        <v>5.2731787327787</v>
      </c>
      <c r="K7" s="175" t="n">
        <f aca="false">K46</f>
        <v>879.966912566976</v>
      </c>
      <c r="L7" s="87" t="n">
        <f aca="false">(K7-I7)/I7*100</f>
        <v>6.34038923765491</v>
      </c>
    </row>
    <row r="8" customFormat="false" ht="34.5" hidden="false" customHeight="true" outlineLevel="0" collapsed="false">
      <c r="A8" s="88" t="s">
        <v>202</v>
      </c>
      <c r="B8" s="175" t="n">
        <f aca="false">B62</f>
        <v>787.983154760909</v>
      </c>
      <c r="C8" s="175" t="n">
        <f aca="false">C62</f>
        <v>909.75993948</v>
      </c>
      <c r="D8" s="87" t="n">
        <f aca="false">(C8-B8)/B8*100</f>
        <v>15.4542370586641</v>
      </c>
      <c r="E8" s="175" t="n">
        <f aca="false">E62</f>
        <v>908.2294056</v>
      </c>
      <c r="F8" s="87" t="n">
        <f aca="false">(E8-C8)/C8*100</f>
        <v>-0.168234917100737</v>
      </c>
      <c r="G8" s="175" t="n">
        <f aca="false">G62</f>
        <v>840.58485503</v>
      </c>
      <c r="H8" s="87" t="n">
        <f aca="false">(G8-E8)/E8*100</f>
        <v>-7.44795864931418</v>
      </c>
      <c r="I8" s="175" t="n">
        <f aca="false">I62</f>
        <v>847.13461922</v>
      </c>
      <c r="J8" s="87" t="n">
        <f aca="false">(I8-G8)/G8*100</f>
        <v>0.779191315523541</v>
      </c>
      <c r="K8" s="175" t="n">
        <f aca="false">K62</f>
        <v>801.460706319265</v>
      </c>
      <c r="L8" s="87" t="n">
        <f aca="false">(K8-I8)/I8*100</f>
        <v>-5.39157671808875</v>
      </c>
    </row>
    <row r="9" customFormat="false" ht="34.5" hidden="false" customHeight="true" outlineLevel="0" collapsed="false">
      <c r="A9" s="88" t="s">
        <v>203</v>
      </c>
      <c r="B9" s="175" t="n">
        <f aca="false">B78</f>
        <v>965.401401049091</v>
      </c>
      <c r="C9" s="175" t="n">
        <f aca="false">C78</f>
        <v>1057.93898311</v>
      </c>
      <c r="D9" s="87" t="n">
        <f aca="false">(C9-B9)/B9*100</f>
        <v>9.58539960272997</v>
      </c>
      <c r="E9" s="175" t="n">
        <f aca="false">E78</f>
        <v>1167.85009538</v>
      </c>
      <c r="F9" s="87" t="n">
        <f aca="false">(E9-C9)/C9*100</f>
        <v>10.38917310211</v>
      </c>
      <c r="G9" s="175" t="n">
        <f aca="false">G78</f>
        <v>1135.88945132</v>
      </c>
      <c r="H9" s="87" t="n">
        <f aca="false">(G9-E9)/E9*100</f>
        <v>-2.7367077492596</v>
      </c>
      <c r="I9" s="175" t="n">
        <f aca="false">I78</f>
        <v>1312.1642472</v>
      </c>
      <c r="J9" s="87" t="n">
        <f aca="false">(I9-G9)/G9*100</f>
        <v>15.5186577069761</v>
      </c>
      <c r="K9" s="175" t="n">
        <f aca="false">K78</f>
        <v>1325.39365022417</v>
      </c>
      <c r="L9" s="87" t="n">
        <f aca="false">(K9-I9)/I9*100</f>
        <v>1.00821242861948</v>
      </c>
    </row>
    <row r="10" customFormat="false" ht="34.5" hidden="false" customHeight="true" outlineLevel="0" collapsed="false">
      <c r="A10" s="88" t="s">
        <v>204</v>
      </c>
      <c r="B10" s="175" t="n">
        <f aca="false">B94</f>
        <v>1721.79339535364</v>
      </c>
      <c r="C10" s="175" t="n">
        <f aca="false">C94</f>
        <v>1901.30382673</v>
      </c>
      <c r="D10" s="87" t="n">
        <f aca="false">(C10-B10)/B10*100</f>
        <v>10.4257823186442</v>
      </c>
      <c r="E10" s="175" t="n">
        <f aca="false">E94</f>
        <v>2488.21554168</v>
      </c>
      <c r="F10" s="87" t="n">
        <f aca="false">(E10-C10)/C10*100</f>
        <v>30.8689072571538</v>
      </c>
      <c r="G10" s="175" t="n">
        <f aca="false">G94</f>
        <v>2623.42523014</v>
      </c>
      <c r="H10" s="87" t="n">
        <f aca="false">(G10-E10)/E10*100</f>
        <v>5.43400224759905</v>
      </c>
      <c r="I10" s="175" t="n">
        <f aca="false">I94</f>
        <v>2414.93085082</v>
      </c>
      <c r="J10" s="87" t="n">
        <f aca="false">(I10-G10)/G10*100</f>
        <v>-7.94741077140871</v>
      </c>
      <c r="K10" s="175" t="n">
        <f aca="false">K94</f>
        <v>2512.23122719723</v>
      </c>
      <c r="L10" s="87" t="n">
        <f aca="false">(K10-I10)/I10*100</f>
        <v>4.02911645872571</v>
      </c>
    </row>
    <row r="11" customFormat="false" ht="34.5" hidden="false" customHeight="true" outlineLevel="0" collapsed="false">
      <c r="A11" s="88" t="s">
        <v>205</v>
      </c>
      <c r="B11" s="175" t="n">
        <f aca="false">B111</f>
        <v>768.320769143636</v>
      </c>
      <c r="C11" s="175" t="n">
        <f aca="false">C111</f>
        <v>822.91272662</v>
      </c>
      <c r="D11" s="87" t="n">
        <f aca="false">(C11-B11)/B11*100</f>
        <v>7.10536011374668</v>
      </c>
      <c r="E11" s="175" t="n">
        <f aca="false">E111</f>
        <v>882.10939681</v>
      </c>
      <c r="F11" s="87" t="n">
        <f aca="false">(E11-C11)/C11*100</f>
        <v>7.19355385754478</v>
      </c>
      <c r="G11" s="175" t="n">
        <f aca="false">G111</f>
        <v>779.00643476</v>
      </c>
      <c r="H11" s="87" t="n">
        <f aca="false">(G11-E11)/E11*100</f>
        <v>-11.6882285148366</v>
      </c>
      <c r="I11" s="175" t="n">
        <f aca="false">I111</f>
        <v>736.50279412</v>
      </c>
      <c r="J11" s="87" t="n">
        <f aca="false">(I11-G11)/G11*100</f>
        <v>-5.45613473052951</v>
      </c>
      <c r="K11" s="175" t="n">
        <f aca="false">K111</f>
        <v>747.647478758118</v>
      </c>
      <c r="L11" s="87" t="n">
        <f aca="false">(K11-I11)/I11*100</f>
        <v>1.51318972950187</v>
      </c>
    </row>
    <row r="12" customFormat="false" ht="34.5" hidden="false" customHeight="true" outlineLevel="0" collapsed="false">
      <c r="A12" s="88" t="s">
        <v>206</v>
      </c>
      <c r="B12" s="175" t="n">
        <f aca="false">B128</f>
        <v>1182.51112159727</v>
      </c>
      <c r="C12" s="175" t="n">
        <f aca="false">C128</f>
        <v>1197.82310969</v>
      </c>
      <c r="D12" s="87" t="n">
        <f aca="false">(C12-B12)/B12*100</f>
        <v>1.29487053551299</v>
      </c>
      <c r="E12" s="175" t="n">
        <f aca="false">E128</f>
        <v>1329.7650789</v>
      </c>
      <c r="F12" s="87" t="n">
        <f aca="false">(E12-C12)/C12*100</f>
        <v>11.0151464053943</v>
      </c>
      <c r="G12" s="175" t="n">
        <f aca="false">G128</f>
        <v>1277.38356222</v>
      </c>
      <c r="H12" s="87" t="n">
        <f aca="false">(G12-E12)/E12*100</f>
        <v>-3.93915568329787</v>
      </c>
      <c r="I12" s="175" t="n">
        <f aca="false">I128</f>
        <v>1228.0934696</v>
      </c>
      <c r="J12" s="87" t="n">
        <f aca="false">(I12-G12)/G12*100</f>
        <v>-3.85867597468826</v>
      </c>
      <c r="K12" s="175" t="n">
        <f aca="false">K128</f>
        <v>1229.89628301541</v>
      </c>
      <c r="L12" s="87" t="n">
        <f aca="false">(K12-I12)/I12*100</f>
        <v>0.146797736494712</v>
      </c>
    </row>
    <row r="13" customFormat="false" ht="34.5" hidden="false" customHeight="true" outlineLevel="0" collapsed="false">
      <c r="A13" s="88" t="s">
        <v>207</v>
      </c>
      <c r="B13" s="175" t="n">
        <f aca="false">B145</f>
        <v>3079.63169126636</v>
      </c>
      <c r="C13" s="175" t="n">
        <f aca="false">C145</f>
        <v>3134.18628388</v>
      </c>
      <c r="D13" s="87" t="n">
        <f aca="false">(C13-B13)/B13*100</f>
        <v>1.77146484004403</v>
      </c>
      <c r="E13" s="175" t="n">
        <f aca="false">E145</f>
        <v>3178.1261779</v>
      </c>
      <c r="F13" s="87" t="n">
        <f aca="false">(E13-C13)/C13*100</f>
        <v>1.40195540533103</v>
      </c>
      <c r="G13" s="175" t="n">
        <f aca="false">G145</f>
        <v>3272.68616121</v>
      </c>
      <c r="H13" s="87" t="n">
        <f aca="false">(G13-E13)/E13*100</f>
        <v>2.97533760514449</v>
      </c>
      <c r="I13" s="175" t="n">
        <f aca="false">I145</f>
        <v>3300.27374963</v>
      </c>
      <c r="J13" s="87" t="n">
        <f aca="false">(I13-G13)/G13*100</f>
        <v>0.842964679809081</v>
      </c>
      <c r="K13" s="175" t="n">
        <f aca="false">K145</f>
        <v>3346.94026499048</v>
      </c>
      <c r="L13" s="87" t="n">
        <f aca="false">(K13-I13)/I13*100</f>
        <v>1.4140195299167</v>
      </c>
    </row>
    <row r="14" customFormat="false" ht="34.5" hidden="false" customHeight="true" outlineLevel="0" collapsed="false">
      <c r="A14" s="86" t="s">
        <v>208</v>
      </c>
      <c r="B14" s="175" t="n">
        <f aca="false">SUM(B6:B13)</f>
        <v>11457.4940108927</v>
      </c>
      <c r="C14" s="175" t="n">
        <f aca="false">SUM(C6:C13)</f>
        <v>12127.01190909</v>
      </c>
      <c r="D14" s="87" t="n">
        <f aca="false">(C14-B14)/B14*100</f>
        <v>5.84349332900161</v>
      </c>
      <c r="E14" s="175" t="n">
        <f aca="false">SUM(E6:E13)</f>
        <v>13126.69187131</v>
      </c>
      <c r="F14" s="87" t="n">
        <f aca="false">(E14-C14)/C14*100</f>
        <v>8.24341535832642</v>
      </c>
      <c r="G14" s="175" t="n">
        <f aca="false">SUM(G6:G13)</f>
        <v>12837.59657623</v>
      </c>
      <c r="H14" s="87" t="n">
        <f aca="false">(G14-E14)/E14*100</f>
        <v>-2.20234692727003</v>
      </c>
      <c r="I14" s="175" t="n">
        <f aca="false">SUM(I6:I13)</f>
        <v>12715.08045371</v>
      </c>
      <c r="J14" s="87" t="n">
        <f aca="false">(I14-G14)/G14*100</f>
        <v>-0.954354047445694</v>
      </c>
      <c r="K14" s="175" t="n">
        <f aca="false">SUM(K6:K13)</f>
        <v>13083.8552652775</v>
      </c>
      <c r="L14" s="87" t="n">
        <f aca="false">(K14-I14)/I14*100</f>
        <v>2.90029475558585</v>
      </c>
    </row>
    <row r="16" customFormat="false" ht="34.5" hidden="false" customHeight="true" outlineLevel="0" collapsed="false">
      <c r="A16" s="83" t="s">
        <v>209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34.5" hidden="false" customHeight="true" outlineLevel="0" collapsed="false">
      <c r="A17" s="83" t="s">
        <v>4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34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34.5" hidden="false" customHeight="true" outlineLevel="0" collapsed="false">
      <c r="A19" s="41"/>
      <c r="B19" s="41"/>
      <c r="C19" s="41"/>
      <c r="D19" s="41" t="s">
        <v>0</v>
      </c>
      <c r="E19" s="41"/>
      <c r="F19" s="146" t="s">
        <v>0</v>
      </c>
      <c r="G19" s="41"/>
      <c r="H19" s="146" t="s">
        <v>0</v>
      </c>
      <c r="I19" s="41"/>
      <c r="J19" s="146" t="s">
        <v>0</v>
      </c>
      <c r="K19" s="41"/>
      <c r="L19" s="147" t="s">
        <v>210</v>
      </c>
    </row>
    <row r="20" customFormat="false" ht="34.5" hidden="false" customHeight="true" outlineLevel="0" collapsed="false">
      <c r="A20" s="86" t="s">
        <v>70</v>
      </c>
      <c r="B20" s="86" t="n">
        <v>2557</v>
      </c>
      <c r="C20" s="86" t="n">
        <v>2558</v>
      </c>
      <c r="D20" s="86" t="s">
        <v>48</v>
      </c>
      <c r="E20" s="86" t="n">
        <v>2559</v>
      </c>
      <c r="F20" s="86" t="s">
        <v>48</v>
      </c>
      <c r="G20" s="86" t="n">
        <v>2560</v>
      </c>
      <c r="H20" s="86" t="s">
        <v>48</v>
      </c>
      <c r="I20" s="86" t="n">
        <v>2561</v>
      </c>
      <c r="J20" s="86" t="s">
        <v>48</v>
      </c>
      <c r="K20" s="86" t="n">
        <v>2562</v>
      </c>
      <c r="L20" s="86" t="s">
        <v>48</v>
      </c>
    </row>
    <row r="21" customFormat="false" ht="34.5" hidden="false" customHeight="true" outlineLevel="0" collapsed="false">
      <c r="A21" s="88" t="s">
        <v>33</v>
      </c>
      <c r="B21" s="148" t="n">
        <v>758.40884041</v>
      </c>
      <c r="C21" s="148" t="n">
        <v>716.9536477</v>
      </c>
      <c r="D21" s="87" t="n">
        <f aca="false">(C21-B21)/B21*100</f>
        <v>-5.46607456310621</v>
      </c>
      <c r="E21" s="148" t="n">
        <v>733.30335533</v>
      </c>
      <c r="F21" s="87" t="n">
        <f aca="false">(E21-C21)/C21*100</f>
        <v>2.28044137615455</v>
      </c>
      <c r="G21" s="148" t="n">
        <v>620.26180956</v>
      </c>
      <c r="H21" s="87" t="n">
        <f aca="false">(G21-E21)/E21*100</f>
        <v>-15.4153864084161</v>
      </c>
      <c r="I21" s="148" t="n">
        <v>575.21560306</v>
      </c>
      <c r="J21" s="87" t="n">
        <f aca="false">(I21-G21)/G21*100</f>
        <v>-7.26245043717183</v>
      </c>
      <c r="K21" s="148" t="n">
        <v>654.148893408658</v>
      </c>
      <c r="L21" s="87" t="n">
        <f aca="false">(K21-I21)/I21*100</f>
        <v>13.722383386117</v>
      </c>
    </row>
    <row r="22" customFormat="false" ht="34.5" hidden="false" customHeight="true" outlineLevel="0" collapsed="false">
      <c r="A22" s="88" t="s">
        <v>34</v>
      </c>
      <c r="B22" s="148" t="n">
        <v>418.89936473</v>
      </c>
      <c r="C22" s="148" t="n">
        <v>590.66303346</v>
      </c>
      <c r="D22" s="87" t="n">
        <f aca="false">(C22-B22)/B22*100</f>
        <v>41.0035639086513</v>
      </c>
      <c r="E22" s="148" t="n">
        <v>413.86452168</v>
      </c>
      <c r="F22" s="87" t="n">
        <f aca="false">(E22-C22)/C22*100</f>
        <v>-29.9322120675718</v>
      </c>
      <c r="G22" s="148" t="n">
        <v>414.19955729</v>
      </c>
      <c r="H22" s="87" t="n">
        <f aca="false">(G22-E22)/E22*100</f>
        <v>0.0809529670820426</v>
      </c>
      <c r="I22" s="148" t="n">
        <v>407.48315193</v>
      </c>
      <c r="J22" s="87" t="n">
        <f aca="false">(I22-G22)/G22*100</f>
        <v>-1.62153851731363</v>
      </c>
      <c r="K22" s="148" t="n">
        <v>445.29321265</v>
      </c>
      <c r="L22" s="87" t="n">
        <f aca="false">(K22-I22)/I22*100</f>
        <v>9.27892614477843</v>
      </c>
    </row>
    <row r="23" customFormat="false" ht="34.5" hidden="false" customHeight="true" outlineLevel="0" collapsed="false">
      <c r="A23" s="88" t="s">
        <v>35</v>
      </c>
      <c r="B23" s="148" t="n">
        <v>0</v>
      </c>
      <c r="C23" s="148" t="n">
        <v>0</v>
      </c>
      <c r="D23" s="87" t="e">
        <f aca="false">(C23-B23)/B23*100</f>
        <v>#DIV/0!</v>
      </c>
      <c r="E23" s="148" t="n">
        <v>0.02908667</v>
      </c>
      <c r="F23" s="87" t="e">
        <f aca="false">(E23-C23)/C23*100</f>
        <v>#DIV/0!</v>
      </c>
      <c r="G23" s="148" t="n">
        <v>0</v>
      </c>
      <c r="H23" s="87" t="n">
        <f aca="false">(G23-E23)/E23*100</f>
        <v>-100</v>
      </c>
      <c r="I23" s="148" t="n">
        <v>0</v>
      </c>
      <c r="J23" s="87" t="e">
        <f aca="false">(I23-G23)/G23*100</f>
        <v>#DIV/0!</v>
      </c>
      <c r="K23" s="148" t="n">
        <v>0</v>
      </c>
      <c r="L23" s="87" t="e">
        <f aca="false">(K23-I23)/I23*100</f>
        <v>#DIV/0!</v>
      </c>
    </row>
    <row r="24" customFormat="false" ht="34.5" hidden="false" customHeight="true" outlineLevel="0" collapsed="false">
      <c r="A24" s="88" t="s">
        <v>36</v>
      </c>
      <c r="B24" s="148" t="n">
        <v>741.25696126</v>
      </c>
      <c r="C24" s="148" t="n">
        <v>754.83738931</v>
      </c>
      <c r="D24" s="87" t="n">
        <f aca="false">(C24-B24)/B24*100</f>
        <v>1.83208101370351</v>
      </c>
      <c r="E24" s="148" t="n">
        <v>853.19783613</v>
      </c>
      <c r="F24" s="87" t="n">
        <f aca="false">(E24-C24)/C24*100</f>
        <v>13.0306802780281</v>
      </c>
      <c r="G24" s="148" t="n">
        <v>812.32441042</v>
      </c>
      <c r="H24" s="87" t="n">
        <f aca="false">(G24-E24)/E24*100</f>
        <v>-4.79061525699561</v>
      </c>
      <c r="I24" s="148" t="n">
        <v>798.77297229</v>
      </c>
      <c r="J24" s="87" t="n">
        <f aca="false">(I24-G24)/G24*100</f>
        <v>-1.66822982987711</v>
      </c>
      <c r="K24" s="148" t="n">
        <v>877.74995661</v>
      </c>
      <c r="L24" s="87" t="n">
        <f aca="false">(K24-I24)/I24*100</f>
        <v>9.88728801045697</v>
      </c>
    </row>
    <row r="25" customFormat="false" ht="34.5" hidden="false" customHeight="true" outlineLevel="0" collapsed="false">
      <c r="A25" s="88" t="s">
        <v>37</v>
      </c>
      <c r="B25" s="148" t="n">
        <v>217.14317911</v>
      </c>
      <c r="C25" s="148" t="n">
        <v>199.69243939</v>
      </c>
      <c r="D25" s="87" t="n">
        <f aca="false">(C25-B25)/B25*100</f>
        <v>-8.03651295496595</v>
      </c>
      <c r="E25" s="148" t="n">
        <v>211.11292955</v>
      </c>
      <c r="F25" s="87" t="n">
        <f aca="false">(E25-C25)/C25*100</f>
        <v>5.71903983690429</v>
      </c>
      <c r="G25" s="148" t="n">
        <v>183.89626777</v>
      </c>
      <c r="H25" s="87" t="n">
        <f aca="false">(G25-E25)/E25*100</f>
        <v>-12.8919919012133</v>
      </c>
      <c r="I25" s="148" t="n">
        <v>166.58845077</v>
      </c>
      <c r="J25" s="87" t="n">
        <f aca="false">(I25-G25)/G25*100</f>
        <v>-9.41172825848047</v>
      </c>
      <c r="K25" s="148" t="n">
        <v>160.33325224</v>
      </c>
      <c r="L25" s="87" t="n">
        <f aca="false">(K25-I25)/I25*100</f>
        <v>-3.75488126643079</v>
      </c>
    </row>
    <row r="26" s="35" customFormat="true" ht="30" hidden="false" customHeight="true" outlineLevel="0" collapsed="false">
      <c r="A26" s="88" t="s">
        <v>60</v>
      </c>
      <c r="B26" s="91" t="n">
        <v>0</v>
      </c>
      <c r="C26" s="91" t="n">
        <v>0</v>
      </c>
      <c r="D26" s="87" t="e">
        <f aca="false">(C26-B26)/B26*100</f>
        <v>#DIV/0!</v>
      </c>
      <c r="E26" s="91" t="n">
        <v>0</v>
      </c>
      <c r="F26" s="87" t="e">
        <f aca="false">(E26-C26)/C26*100</f>
        <v>#DIV/0!</v>
      </c>
      <c r="G26" s="91" t="n">
        <v>0</v>
      </c>
      <c r="H26" s="87" t="e">
        <f aca="false">(G26-E26)/E26*100</f>
        <v>#DIV/0!</v>
      </c>
      <c r="I26" s="91" t="n">
        <v>0</v>
      </c>
      <c r="J26" s="87" t="e">
        <f aca="false">(I26-G26)/G26*100</f>
        <v>#DIV/0!</v>
      </c>
      <c r="K26" s="91" t="n">
        <v>0</v>
      </c>
      <c r="L26" s="87" t="e">
        <f aca="false">(K26-I26)/I26*100</f>
        <v>#DIV/0!</v>
      </c>
    </row>
    <row r="27" customFormat="false" ht="34.5" hidden="false" customHeight="true" outlineLevel="0" collapsed="false">
      <c r="A27" s="88" t="s">
        <v>13</v>
      </c>
      <c r="B27" s="148" t="n">
        <v>0</v>
      </c>
      <c r="C27" s="148" t="n">
        <v>0</v>
      </c>
      <c r="D27" s="87" t="e">
        <f aca="false">(C27-B27)/B27*100</f>
        <v>#DIV/0!</v>
      </c>
      <c r="E27" s="148" t="n">
        <v>0</v>
      </c>
      <c r="F27" s="87" t="e">
        <f aca="false">(E27-C27)/C27*100</f>
        <v>#DIV/0!</v>
      </c>
      <c r="G27" s="148" t="n">
        <v>0</v>
      </c>
      <c r="H27" s="87" t="e">
        <f aca="false">(G27-E27)/E27*100</f>
        <v>#DIV/0!</v>
      </c>
      <c r="I27" s="148" t="n">
        <v>0</v>
      </c>
      <c r="J27" s="87" t="e">
        <f aca="false">(I27-G27)/G27*100</f>
        <v>#DIV/0!</v>
      </c>
      <c r="K27" s="148" t="n">
        <v>0</v>
      </c>
      <c r="L27" s="87" t="e">
        <f aca="false">(K27-I27)/I27*100</f>
        <v>#DIV/0!</v>
      </c>
    </row>
    <row r="28" customFormat="false" ht="34.5" hidden="false" customHeight="true" outlineLevel="0" collapsed="false">
      <c r="A28" s="88" t="s">
        <v>39</v>
      </c>
      <c r="B28" s="148" t="n">
        <v>87.42478924</v>
      </c>
      <c r="C28" s="148" t="n">
        <v>96.08220011</v>
      </c>
      <c r="D28" s="87" t="n">
        <f aca="false">(C28-B28)/B28*100</f>
        <v>9.90269572882072</v>
      </c>
      <c r="E28" s="148" t="n">
        <v>94.91707647</v>
      </c>
      <c r="F28" s="87" t="n">
        <f aca="false">(E28-C28)/C28*100</f>
        <v>-1.21263214067341</v>
      </c>
      <c r="G28" s="148" t="n">
        <v>87.63000776</v>
      </c>
      <c r="H28" s="87" t="n">
        <f aca="false">(G28-E28)/E28*100</f>
        <v>-7.67729999807062</v>
      </c>
      <c r="I28" s="148" t="n">
        <v>97.14463137</v>
      </c>
      <c r="J28" s="87" t="n">
        <f aca="false">(I28-G28)/G28*100</f>
        <v>10.8577231170155</v>
      </c>
      <c r="K28" s="148" t="n">
        <v>99.732900797157</v>
      </c>
      <c r="L28" s="87" t="n">
        <f aca="false">(K28-I28)/I28*100</f>
        <v>2.66434633664821</v>
      </c>
    </row>
    <row r="29" customFormat="false" ht="34.5" hidden="false" customHeight="true" outlineLevel="0" collapsed="false">
      <c r="A29" s="88" t="s">
        <v>40</v>
      </c>
      <c r="B29" s="148" t="n">
        <v>2.1952285</v>
      </c>
      <c r="C29" s="148" t="n">
        <v>2.22278321</v>
      </c>
      <c r="D29" s="87" t="n">
        <f aca="false">(C29-B29)/B29*100</f>
        <v>1.25520919576256</v>
      </c>
      <c r="E29" s="148" t="n">
        <v>2.4993</v>
      </c>
      <c r="F29" s="87" t="n">
        <f aca="false">(E29-C29)/C29*100</f>
        <v>12.4401151113608</v>
      </c>
      <c r="G29" s="148" t="n">
        <v>4.25848795</v>
      </c>
      <c r="H29" s="87" t="n">
        <f aca="false">(G29-E29)/E29*100</f>
        <v>70.3872264233985</v>
      </c>
      <c r="I29" s="148" t="n">
        <v>3.2757335</v>
      </c>
      <c r="J29" s="87" t="n">
        <f aca="false">(I29-G29)/G29*100</f>
        <v>-23.0775444603524</v>
      </c>
      <c r="K29" s="148" t="n">
        <v>3.0605265</v>
      </c>
      <c r="L29" s="87" t="n">
        <f aca="false">(K29-I29)/I29*100</f>
        <v>-6.56973468690295</v>
      </c>
    </row>
    <row r="30" customFormat="false" ht="34.5" hidden="false" customHeight="true" outlineLevel="0" collapsed="false">
      <c r="A30" s="86" t="s">
        <v>41</v>
      </c>
      <c r="B30" s="141" t="n">
        <f aca="false">SUM(B21:B29)</f>
        <v>2225.32836325</v>
      </c>
      <c r="C30" s="141" t="n">
        <f aca="false">SUM(C21:C29)</f>
        <v>2360.45149318</v>
      </c>
      <c r="D30" s="87" t="n">
        <f aca="false">(C30-B30)/B30*100</f>
        <v>6.07205355225233</v>
      </c>
      <c r="E30" s="141" t="n">
        <f aca="false">SUM(E21:E29)</f>
        <v>2308.92410583</v>
      </c>
      <c r="F30" s="87" t="n">
        <f aca="false">(E30-C30)/C30*100</f>
        <v>-2.18294624985417</v>
      </c>
      <c r="G30" s="141" t="n">
        <f aca="false">SUM(G21:G29)</f>
        <v>2122.57054075</v>
      </c>
      <c r="H30" s="87" t="n">
        <f aca="false">(G30-E30)/E30*100</f>
        <v>-8.07101301465303</v>
      </c>
      <c r="I30" s="141" t="n">
        <f aca="false">SUM(I21:I29)</f>
        <v>2048.48054292</v>
      </c>
      <c r="J30" s="87" t="n">
        <f aca="false">(I30-G30)/G30*100</f>
        <v>-3.49057882447669</v>
      </c>
      <c r="K30" s="141" t="n">
        <f aca="false">SUM(K21:K29)</f>
        <v>2240.31874220582</v>
      </c>
      <c r="L30" s="87" t="n">
        <f aca="false">(K30-I30)/I30*100</f>
        <v>9.36490219293759</v>
      </c>
    </row>
    <row r="32" customFormat="false" ht="34.5" hidden="false" customHeight="true" outlineLevel="0" collapsed="false">
      <c r="A32" s="83" t="s">
        <v>211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34.5" hidden="false" customHeight="true" outlineLevel="0" collapsed="false">
      <c r="A33" s="83" t="s">
        <v>212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34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34.5" hidden="false" customHeight="true" outlineLevel="0" collapsed="false">
      <c r="A35" s="41"/>
      <c r="B35" s="41"/>
      <c r="C35" s="41"/>
      <c r="D35" s="41" t="s">
        <v>0</v>
      </c>
      <c r="E35" s="41"/>
      <c r="F35" s="146" t="s">
        <v>0</v>
      </c>
      <c r="G35" s="41"/>
      <c r="H35" s="146" t="s">
        <v>0</v>
      </c>
      <c r="I35" s="41"/>
      <c r="J35" s="146" t="s">
        <v>0</v>
      </c>
      <c r="K35" s="41"/>
      <c r="L35" s="147" t="s">
        <v>46</v>
      </c>
    </row>
    <row r="36" customFormat="false" ht="34.5" hidden="false" customHeight="true" outlineLevel="0" collapsed="false">
      <c r="A36" s="86" t="s">
        <v>70</v>
      </c>
      <c r="B36" s="86" t="n">
        <v>2557</v>
      </c>
      <c r="C36" s="86" t="n">
        <v>2558</v>
      </c>
      <c r="D36" s="86" t="s">
        <v>48</v>
      </c>
      <c r="E36" s="86" t="n">
        <v>2559</v>
      </c>
      <c r="F36" s="86" t="s">
        <v>48</v>
      </c>
      <c r="G36" s="86" t="n">
        <v>2560</v>
      </c>
      <c r="H36" s="86" t="s">
        <v>48</v>
      </c>
      <c r="I36" s="86" t="n">
        <v>2561</v>
      </c>
      <c r="J36" s="86" t="s">
        <v>48</v>
      </c>
      <c r="K36" s="86" t="n">
        <v>2562</v>
      </c>
      <c r="L36" s="86" t="s">
        <v>48</v>
      </c>
    </row>
    <row r="37" customFormat="false" ht="34.5" hidden="false" customHeight="true" outlineLevel="0" collapsed="false">
      <c r="A37" s="88" t="s">
        <v>33</v>
      </c>
      <c r="B37" s="148" t="n">
        <v>243.82099988</v>
      </c>
      <c r="C37" s="148" t="n">
        <v>235.17772125</v>
      </c>
      <c r="D37" s="87" t="n">
        <f aca="false">(C37-B37)/B37*100</f>
        <v>-3.54492789146708</v>
      </c>
      <c r="E37" s="148" t="n">
        <v>239.60003248</v>
      </c>
      <c r="F37" s="87" t="n">
        <f aca="false">(E37-C37)/C37*100</f>
        <v>1.88041248401202</v>
      </c>
      <c r="G37" s="148" t="n">
        <v>196.83088786</v>
      </c>
      <c r="H37" s="87" t="n">
        <f aca="false">(G37-E37)/E37*100</f>
        <v>-17.8502248840764</v>
      </c>
      <c r="I37" s="148" t="n">
        <v>194.46919455</v>
      </c>
      <c r="J37" s="87" t="n">
        <f aca="false">(I37-G37)/G37*100</f>
        <v>-1.19985909512322</v>
      </c>
      <c r="K37" s="148" t="n">
        <v>226.790343750435</v>
      </c>
      <c r="L37" s="87" t="n">
        <f aca="false">(K37-I37)/I37*100</f>
        <v>16.6201897813304</v>
      </c>
    </row>
    <row r="38" customFormat="false" ht="34.5" hidden="false" customHeight="true" outlineLevel="0" collapsed="false">
      <c r="A38" s="88" t="s">
        <v>34</v>
      </c>
      <c r="B38" s="148" t="n">
        <v>108.92580409</v>
      </c>
      <c r="C38" s="148" t="n">
        <v>116.20772768</v>
      </c>
      <c r="D38" s="87" t="n">
        <f aca="false">(C38-B38)/B38*100</f>
        <v>6.68521444559023</v>
      </c>
      <c r="E38" s="148" t="n">
        <v>159.88112548</v>
      </c>
      <c r="F38" s="87" t="n">
        <f aca="false">(E38-C38)/C38*100</f>
        <v>37.5821803522938</v>
      </c>
      <c r="G38" s="148" t="n">
        <v>170.25661739</v>
      </c>
      <c r="H38" s="87" t="n">
        <f aca="false">(G38-E38)/E38*100</f>
        <v>6.4895039228992</v>
      </c>
      <c r="I38" s="148" t="n">
        <v>183.19560282</v>
      </c>
      <c r="J38" s="87" t="n">
        <f aca="false">(I38-G38)/G38*100</f>
        <v>7.59969605196679</v>
      </c>
      <c r="K38" s="148" t="n">
        <v>240.30836894</v>
      </c>
      <c r="L38" s="87" t="n">
        <f aca="false">(K38-I38)/I38*100</f>
        <v>31.175838961657</v>
      </c>
    </row>
    <row r="39" customFormat="false" ht="34.5" hidden="false" customHeight="true" outlineLevel="0" collapsed="false">
      <c r="A39" s="88" t="s">
        <v>35</v>
      </c>
      <c r="B39" s="148" t="n">
        <v>0</v>
      </c>
      <c r="C39" s="148" t="n">
        <v>0</v>
      </c>
      <c r="D39" s="87" t="e">
        <f aca="false">(C39-B39)/B39*100</f>
        <v>#DIV/0!</v>
      </c>
      <c r="E39" s="148" t="n">
        <v>6E-006</v>
      </c>
      <c r="F39" s="87" t="e">
        <f aca="false">(E39-C39)/C39*100</f>
        <v>#DIV/0!</v>
      </c>
      <c r="G39" s="148" t="n">
        <v>0</v>
      </c>
      <c r="H39" s="87" t="n">
        <f aca="false">(G39-E39)/E39*100</f>
        <v>-100</v>
      </c>
      <c r="I39" s="148" t="n">
        <v>0</v>
      </c>
      <c r="J39" s="87" t="e">
        <f aca="false">(I39-G39)/G39*100</f>
        <v>#DIV/0!</v>
      </c>
      <c r="K39" s="148" t="n">
        <v>0</v>
      </c>
      <c r="L39" s="87" t="e">
        <f aca="false">(K39-I39)/I39*100</f>
        <v>#DIV/0!</v>
      </c>
    </row>
    <row r="40" customFormat="false" ht="34.5" hidden="false" customHeight="true" outlineLevel="0" collapsed="false">
      <c r="A40" s="88" t="s">
        <v>36</v>
      </c>
      <c r="B40" s="148" t="n">
        <v>306.7684772</v>
      </c>
      <c r="C40" s="148" t="n">
        <v>311.0863764</v>
      </c>
      <c r="D40" s="87" t="n">
        <f aca="false">(C40-B40)/B40*100</f>
        <v>1.40754331716582</v>
      </c>
      <c r="E40" s="148" t="n">
        <v>365.45033229</v>
      </c>
      <c r="F40" s="87" t="n">
        <f aca="false">(E40-C40)/C40*100</f>
        <v>17.4755180600059</v>
      </c>
      <c r="G40" s="148" t="n">
        <v>319.81589192</v>
      </c>
      <c r="H40" s="87" t="n">
        <f aca="false">(G40-E40)/E40*100</f>
        <v>-12.4871798813381</v>
      </c>
      <c r="I40" s="148" t="n">
        <v>347.45728292</v>
      </c>
      <c r="J40" s="87" t="n">
        <f aca="false">(I40-G40)/G40*100</f>
        <v>8.64290727832695</v>
      </c>
      <c r="K40" s="148" t="n">
        <v>302.57382592</v>
      </c>
      <c r="L40" s="87" t="n">
        <f aca="false">(K40-I40)/I40*100</f>
        <v>-12.9176906648217</v>
      </c>
    </row>
    <row r="41" customFormat="false" ht="34.5" hidden="false" customHeight="true" outlineLevel="0" collapsed="false">
      <c r="A41" s="88" t="s">
        <v>37</v>
      </c>
      <c r="B41" s="148" t="n">
        <v>41.8965141818182</v>
      </c>
      <c r="C41" s="148" t="n">
        <v>51.17184424</v>
      </c>
      <c r="D41" s="87" t="n">
        <f aca="false">(C41-B41)/B41*100</f>
        <v>22.1386677133322</v>
      </c>
      <c r="E41" s="148" t="n">
        <v>69.63837417</v>
      </c>
      <c r="F41" s="87" t="n">
        <f aca="false">(E41-C41)/C41*100</f>
        <v>36.0872862885116</v>
      </c>
      <c r="G41" s="148" t="n">
        <v>69.40445688</v>
      </c>
      <c r="H41" s="87" t="n">
        <f aca="false">(G41-E41)/E41*100</f>
        <v>-0.33590285928987</v>
      </c>
      <c r="I41" s="148" t="n">
        <v>69.83158411</v>
      </c>
      <c r="J41" s="87" t="n">
        <f aca="false">(I41-G41)/G41*100</f>
        <v>0.615417581522915</v>
      </c>
      <c r="K41" s="148" t="n">
        <v>77.36935328</v>
      </c>
      <c r="L41" s="87" t="n">
        <f aca="false">(K41-I41)/I41*100</f>
        <v>10.7942119115132</v>
      </c>
    </row>
    <row r="42" s="35" customFormat="true" ht="30" hidden="false" customHeight="true" outlineLevel="0" collapsed="false">
      <c r="A42" s="88" t="s">
        <v>60</v>
      </c>
      <c r="B42" s="91" t="n">
        <v>0</v>
      </c>
      <c r="C42" s="91" t="n">
        <v>0</v>
      </c>
      <c r="D42" s="87" t="e">
        <f aca="false">(C42-B42)/B42*100</f>
        <v>#DIV/0!</v>
      </c>
      <c r="E42" s="91" t="n">
        <v>0</v>
      </c>
      <c r="F42" s="87" t="e">
        <f aca="false">(E42-C42)/C42*100</f>
        <v>#DIV/0!</v>
      </c>
      <c r="G42" s="91" t="n">
        <v>0</v>
      </c>
      <c r="H42" s="87" t="e">
        <f aca="false">(G42-E42)/E42*100</f>
        <v>#DIV/0!</v>
      </c>
      <c r="I42" s="91" t="n">
        <v>0</v>
      </c>
      <c r="J42" s="87" t="e">
        <f aca="false">(I42-G42)/G42*100</f>
        <v>#DIV/0!</v>
      </c>
      <c r="K42" s="91" t="n">
        <v>0</v>
      </c>
      <c r="L42" s="87" t="e">
        <f aca="false">(K42-I42)/I42*100</f>
        <v>#DIV/0!</v>
      </c>
    </row>
    <row r="43" customFormat="false" ht="34.5" hidden="false" customHeight="true" outlineLevel="0" collapsed="false">
      <c r="A43" s="88" t="s">
        <v>13</v>
      </c>
      <c r="B43" s="148" t="n">
        <v>0</v>
      </c>
      <c r="C43" s="148" t="n">
        <v>0</v>
      </c>
      <c r="D43" s="87" t="e">
        <f aca="false">(C43-B43)/B43*100</f>
        <v>#DIV/0!</v>
      </c>
      <c r="E43" s="148" t="n">
        <v>0</v>
      </c>
      <c r="F43" s="87" t="e">
        <f aca="false">(E43-C43)/C43*100</f>
        <v>#DIV/0!</v>
      </c>
      <c r="G43" s="148" t="n">
        <v>0</v>
      </c>
      <c r="H43" s="87" t="e">
        <f aca="false">(G43-E43)/E43*100</f>
        <v>#DIV/0!</v>
      </c>
      <c r="I43" s="148" t="n">
        <v>0</v>
      </c>
      <c r="J43" s="87" t="e">
        <f aca="false">(I43-G43)/G43*100</f>
        <v>#DIV/0!</v>
      </c>
      <c r="K43" s="148" t="n">
        <v>0</v>
      </c>
      <c r="L43" s="87" t="e">
        <f aca="false">(K43-I43)/I43*100</f>
        <v>#DIV/0!</v>
      </c>
    </row>
    <row r="44" customFormat="false" ht="34.5" hidden="false" customHeight="true" outlineLevel="0" collapsed="false">
      <c r="A44" s="88" t="s">
        <v>39</v>
      </c>
      <c r="B44" s="148" t="n">
        <v>24.24724586</v>
      </c>
      <c r="C44" s="148" t="n">
        <v>27.96527383</v>
      </c>
      <c r="D44" s="87" t="n">
        <f aca="false">(C44-B44)/B44*100</f>
        <v>15.3338156072131</v>
      </c>
      <c r="E44" s="148" t="n">
        <v>27.50929879</v>
      </c>
      <c r="F44" s="87" t="n">
        <f aca="false">(E44-C44)/C44*100</f>
        <v>-1.63050447055107</v>
      </c>
      <c r="G44" s="148" t="n">
        <v>28.49988025</v>
      </c>
      <c r="H44" s="87" t="n">
        <f aca="false">(G44-E44)/E44*100</f>
        <v>3.60089680061233</v>
      </c>
      <c r="I44" s="148" t="n">
        <v>31.3097093</v>
      </c>
      <c r="J44" s="87" t="n">
        <f aca="false">(I44-G44)/G44*100</f>
        <v>9.85909072372331</v>
      </c>
      <c r="K44" s="148" t="n">
        <v>31.5583046765411</v>
      </c>
      <c r="L44" s="87" t="n">
        <f aca="false">(K44-I44)/I44*100</f>
        <v>0.793988133710047</v>
      </c>
    </row>
    <row r="45" customFormat="false" ht="34.5" hidden="false" customHeight="true" outlineLevel="0" collapsed="false">
      <c r="A45" s="88" t="s">
        <v>40</v>
      </c>
      <c r="B45" s="148" t="n">
        <v>0.86507326</v>
      </c>
      <c r="C45" s="148" t="n">
        <v>1.026603</v>
      </c>
      <c r="D45" s="87" t="n">
        <f aca="false">(C45-B45)/B45*100</f>
        <v>18.6723769499014</v>
      </c>
      <c r="E45" s="148" t="n">
        <v>1.3929</v>
      </c>
      <c r="F45" s="87" t="n">
        <f aca="false">(E45-C45)/C45*100</f>
        <v>35.6804918746584</v>
      </c>
      <c r="G45" s="148" t="n">
        <v>1.2426065</v>
      </c>
      <c r="H45" s="87" t="n">
        <f aca="false">(G45-E45)/E45*100</f>
        <v>-10.7899705650082</v>
      </c>
      <c r="I45" s="148" t="n">
        <v>1.2368065</v>
      </c>
      <c r="J45" s="87" t="n">
        <f aca="false">(I45-G45)/G45*100</f>
        <v>-0.466760796760682</v>
      </c>
      <c r="K45" s="148" t="n">
        <v>1.366716</v>
      </c>
      <c r="L45" s="87" t="n">
        <f aca="false">(K45-I45)/I45*100</f>
        <v>10.503623646868</v>
      </c>
    </row>
    <row r="46" customFormat="false" ht="34.5" hidden="false" customHeight="true" outlineLevel="0" collapsed="false">
      <c r="A46" s="86" t="s">
        <v>41</v>
      </c>
      <c r="B46" s="141" t="n">
        <f aca="false">SUM(B37:B45)</f>
        <v>726.524114471818</v>
      </c>
      <c r="C46" s="141" t="n">
        <f aca="false">SUM(C37:C45)</f>
        <v>742.6355464</v>
      </c>
      <c r="D46" s="87" t="n">
        <f aca="false">(C46-B46)/B46*100</f>
        <v>2.21760456497645</v>
      </c>
      <c r="E46" s="141" t="n">
        <f aca="false">SUM(E37:E45)</f>
        <v>863.47206921</v>
      </c>
      <c r="F46" s="87" t="n">
        <f aca="false">(E46-C46)/C46*100</f>
        <v>16.271308772623</v>
      </c>
      <c r="G46" s="141" t="n">
        <f aca="false">SUM(G37:G45)</f>
        <v>786.0503408</v>
      </c>
      <c r="H46" s="87" t="n">
        <f aca="false">(G46-E46)/E46*100</f>
        <v>-8.96632689935576</v>
      </c>
      <c r="I46" s="141" t="n">
        <f aca="false">SUM(I37:I45)</f>
        <v>827.5001802</v>
      </c>
      <c r="J46" s="87" t="n">
        <f aca="false">(I46-G46)/G46*100</f>
        <v>5.2731787327787</v>
      </c>
      <c r="K46" s="141" t="n">
        <f aca="false">SUM(K37:K45)</f>
        <v>879.966912566976</v>
      </c>
      <c r="L46" s="87" t="n">
        <f aca="false">(K46-I46)/I46*100</f>
        <v>6.34038923765491</v>
      </c>
    </row>
    <row r="48" customFormat="false" ht="34.5" hidden="false" customHeight="true" outlineLevel="0" collapsed="false">
      <c r="A48" s="83" t="s">
        <v>213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</row>
    <row r="49" customFormat="false" ht="34.5" hidden="false" customHeight="true" outlineLevel="0" collapsed="false">
      <c r="A49" s="83" t="s">
        <v>45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34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34.5" hidden="false" customHeight="true" outlineLevel="0" collapsed="false">
      <c r="A51" s="41"/>
      <c r="B51" s="41"/>
      <c r="C51" s="41"/>
      <c r="D51" s="41" t="s">
        <v>0</v>
      </c>
      <c r="E51" s="41"/>
      <c r="F51" s="146" t="s">
        <v>0</v>
      </c>
      <c r="G51" s="41"/>
      <c r="H51" s="146" t="s">
        <v>0</v>
      </c>
      <c r="I51" s="41"/>
      <c r="J51" s="146" t="s">
        <v>0</v>
      </c>
      <c r="K51" s="41"/>
      <c r="L51" s="147" t="s">
        <v>46</v>
      </c>
    </row>
    <row r="52" customFormat="false" ht="34.5" hidden="false" customHeight="true" outlineLevel="0" collapsed="false">
      <c r="A52" s="86" t="s">
        <v>70</v>
      </c>
      <c r="B52" s="86" t="n">
        <v>2557</v>
      </c>
      <c r="C52" s="86" t="n">
        <v>2558</v>
      </c>
      <c r="D52" s="86" t="s">
        <v>48</v>
      </c>
      <c r="E52" s="86" t="n">
        <v>2559</v>
      </c>
      <c r="F52" s="86" t="s">
        <v>48</v>
      </c>
      <c r="G52" s="86" t="n">
        <v>2560</v>
      </c>
      <c r="H52" s="86" t="s">
        <v>48</v>
      </c>
      <c r="I52" s="86" t="n">
        <v>2561</v>
      </c>
      <c r="J52" s="86" t="s">
        <v>48</v>
      </c>
      <c r="K52" s="86" t="n">
        <v>2562</v>
      </c>
      <c r="L52" s="86" t="s">
        <v>48</v>
      </c>
    </row>
    <row r="53" customFormat="false" ht="34.5" hidden="false" customHeight="true" outlineLevel="0" collapsed="false">
      <c r="A53" s="88" t="s">
        <v>33</v>
      </c>
      <c r="B53" s="148" t="n">
        <v>292.65614064</v>
      </c>
      <c r="C53" s="148" t="n">
        <v>294.17387805</v>
      </c>
      <c r="D53" s="87" t="n">
        <f aca="false">(C53-B53)/B53*100</f>
        <v>0.518607744461115</v>
      </c>
      <c r="E53" s="148" t="n">
        <v>300.35375078</v>
      </c>
      <c r="F53" s="87" t="n">
        <f aca="false">(E53-C53)/C53*100</f>
        <v>2.10075509455997</v>
      </c>
      <c r="G53" s="148" t="n">
        <v>270.26816152</v>
      </c>
      <c r="H53" s="87" t="n">
        <f aca="false">(G53-E53)/E53*100</f>
        <v>-10.0167183469058</v>
      </c>
      <c r="I53" s="148" t="n">
        <v>229.78841961</v>
      </c>
      <c r="J53" s="87" t="n">
        <f aca="false">(I53-G53)/G53*100</f>
        <v>-14.9776213677335</v>
      </c>
      <c r="K53" s="148" t="n">
        <v>216.274029611437</v>
      </c>
      <c r="L53" s="87" t="n">
        <f aca="false">(K53-I53)/I53*100</f>
        <v>-5.8812319704796</v>
      </c>
    </row>
    <row r="54" customFormat="false" ht="34.5" hidden="false" customHeight="true" outlineLevel="0" collapsed="false">
      <c r="A54" s="88" t="s">
        <v>34</v>
      </c>
      <c r="B54" s="148" t="n">
        <v>121.22601559</v>
      </c>
      <c r="C54" s="148" t="n">
        <v>143.7207294</v>
      </c>
      <c r="D54" s="87" t="n">
        <f aca="false">(C54-B54)/B54*100</f>
        <v>18.5560118432661</v>
      </c>
      <c r="E54" s="148" t="n">
        <v>124.87978034</v>
      </c>
      <c r="F54" s="87" t="n">
        <f aca="false">(E54-C54)/C54*100</f>
        <v>-13.1094165320873</v>
      </c>
      <c r="G54" s="148" t="n">
        <v>120.72043774</v>
      </c>
      <c r="H54" s="87" t="n">
        <f aca="false">(G54-E54)/E54*100</f>
        <v>-3.33067738322062</v>
      </c>
      <c r="I54" s="148" t="n">
        <v>142.29674185</v>
      </c>
      <c r="J54" s="87" t="n">
        <f aca="false">(I54-G54)/G54*100</f>
        <v>17.8729505243095</v>
      </c>
      <c r="K54" s="148" t="n">
        <v>147.65894977</v>
      </c>
      <c r="L54" s="87" t="n">
        <f aca="false">(K54-I54)/I54*100</f>
        <v>3.76832796751769</v>
      </c>
    </row>
    <row r="55" customFormat="false" ht="34.5" hidden="false" customHeight="true" outlineLevel="0" collapsed="false">
      <c r="A55" s="88" t="s">
        <v>35</v>
      </c>
      <c r="B55" s="148" t="n">
        <v>0</v>
      </c>
      <c r="C55" s="148" t="n">
        <v>0</v>
      </c>
      <c r="D55" s="87" t="e">
        <f aca="false">(C55-B55)/B55*100</f>
        <v>#DIV/0!</v>
      </c>
      <c r="E55" s="148" t="n">
        <v>0.00592976999999999</v>
      </c>
      <c r="F55" s="87" t="e">
        <f aca="false">(E55-C55)/C55*100</f>
        <v>#DIV/0!</v>
      </c>
      <c r="G55" s="148" t="n">
        <v>0</v>
      </c>
      <c r="H55" s="87" t="n">
        <f aca="false">(G55-E55)/E55*100</f>
        <v>-100</v>
      </c>
      <c r="I55" s="148" t="n">
        <v>0</v>
      </c>
      <c r="J55" s="87" t="e">
        <f aca="false">(I55-G55)/G55*100</f>
        <v>#DIV/0!</v>
      </c>
      <c r="K55" s="148" t="n">
        <v>0</v>
      </c>
      <c r="L55" s="87" t="e">
        <f aca="false">(K55-I55)/I55*100</f>
        <v>#DIV/0!</v>
      </c>
    </row>
    <row r="56" customFormat="false" ht="34.5" hidden="false" customHeight="true" outlineLevel="0" collapsed="false">
      <c r="A56" s="88" t="s">
        <v>36</v>
      </c>
      <c r="B56" s="148" t="n">
        <v>291.813529</v>
      </c>
      <c r="C56" s="148" t="n">
        <v>383.98610032</v>
      </c>
      <c r="D56" s="87" t="n">
        <f aca="false">(C56-B56)/B56*100</f>
        <v>31.5861199567619</v>
      </c>
      <c r="E56" s="148" t="n">
        <v>400.86466713</v>
      </c>
      <c r="F56" s="87" t="n">
        <f aca="false">(E56-C56)/C56*100</f>
        <v>4.3956192153659</v>
      </c>
      <c r="G56" s="148" t="n">
        <v>359.13610341</v>
      </c>
      <c r="H56" s="87" t="n">
        <f aca="false">(G56-E56)/E56*100</f>
        <v>-10.4096387488468</v>
      </c>
      <c r="I56" s="148" t="n">
        <v>395.93634072</v>
      </c>
      <c r="J56" s="87" t="n">
        <f aca="false">(I56-G56)/G56*100</f>
        <v>10.2468777047424</v>
      </c>
      <c r="K56" s="148" t="n">
        <v>352.56341253</v>
      </c>
      <c r="L56" s="87" t="n">
        <f aca="false">(K56-I56)/I56*100</f>
        <v>-10.9545206462048</v>
      </c>
    </row>
    <row r="57" customFormat="false" ht="34.5" hidden="false" customHeight="true" outlineLevel="0" collapsed="false">
      <c r="A57" s="88" t="s">
        <v>37</v>
      </c>
      <c r="B57" s="148" t="n">
        <v>47.0902911509091</v>
      </c>
      <c r="C57" s="148" t="n">
        <v>56.17183756</v>
      </c>
      <c r="D57" s="87" t="n">
        <f aca="false">(C57-B57)/B57*100</f>
        <v>19.285390230414</v>
      </c>
      <c r="E57" s="148" t="n">
        <v>48.53548044</v>
      </c>
      <c r="F57" s="87" t="n">
        <f aca="false">(E57-C57)/C57*100</f>
        <v>-13.5946364792557</v>
      </c>
      <c r="G57" s="148" t="n">
        <v>53.46826791</v>
      </c>
      <c r="H57" s="87" t="n">
        <f aca="false">(G57-E57)/E57*100</f>
        <v>10.1632608254449</v>
      </c>
      <c r="I57" s="148" t="n">
        <v>39.65346067</v>
      </c>
      <c r="J57" s="87" t="n">
        <f aca="false">(I57-G57)/G57*100</f>
        <v>-25.8373943649225</v>
      </c>
      <c r="K57" s="148" t="n">
        <v>44.6075825</v>
      </c>
      <c r="L57" s="87" t="n">
        <f aca="false">(K57-I57)/I57*100</f>
        <v>12.4935421683083</v>
      </c>
    </row>
    <row r="58" s="35" customFormat="true" ht="30" hidden="false" customHeight="true" outlineLevel="0" collapsed="false">
      <c r="A58" s="88" t="s">
        <v>60</v>
      </c>
      <c r="B58" s="91" t="n">
        <v>0</v>
      </c>
      <c r="C58" s="91" t="n">
        <v>0</v>
      </c>
      <c r="D58" s="87" t="e">
        <f aca="false">(C58-B58)/B58*100</f>
        <v>#DIV/0!</v>
      </c>
      <c r="E58" s="91" t="n">
        <v>0</v>
      </c>
      <c r="F58" s="87" t="e">
        <f aca="false">(E58-C58)/C58*100</f>
        <v>#DIV/0!</v>
      </c>
      <c r="G58" s="91" t="n">
        <v>0</v>
      </c>
      <c r="H58" s="87" t="e">
        <f aca="false">(G58-E58)/E58*100</f>
        <v>#DIV/0!</v>
      </c>
      <c r="I58" s="91" t="n">
        <v>0</v>
      </c>
      <c r="J58" s="87" t="e">
        <f aca="false">(I58-G58)/G58*100</f>
        <v>#DIV/0!</v>
      </c>
      <c r="K58" s="91" t="n">
        <v>0</v>
      </c>
      <c r="L58" s="87" t="e">
        <f aca="false">(K58-I58)/I58*100</f>
        <v>#DIV/0!</v>
      </c>
    </row>
    <row r="59" customFormat="false" ht="34.5" hidden="false" customHeight="true" outlineLevel="0" collapsed="false">
      <c r="A59" s="88" t="s">
        <v>13</v>
      </c>
      <c r="B59" s="148" t="n">
        <v>0</v>
      </c>
      <c r="C59" s="148" t="n">
        <v>0</v>
      </c>
      <c r="D59" s="87" t="e">
        <f aca="false">(C59-B59)/B59*100</f>
        <v>#DIV/0!</v>
      </c>
      <c r="E59" s="148" t="n">
        <v>0</v>
      </c>
      <c r="F59" s="87" t="e">
        <f aca="false">(E59-C59)/C59*100</f>
        <v>#DIV/0!</v>
      </c>
      <c r="G59" s="148" t="n">
        <v>0</v>
      </c>
      <c r="H59" s="87" t="e">
        <f aca="false">(G59-E59)/E59*100</f>
        <v>#DIV/0!</v>
      </c>
      <c r="I59" s="148" t="n">
        <v>0</v>
      </c>
      <c r="J59" s="87" t="e">
        <f aca="false">(I59-G59)/G59*100</f>
        <v>#DIV/0!</v>
      </c>
      <c r="K59" s="148" t="n">
        <v>0</v>
      </c>
      <c r="L59" s="87" t="e">
        <f aca="false">(K59-I59)/I59*100</f>
        <v>#DIV/0!</v>
      </c>
    </row>
    <row r="60" customFormat="false" ht="34.5" hidden="false" customHeight="true" outlineLevel="0" collapsed="false">
      <c r="A60" s="88" t="s">
        <v>39</v>
      </c>
      <c r="B60" s="148" t="n">
        <v>34.19631106</v>
      </c>
      <c r="C60" s="148" t="n">
        <v>30.49435258</v>
      </c>
      <c r="D60" s="87" t="n">
        <f aca="false">(C60-B60)/B60*100</f>
        <v>-10.8256076905624</v>
      </c>
      <c r="E60" s="148" t="n">
        <v>32.11599714</v>
      </c>
      <c r="F60" s="87" t="n">
        <f aca="false">(E60-C60)/C60*100</f>
        <v>5.31785207029965</v>
      </c>
      <c r="G60" s="148" t="n">
        <v>35.37395145</v>
      </c>
      <c r="H60" s="87" t="n">
        <f aca="false">(G60-E60)/E60*100</f>
        <v>10.1443349113463</v>
      </c>
      <c r="I60" s="148" t="n">
        <v>37.72505237</v>
      </c>
      <c r="J60" s="87" t="n">
        <f aca="false">(I60-G60)/G60*100</f>
        <v>6.64641868840469</v>
      </c>
      <c r="K60" s="148" t="n">
        <v>38.6705289078278</v>
      </c>
      <c r="L60" s="87" t="n">
        <f aca="false">(K60-I60)/I60*100</f>
        <v>2.5062298881781</v>
      </c>
    </row>
    <row r="61" customFormat="false" ht="34.5" hidden="false" customHeight="true" outlineLevel="0" collapsed="false">
      <c r="A61" s="88" t="s">
        <v>40</v>
      </c>
      <c r="B61" s="148" t="n">
        <v>1.00086732</v>
      </c>
      <c r="C61" s="148" t="n">
        <v>1.21304157</v>
      </c>
      <c r="D61" s="87" t="n">
        <f aca="false">(C61-B61)/B61*100</f>
        <v>21.1990386497982</v>
      </c>
      <c r="E61" s="148" t="n">
        <v>1.4738</v>
      </c>
      <c r="F61" s="87" t="n">
        <f aca="false">(E61-C61)/C61*100</f>
        <v>21.4962484756396</v>
      </c>
      <c r="G61" s="148" t="n">
        <v>1.617933</v>
      </c>
      <c r="H61" s="87" t="n">
        <f aca="false">(G61-E61)/E61*100</f>
        <v>9.77968516759396</v>
      </c>
      <c r="I61" s="148" t="n">
        <v>1.734604</v>
      </c>
      <c r="J61" s="87" t="n">
        <f aca="false">(I61-G61)/G61*100</f>
        <v>7.21111442810056</v>
      </c>
      <c r="K61" s="148" t="n">
        <v>1.686203</v>
      </c>
      <c r="L61" s="87" t="n">
        <f aca="false">(K61-I61)/I61*100</f>
        <v>-2.79031986551397</v>
      </c>
    </row>
    <row r="62" customFormat="false" ht="34.5" hidden="false" customHeight="true" outlineLevel="0" collapsed="false">
      <c r="A62" s="86" t="s">
        <v>41</v>
      </c>
      <c r="B62" s="141" t="n">
        <f aca="false">SUM(B53:B61)</f>
        <v>787.983154760909</v>
      </c>
      <c r="C62" s="141" t="n">
        <f aca="false">SUM(C53:C61)</f>
        <v>909.75993948</v>
      </c>
      <c r="D62" s="87" t="n">
        <f aca="false">(C62-B62)/B62*100</f>
        <v>15.4542370586641</v>
      </c>
      <c r="E62" s="141" t="n">
        <f aca="false">SUM(E53:E61)</f>
        <v>908.2294056</v>
      </c>
      <c r="F62" s="87" t="n">
        <f aca="false">(E62-C62)/C62*100</f>
        <v>-0.168234917100737</v>
      </c>
      <c r="G62" s="141" t="n">
        <f aca="false">SUM(G53:G61)</f>
        <v>840.58485503</v>
      </c>
      <c r="H62" s="87" t="n">
        <f aca="false">(G62-E62)/E62*100</f>
        <v>-7.44795864931418</v>
      </c>
      <c r="I62" s="141" t="n">
        <f aca="false">SUM(I53:I61)</f>
        <v>847.13461922</v>
      </c>
      <c r="J62" s="87" t="n">
        <f aca="false">(I62-G62)/G62*100</f>
        <v>0.779191315523541</v>
      </c>
      <c r="K62" s="141" t="n">
        <f aca="false">SUM(K53:K61)</f>
        <v>801.460706319265</v>
      </c>
      <c r="L62" s="87" t="n">
        <f aca="false">(K62-I62)/I62*100</f>
        <v>-5.39157671808875</v>
      </c>
    </row>
    <row r="63" customFormat="false" ht="34.5" hidden="false" customHeight="true" outlineLevel="0" collapsed="false">
      <c r="A63" s="162"/>
    </row>
    <row r="64" customFormat="false" ht="34.5" hidden="false" customHeight="true" outlineLevel="0" collapsed="false">
      <c r="A64" s="83" t="s">
        <v>214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34.5" hidden="false" customHeight="true" outlineLevel="0" collapsed="false">
      <c r="A65" s="83" t="s">
        <v>45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34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34.5" hidden="false" customHeight="true" outlineLevel="0" collapsed="false">
      <c r="A67" s="41"/>
      <c r="B67" s="41"/>
      <c r="C67" s="41"/>
      <c r="D67" s="41" t="s">
        <v>0</v>
      </c>
      <c r="E67" s="41"/>
      <c r="F67" s="146" t="s">
        <v>0</v>
      </c>
      <c r="G67" s="41"/>
      <c r="H67" s="146" t="s">
        <v>0</v>
      </c>
      <c r="I67" s="41"/>
      <c r="J67" s="146" t="s">
        <v>0</v>
      </c>
      <c r="K67" s="41"/>
      <c r="L67" s="147" t="s">
        <v>46</v>
      </c>
    </row>
    <row r="68" customFormat="false" ht="34.5" hidden="false" customHeight="true" outlineLevel="0" collapsed="false">
      <c r="A68" s="86" t="s">
        <v>70</v>
      </c>
      <c r="B68" s="86" t="n">
        <v>2557</v>
      </c>
      <c r="C68" s="86" t="n">
        <v>2558</v>
      </c>
      <c r="D68" s="86" t="s">
        <v>48</v>
      </c>
      <c r="E68" s="86" t="n">
        <v>2559</v>
      </c>
      <c r="F68" s="86" t="s">
        <v>48</v>
      </c>
      <c r="G68" s="86" t="n">
        <v>2560</v>
      </c>
      <c r="H68" s="86" t="s">
        <v>48</v>
      </c>
      <c r="I68" s="86" t="n">
        <v>2561</v>
      </c>
      <c r="J68" s="86" t="s">
        <v>48</v>
      </c>
      <c r="K68" s="86" t="n">
        <v>2562</v>
      </c>
      <c r="L68" s="86" t="s">
        <v>48</v>
      </c>
    </row>
    <row r="69" customFormat="false" ht="34.5" hidden="false" customHeight="true" outlineLevel="0" collapsed="false">
      <c r="A69" s="88" t="s">
        <v>33</v>
      </c>
      <c r="B69" s="148" t="n">
        <v>257.07111571</v>
      </c>
      <c r="C69" s="148" t="n">
        <v>261.22839509</v>
      </c>
      <c r="D69" s="87" t="n">
        <f aca="false">(C69-B69)/B69*100</f>
        <v>1.61717094062401</v>
      </c>
      <c r="E69" s="148" t="n">
        <v>279.12673052</v>
      </c>
      <c r="F69" s="87" t="n">
        <f aca="false">(E69-C69)/C69*100</f>
        <v>6.8516041006314</v>
      </c>
      <c r="G69" s="148" t="n">
        <v>267.06075301</v>
      </c>
      <c r="H69" s="87" t="n">
        <f aca="false">(G69-E69)/E69*100</f>
        <v>-4.32275958935272</v>
      </c>
      <c r="I69" s="148" t="n">
        <v>275.49828798</v>
      </c>
      <c r="J69" s="87" t="n">
        <f aca="false">(I69-G69)/G69*100</f>
        <v>3.15940656757006</v>
      </c>
      <c r="K69" s="148" t="n">
        <v>262.855817472858</v>
      </c>
      <c r="L69" s="87" t="n">
        <f aca="false">(K69-I69)/I69*100</f>
        <v>-4.58894703115517</v>
      </c>
    </row>
    <row r="70" customFormat="false" ht="34.5" hidden="false" customHeight="true" outlineLevel="0" collapsed="false">
      <c r="A70" s="88" t="s">
        <v>34</v>
      </c>
      <c r="B70" s="148" t="n">
        <v>198.4738449</v>
      </c>
      <c r="C70" s="148" t="n">
        <v>220.91398917</v>
      </c>
      <c r="D70" s="87" t="n">
        <f aca="false">(C70-B70)/B70*100</f>
        <v>11.3063483409143</v>
      </c>
      <c r="E70" s="148" t="n">
        <v>237.53903177</v>
      </c>
      <c r="F70" s="87" t="n">
        <f aca="false">(E70-C70)/C70*100</f>
        <v>7.52557258255227</v>
      </c>
      <c r="G70" s="148" t="n">
        <v>249.02722967</v>
      </c>
      <c r="H70" s="87" t="n">
        <f aca="false">(G70-E70)/E70*100</f>
        <v>4.83634113282218</v>
      </c>
      <c r="I70" s="148" t="n">
        <v>277.05751229</v>
      </c>
      <c r="J70" s="87" t="n">
        <f aca="false">(I70-G70)/G70*100</f>
        <v>11.2559107119107</v>
      </c>
      <c r="K70" s="148" t="n">
        <v>304.780112</v>
      </c>
      <c r="L70" s="87" t="n">
        <f aca="false">(K70-I70)/I70*100</f>
        <v>10.0060812214983</v>
      </c>
    </row>
    <row r="71" customFormat="false" ht="34.5" hidden="false" customHeight="true" outlineLevel="0" collapsed="false">
      <c r="A71" s="88" t="s">
        <v>35</v>
      </c>
      <c r="B71" s="148" t="n">
        <v>0</v>
      </c>
      <c r="C71" s="148" t="n">
        <v>0</v>
      </c>
      <c r="D71" s="87" t="e">
        <f aca="false">(C71-B71)/B71*100</f>
        <v>#DIV/0!</v>
      </c>
      <c r="E71" s="148" t="n">
        <v>7.96999999999825E-005</v>
      </c>
      <c r="F71" s="87" t="e">
        <f aca="false">(E71-C71)/C71*100</f>
        <v>#DIV/0!</v>
      </c>
      <c r="G71" s="148" t="n">
        <v>0</v>
      </c>
      <c r="H71" s="87" t="n">
        <f aca="false">(G71-E71)/E71*100</f>
        <v>-100</v>
      </c>
      <c r="I71" s="148" t="n">
        <v>0</v>
      </c>
      <c r="J71" s="87" t="e">
        <f aca="false">(I71-G71)/G71*100</f>
        <v>#DIV/0!</v>
      </c>
      <c r="K71" s="148" t="n">
        <v>0</v>
      </c>
      <c r="L71" s="87" t="e">
        <f aca="false">(K71-I71)/I71*100</f>
        <v>#DIV/0!</v>
      </c>
    </row>
    <row r="72" customFormat="false" ht="34.5" hidden="false" customHeight="true" outlineLevel="0" collapsed="false">
      <c r="A72" s="88" t="s">
        <v>36</v>
      </c>
      <c r="B72" s="148" t="n">
        <v>425.51473938</v>
      </c>
      <c r="C72" s="148" t="n">
        <v>472.3943632</v>
      </c>
      <c r="D72" s="87" t="n">
        <f aca="false">(C72-B72)/B72*100</f>
        <v>11.0171562771965</v>
      </c>
      <c r="E72" s="148" t="n">
        <v>528.36946211</v>
      </c>
      <c r="F72" s="87" t="n">
        <f aca="false">(E72-C72)/C72*100</f>
        <v>11.8492309118222</v>
      </c>
      <c r="G72" s="148" t="n">
        <v>517.30446456</v>
      </c>
      <c r="H72" s="87" t="n">
        <f aca="false">(G72-E72)/E72*100</f>
        <v>-2.09417809761616</v>
      </c>
      <c r="I72" s="148" t="n">
        <v>649.5840182</v>
      </c>
      <c r="J72" s="87" t="n">
        <f aca="false">(I72-G72)/G72*100</f>
        <v>25.5709282835036</v>
      </c>
      <c r="K72" s="148" t="n">
        <v>653.810269696667</v>
      </c>
      <c r="L72" s="87" t="n">
        <f aca="false">(K72-I72)/I72*100</f>
        <v>0.65060890943371</v>
      </c>
    </row>
    <row r="73" customFormat="false" ht="34.5" hidden="false" customHeight="true" outlineLevel="0" collapsed="false">
      <c r="A73" s="88" t="s">
        <v>37</v>
      </c>
      <c r="B73" s="148" t="n">
        <v>55.6511438490909</v>
      </c>
      <c r="C73" s="148" t="n">
        <v>69.03199975</v>
      </c>
      <c r="D73" s="87" t="n">
        <f aca="false">(C73-B73)/B73*100</f>
        <v>24.0441704795753</v>
      </c>
      <c r="E73" s="148" t="n">
        <v>86.74818383</v>
      </c>
      <c r="F73" s="87" t="n">
        <f aca="false">(E73-C73)/C73*100</f>
        <v>25.6637271760333</v>
      </c>
      <c r="G73" s="148" t="n">
        <v>68.95257537</v>
      </c>
      <c r="H73" s="87" t="n">
        <f aca="false">(G73-E73)/E73*100</f>
        <v>-20.5140991710835</v>
      </c>
      <c r="I73" s="148" t="n">
        <v>72.60065868</v>
      </c>
      <c r="J73" s="87" t="n">
        <f aca="false">(I73-G73)/G73*100</f>
        <v>5.29071363966373</v>
      </c>
      <c r="K73" s="148" t="n">
        <v>66.71335499</v>
      </c>
      <c r="L73" s="87" t="n">
        <f aca="false">(K73-I73)/I73*100</f>
        <v>-8.10916016058383</v>
      </c>
    </row>
    <row r="74" s="35" customFormat="true" ht="30" hidden="false" customHeight="true" outlineLevel="0" collapsed="false">
      <c r="A74" s="88" t="s">
        <v>60</v>
      </c>
      <c r="B74" s="91" t="n">
        <v>0</v>
      </c>
      <c r="C74" s="91" t="n">
        <v>0</v>
      </c>
      <c r="D74" s="87" t="e">
        <f aca="false">(C74-B74)/B74*100</f>
        <v>#DIV/0!</v>
      </c>
      <c r="E74" s="91" t="n">
        <v>0</v>
      </c>
      <c r="F74" s="87" t="e">
        <f aca="false">(E74-C74)/C74*100</f>
        <v>#DIV/0!</v>
      </c>
      <c r="G74" s="91" t="n">
        <v>0</v>
      </c>
      <c r="H74" s="87" t="e">
        <f aca="false">(G74-E74)/E74*100</f>
        <v>#DIV/0!</v>
      </c>
      <c r="I74" s="91" t="n">
        <v>0</v>
      </c>
      <c r="J74" s="87" t="e">
        <f aca="false">(I74-G74)/G74*100</f>
        <v>#DIV/0!</v>
      </c>
      <c r="K74" s="91" t="n">
        <v>0</v>
      </c>
      <c r="L74" s="87" t="e">
        <f aca="false">(K74-I74)/I74*100</f>
        <v>#DIV/0!</v>
      </c>
    </row>
    <row r="75" customFormat="false" ht="34.5" hidden="false" customHeight="true" outlineLevel="0" collapsed="false">
      <c r="A75" s="88" t="s">
        <v>13</v>
      </c>
      <c r="B75" s="148" t="n">
        <v>0</v>
      </c>
      <c r="C75" s="148" t="n">
        <v>0</v>
      </c>
      <c r="D75" s="87" t="e">
        <f aca="false">(C75-B75)/B75*100</f>
        <v>#DIV/0!</v>
      </c>
      <c r="E75" s="148" t="n">
        <v>0</v>
      </c>
      <c r="F75" s="87" t="e">
        <f aca="false">(E75-C75)/C75*100</f>
        <v>#DIV/0!</v>
      </c>
      <c r="G75" s="148" t="n">
        <v>0</v>
      </c>
      <c r="H75" s="87" t="e">
        <f aca="false">(G75-E75)/E75*100</f>
        <v>#DIV/0!</v>
      </c>
      <c r="I75" s="148" t="n">
        <v>0</v>
      </c>
      <c r="J75" s="87" t="e">
        <f aca="false">(I75-G75)/G75*100</f>
        <v>#DIV/0!</v>
      </c>
      <c r="K75" s="148" t="n">
        <v>0</v>
      </c>
      <c r="L75" s="87" t="e">
        <f aca="false">(K75-I75)/I75*100</f>
        <v>#DIV/0!</v>
      </c>
    </row>
    <row r="76" customFormat="false" ht="34.5" hidden="false" customHeight="true" outlineLevel="0" collapsed="false">
      <c r="A76" s="88" t="s">
        <v>39</v>
      </c>
      <c r="B76" s="148" t="n">
        <v>27.14126721</v>
      </c>
      <c r="C76" s="148" t="n">
        <v>32.82568382</v>
      </c>
      <c r="D76" s="87" t="n">
        <f aca="false">(C76-B76)/B76*100</f>
        <v>20.943814325315</v>
      </c>
      <c r="E76" s="148" t="n">
        <v>33.97660745</v>
      </c>
      <c r="F76" s="87" t="n">
        <f aca="false">(E76-C76)/C76*100</f>
        <v>3.50616802474277</v>
      </c>
      <c r="G76" s="148" t="n">
        <v>31.54552521</v>
      </c>
      <c r="H76" s="87" t="n">
        <f aca="false">(G76-E76)/E76*100</f>
        <v>-7.15516475144726</v>
      </c>
      <c r="I76" s="148" t="n">
        <v>35.8260182</v>
      </c>
      <c r="J76" s="87" t="n">
        <f aca="false">(I76-G76)/G76*100</f>
        <v>13.5692557391407</v>
      </c>
      <c r="K76" s="148" t="n">
        <v>35.1587795046465</v>
      </c>
      <c r="L76" s="87" t="n">
        <f aca="false">(K76-I76)/I76*100</f>
        <v>-1.86244168031353</v>
      </c>
    </row>
    <row r="77" customFormat="false" ht="34.5" hidden="false" customHeight="true" outlineLevel="0" collapsed="false">
      <c r="A77" s="88" t="s">
        <v>40</v>
      </c>
      <c r="B77" s="148" t="n">
        <v>1.54929</v>
      </c>
      <c r="C77" s="148" t="n">
        <v>1.54455208</v>
      </c>
      <c r="D77" s="87" t="n">
        <f aca="false">(C77-B77)/B77*100</f>
        <v>-0.305812339845977</v>
      </c>
      <c r="E77" s="148" t="n">
        <v>2.09</v>
      </c>
      <c r="F77" s="87" t="n">
        <f aca="false">(E77-C77)/C77*100</f>
        <v>35.3143106705732</v>
      </c>
      <c r="G77" s="148" t="n">
        <v>1.9989035</v>
      </c>
      <c r="H77" s="87" t="n">
        <f aca="false">(G77-E77)/E77*100</f>
        <v>-4.35868421052632</v>
      </c>
      <c r="I77" s="148" t="n">
        <v>1.59775185</v>
      </c>
      <c r="J77" s="87" t="n">
        <f aca="false">(I77-G77)/G77*100</f>
        <v>-20.068585101782</v>
      </c>
      <c r="K77" s="148" t="n">
        <v>2.07531656</v>
      </c>
      <c r="L77" s="87" t="n">
        <f aca="false">(K77-I77)/I77*100</f>
        <v>29.8897923353993</v>
      </c>
    </row>
    <row r="78" customFormat="false" ht="34.5" hidden="false" customHeight="true" outlineLevel="0" collapsed="false">
      <c r="A78" s="86" t="s">
        <v>41</v>
      </c>
      <c r="B78" s="141" t="n">
        <f aca="false">SUM(B69:B77)</f>
        <v>965.401401049091</v>
      </c>
      <c r="C78" s="141" t="n">
        <f aca="false">SUM(C69:C77)</f>
        <v>1057.93898311</v>
      </c>
      <c r="D78" s="87" t="n">
        <f aca="false">(C78-B78)/B78*100</f>
        <v>9.58539960272997</v>
      </c>
      <c r="E78" s="141" t="n">
        <f aca="false">SUM(E69:E77)</f>
        <v>1167.85009538</v>
      </c>
      <c r="F78" s="87" t="n">
        <f aca="false">(E78-C78)/C78*100</f>
        <v>10.38917310211</v>
      </c>
      <c r="G78" s="141" t="n">
        <f aca="false">SUM(G69:G77)</f>
        <v>1135.88945132</v>
      </c>
      <c r="H78" s="87" t="n">
        <f aca="false">(G78-E78)/E78*100</f>
        <v>-2.7367077492596</v>
      </c>
      <c r="I78" s="141" t="n">
        <f aca="false">SUM(I69:I77)</f>
        <v>1312.1642472</v>
      </c>
      <c r="J78" s="87" t="n">
        <f aca="false">(I78-G78)/G78*100</f>
        <v>15.5186577069761</v>
      </c>
      <c r="K78" s="141" t="n">
        <f aca="false">SUM(K69:K77)</f>
        <v>1325.39365022417</v>
      </c>
      <c r="L78" s="87" t="n">
        <f aca="false">(K78-I78)/I78*100</f>
        <v>1.00821242861948</v>
      </c>
    </row>
    <row r="79" customFormat="false" ht="34.5" hidden="false" customHeight="true" outlineLevel="0" collapsed="false">
      <c r="A79" s="144"/>
      <c r="B79" s="176"/>
      <c r="C79" s="176"/>
      <c r="D79" s="100"/>
      <c r="E79" s="176"/>
      <c r="F79" s="100"/>
      <c r="G79" s="176"/>
      <c r="H79" s="100"/>
      <c r="I79" s="176"/>
      <c r="J79" s="100"/>
      <c r="K79" s="176"/>
      <c r="L79" s="100"/>
    </row>
    <row r="80" customFormat="false" ht="34.5" hidden="false" customHeight="true" outlineLevel="0" collapsed="false">
      <c r="A80" s="83" t="s">
        <v>215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</row>
    <row r="81" customFormat="false" ht="34.5" hidden="false" customHeight="true" outlineLevel="0" collapsed="false">
      <c r="A81" s="83" t="s">
        <v>45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</row>
    <row r="82" customFormat="false" ht="34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34.5" hidden="false" customHeight="true" outlineLevel="0" collapsed="false">
      <c r="A83" s="41"/>
      <c r="B83" s="41"/>
      <c r="C83" s="41"/>
      <c r="D83" s="41" t="s">
        <v>0</v>
      </c>
      <c r="E83" s="41"/>
      <c r="F83" s="146" t="s">
        <v>0</v>
      </c>
      <c r="G83" s="41"/>
      <c r="H83" s="146" t="s">
        <v>0</v>
      </c>
      <c r="I83" s="41"/>
      <c r="J83" s="146" t="s">
        <v>0</v>
      </c>
      <c r="K83" s="41"/>
      <c r="L83" s="147" t="s">
        <v>46</v>
      </c>
    </row>
    <row r="84" customFormat="false" ht="34.5" hidden="false" customHeight="true" outlineLevel="0" collapsed="false">
      <c r="A84" s="86" t="s">
        <v>70</v>
      </c>
      <c r="B84" s="86" t="n">
        <v>2557</v>
      </c>
      <c r="C84" s="86" t="n">
        <v>2558</v>
      </c>
      <c r="D84" s="86" t="s">
        <v>48</v>
      </c>
      <c r="E84" s="86" t="n">
        <v>2559</v>
      </c>
      <c r="F84" s="86" t="s">
        <v>48</v>
      </c>
      <c r="G84" s="86" t="n">
        <v>2560</v>
      </c>
      <c r="H84" s="86" t="s">
        <v>48</v>
      </c>
      <c r="I84" s="86" t="n">
        <v>2561</v>
      </c>
      <c r="J84" s="86" t="s">
        <v>48</v>
      </c>
      <c r="K84" s="86" t="n">
        <v>2562</v>
      </c>
      <c r="L84" s="86" t="s">
        <v>48</v>
      </c>
    </row>
    <row r="85" customFormat="false" ht="34.5" hidden="false" customHeight="true" outlineLevel="0" collapsed="false">
      <c r="A85" s="88" t="s">
        <v>33</v>
      </c>
      <c r="B85" s="141" t="n">
        <v>325.07588046</v>
      </c>
      <c r="C85" s="141" t="n">
        <v>358.00450325</v>
      </c>
      <c r="D85" s="87" t="n">
        <f aca="false">(C85-B85)/B85*100</f>
        <v>10.1295189121396</v>
      </c>
      <c r="E85" s="141" t="n">
        <v>347.67095018</v>
      </c>
      <c r="F85" s="87" t="n">
        <f aca="false">(E85-C85)/C85*100</f>
        <v>-2.88643102983091</v>
      </c>
      <c r="G85" s="141" t="n">
        <v>318.04295002</v>
      </c>
      <c r="H85" s="87" t="n">
        <f aca="false">(G85-E85)/E85*100</f>
        <v>-8.52185094689696</v>
      </c>
      <c r="I85" s="141" t="n">
        <v>276.68690479</v>
      </c>
      <c r="J85" s="87" t="n">
        <f aca="false">(I85-G85)/G85*100</f>
        <v>-13.0032894071066</v>
      </c>
      <c r="K85" s="141" t="n">
        <v>270.346712170169</v>
      </c>
      <c r="L85" s="87" t="n">
        <f aca="false">(K85-I85)/I85*100</f>
        <v>-2.29146826614122</v>
      </c>
    </row>
    <row r="86" customFormat="false" ht="34.5" hidden="false" customHeight="true" outlineLevel="0" collapsed="false">
      <c r="A86" s="88" t="s">
        <v>34</v>
      </c>
      <c r="B86" s="141" t="n">
        <v>161.51662322</v>
      </c>
      <c r="C86" s="141" t="n">
        <v>167.87253266</v>
      </c>
      <c r="D86" s="87" t="n">
        <f aca="false">(C86-B86)/B86*100</f>
        <v>3.93514259603033</v>
      </c>
      <c r="E86" s="141" t="n">
        <v>176.88332739</v>
      </c>
      <c r="F86" s="87" t="n">
        <f aca="false">(E86-C86)/C86*100</f>
        <v>5.3676409042151</v>
      </c>
      <c r="G86" s="141" t="n">
        <v>253.58923112</v>
      </c>
      <c r="H86" s="87" t="n">
        <f aca="false">(G86-E86)/E86*100</f>
        <v>43.3652537307123</v>
      </c>
      <c r="I86" s="141" t="n">
        <v>262.14055839</v>
      </c>
      <c r="J86" s="87" t="n">
        <f aca="false">(I86-G86)/G86*100</f>
        <v>3.37211766928441</v>
      </c>
      <c r="K86" s="141" t="n">
        <v>227.39891244</v>
      </c>
      <c r="L86" s="87" t="n">
        <f aca="false">(K86-I86)/I86*100</f>
        <v>-13.2530601763322</v>
      </c>
    </row>
    <row r="87" customFormat="false" ht="34.5" hidden="false" customHeight="true" outlineLevel="0" collapsed="false">
      <c r="A87" s="88" t="s">
        <v>35</v>
      </c>
      <c r="B87" s="148" t="n">
        <v>0</v>
      </c>
      <c r="C87" s="148" t="n">
        <v>0</v>
      </c>
      <c r="D87" s="87" t="e">
        <f aca="false">(C87-B87)/B87*100</f>
        <v>#DIV/0!</v>
      </c>
      <c r="E87" s="148" t="n">
        <v>0.000242869999999995</v>
      </c>
      <c r="F87" s="87" t="e">
        <f aca="false">(E87-C87)/C87*100</f>
        <v>#DIV/0!</v>
      </c>
      <c r="G87" s="148" t="n">
        <v>0</v>
      </c>
      <c r="H87" s="87" t="n">
        <f aca="false">(G87-E87)/E87*100</f>
        <v>-100</v>
      </c>
      <c r="I87" s="148" t="n">
        <v>0</v>
      </c>
      <c r="J87" s="87" t="e">
        <f aca="false">(I87-G87)/G87*100</f>
        <v>#DIV/0!</v>
      </c>
      <c r="K87" s="148" t="n">
        <v>0</v>
      </c>
      <c r="L87" s="87" t="e">
        <f aca="false">(K87-I87)/I87*100</f>
        <v>#DIV/0!</v>
      </c>
    </row>
    <row r="88" customFormat="false" ht="34.5" hidden="false" customHeight="true" outlineLevel="0" collapsed="false">
      <c r="A88" s="88" t="s">
        <v>36</v>
      </c>
      <c r="B88" s="141" t="n">
        <v>1135.07053087</v>
      </c>
      <c r="C88" s="141" t="n">
        <v>1273.32733033</v>
      </c>
      <c r="D88" s="87" t="n">
        <f aca="false">(C88-B88)/B88*100</f>
        <v>12.1804588965965</v>
      </c>
      <c r="E88" s="141" t="n">
        <v>1861.13442896</v>
      </c>
      <c r="F88" s="87" t="n">
        <f aca="false">(E88-C88)/C88*100</f>
        <v>46.1630787801956</v>
      </c>
      <c r="G88" s="141" t="n">
        <v>1936.71271966</v>
      </c>
      <c r="H88" s="87" t="n">
        <f aca="false">(G88-E88)/E88*100</f>
        <v>4.06087220374689</v>
      </c>
      <c r="I88" s="141" t="n">
        <v>1774.67577916</v>
      </c>
      <c r="J88" s="87" t="n">
        <f aca="false">(I88-G88)/G88*100</f>
        <v>-8.36659659716834</v>
      </c>
      <c r="K88" s="141" t="n">
        <v>1909.677545</v>
      </c>
      <c r="L88" s="87" t="n">
        <f aca="false">(K88-I88)/I88*100</f>
        <v>7.60712280098284</v>
      </c>
    </row>
    <row r="89" customFormat="false" ht="34.5" hidden="false" customHeight="true" outlineLevel="0" collapsed="false">
      <c r="A89" s="88" t="s">
        <v>37</v>
      </c>
      <c r="B89" s="141" t="n">
        <v>63.3852466536364</v>
      </c>
      <c r="C89" s="141" t="n">
        <v>62.41948884</v>
      </c>
      <c r="D89" s="87" t="n">
        <f aca="false">(C89-B89)/B89*100</f>
        <v>-1.52363186170696</v>
      </c>
      <c r="E89" s="141" t="n">
        <v>63.15135375</v>
      </c>
      <c r="F89" s="87" t="n">
        <f aca="false">(E89-C89)/C89*100</f>
        <v>1.17249423793902</v>
      </c>
      <c r="G89" s="141" t="n">
        <v>70.81722439</v>
      </c>
      <c r="H89" s="87" t="n">
        <f aca="false">(G89-E89)/E89*100</f>
        <v>12.1388856846161</v>
      </c>
      <c r="I89" s="141" t="n">
        <v>58.82319978</v>
      </c>
      <c r="J89" s="87" t="n">
        <f aca="false">(I89-G89)/G89*100</f>
        <v>-16.9365923520912</v>
      </c>
      <c r="K89" s="141" t="n">
        <v>58.14437734</v>
      </c>
      <c r="L89" s="87" t="n">
        <f aca="false">(K89-I89)/I89*100</f>
        <v>-1.15400461474185</v>
      </c>
    </row>
    <row r="90" s="35" customFormat="true" ht="30" hidden="false" customHeight="true" outlineLevel="0" collapsed="false">
      <c r="A90" s="88" t="s">
        <v>60</v>
      </c>
      <c r="B90" s="91" t="n">
        <v>0</v>
      </c>
      <c r="C90" s="91" t="n">
        <v>0</v>
      </c>
      <c r="D90" s="87" t="e">
        <f aca="false">(C90-B90)/B90*100</f>
        <v>#DIV/0!</v>
      </c>
      <c r="E90" s="91" t="n">
        <v>0</v>
      </c>
      <c r="F90" s="87" t="e">
        <f aca="false">(E90-C90)/C90*100</f>
        <v>#DIV/0!</v>
      </c>
      <c r="G90" s="91" t="n">
        <v>0</v>
      </c>
      <c r="H90" s="87" t="e">
        <f aca="false">(G90-E90)/E90*100</f>
        <v>#DIV/0!</v>
      </c>
      <c r="I90" s="91" t="n">
        <v>0</v>
      </c>
      <c r="J90" s="87" t="e">
        <f aca="false">(I90-G90)/G90*100</f>
        <v>#DIV/0!</v>
      </c>
      <c r="K90" s="91" t="n">
        <v>0</v>
      </c>
      <c r="L90" s="87" t="e">
        <f aca="false">(K90-I90)/I90*100</f>
        <v>#DIV/0!</v>
      </c>
    </row>
    <row r="91" customFormat="false" ht="34.5" hidden="false" customHeight="true" outlineLevel="0" collapsed="false">
      <c r="A91" s="88" t="s">
        <v>13</v>
      </c>
      <c r="B91" s="148" t="n">
        <v>0</v>
      </c>
      <c r="C91" s="148" t="n">
        <v>0</v>
      </c>
      <c r="D91" s="87" t="e">
        <f aca="false">(C91-B91)/B91*100</f>
        <v>#DIV/0!</v>
      </c>
      <c r="E91" s="148" t="n">
        <v>0</v>
      </c>
      <c r="F91" s="87" t="e">
        <f aca="false">(E91-C91)/C91*100</f>
        <v>#DIV/0!</v>
      </c>
      <c r="G91" s="148" t="n">
        <v>0</v>
      </c>
      <c r="H91" s="87" t="e">
        <f aca="false">(G91-E91)/E91*100</f>
        <v>#DIV/0!</v>
      </c>
      <c r="I91" s="148" t="n">
        <v>0</v>
      </c>
      <c r="J91" s="87" t="e">
        <f aca="false">(I91-G91)/G91*100</f>
        <v>#DIV/0!</v>
      </c>
      <c r="K91" s="148" t="n">
        <v>0</v>
      </c>
      <c r="L91" s="87" t="e">
        <f aca="false">(K91-I91)/I91*100</f>
        <v>#DIV/0!</v>
      </c>
    </row>
    <row r="92" customFormat="false" ht="34.5" hidden="false" customHeight="true" outlineLevel="0" collapsed="false">
      <c r="A92" s="88" t="s">
        <v>39</v>
      </c>
      <c r="B92" s="141" t="n">
        <v>35.53918245</v>
      </c>
      <c r="C92" s="141" t="n">
        <v>38.30986315</v>
      </c>
      <c r="D92" s="87" t="n">
        <f aca="false">(C92-B92)/B92*100</f>
        <v>7.7961295364576</v>
      </c>
      <c r="E92" s="141" t="n">
        <v>37.81123353</v>
      </c>
      <c r="F92" s="87" t="n">
        <f aca="false">(E92-C92)/C92*100</f>
        <v>-1.30156982823887</v>
      </c>
      <c r="G92" s="141" t="n">
        <v>41.85616745</v>
      </c>
      <c r="H92" s="87" t="n">
        <f aca="false">(G92-E92)/E92*100</f>
        <v>10.6977042068482</v>
      </c>
      <c r="I92" s="141" t="n">
        <v>40.7117022</v>
      </c>
      <c r="J92" s="87" t="n">
        <f aca="false">(I92-G92)/G92*100</f>
        <v>-2.73428103843273</v>
      </c>
      <c r="K92" s="141" t="n">
        <v>44.8403272470649</v>
      </c>
      <c r="L92" s="87" t="n">
        <f aca="false">(K92-I92)/I92*100</f>
        <v>10.1411260742247</v>
      </c>
    </row>
    <row r="93" customFormat="false" ht="34.5" hidden="false" customHeight="true" outlineLevel="0" collapsed="false">
      <c r="A93" s="88" t="s">
        <v>40</v>
      </c>
      <c r="B93" s="141" t="n">
        <v>1.2059317</v>
      </c>
      <c r="C93" s="141" t="n">
        <v>1.3701085</v>
      </c>
      <c r="D93" s="87" t="n">
        <f aca="false">(C93-B93)/B93*100</f>
        <v>13.6141043477006</v>
      </c>
      <c r="E93" s="141" t="n">
        <v>1.564005</v>
      </c>
      <c r="F93" s="87" t="n">
        <f aca="false">(E93-C93)/C93*100</f>
        <v>14.1519084072539</v>
      </c>
      <c r="G93" s="141" t="n">
        <v>2.4069375</v>
      </c>
      <c r="H93" s="87" t="n">
        <f aca="false">(G93-E93)/E93*100</f>
        <v>53.8957675966509</v>
      </c>
      <c r="I93" s="141" t="n">
        <v>1.8927065</v>
      </c>
      <c r="J93" s="87" t="n">
        <f aca="false">(I93-G93)/G93*100</f>
        <v>-21.3645348082366</v>
      </c>
      <c r="K93" s="141" t="n">
        <v>1.823353</v>
      </c>
      <c r="L93" s="87" t="n">
        <f aca="false">(K93-I93)/I93*100</f>
        <v>-3.66425010956532</v>
      </c>
    </row>
    <row r="94" customFormat="false" ht="34.5" hidden="false" customHeight="true" outlineLevel="0" collapsed="false">
      <c r="A94" s="86" t="s">
        <v>41</v>
      </c>
      <c r="B94" s="141" t="n">
        <f aca="false">SUM(B85:B93)</f>
        <v>1721.79339535364</v>
      </c>
      <c r="C94" s="141" t="n">
        <f aca="false">SUM(C85:C93)</f>
        <v>1901.30382673</v>
      </c>
      <c r="D94" s="87" t="n">
        <f aca="false">(C94-B94)/B94*100</f>
        <v>10.4257823186442</v>
      </c>
      <c r="E94" s="141" t="n">
        <f aca="false">SUM(E85:E93)</f>
        <v>2488.21554168</v>
      </c>
      <c r="F94" s="87" t="n">
        <f aca="false">(E94-C94)/C94*100</f>
        <v>30.8689072571538</v>
      </c>
      <c r="G94" s="141" t="n">
        <f aca="false">SUM(G85:G93)</f>
        <v>2623.42523014</v>
      </c>
      <c r="H94" s="87" t="n">
        <f aca="false">(G94-E94)/E94*100</f>
        <v>5.43400224759905</v>
      </c>
      <c r="I94" s="141" t="n">
        <f aca="false">SUM(I85:I93)</f>
        <v>2414.93085082</v>
      </c>
      <c r="J94" s="87" t="n">
        <f aca="false">(I94-G94)/G94*100</f>
        <v>-7.94741077140871</v>
      </c>
      <c r="K94" s="141" t="n">
        <f aca="false">SUM(K85:K93)</f>
        <v>2512.23122719723</v>
      </c>
      <c r="L94" s="87" t="n">
        <f aca="false">(K94-I94)/I94*100</f>
        <v>4.02911645872571</v>
      </c>
    </row>
    <row r="97" customFormat="false" ht="34.5" hidden="false" customHeight="true" outlineLevel="0" collapsed="false">
      <c r="A97" s="83" t="s">
        <v>216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</row>
    <row r="98" customFormat="false" ht="34.5" hidden="false" customHeight="true" outlineLevel="0" collapsed="false">
      <c r="A98" s="83" t="s">
        <v>45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</row>
    <row r="99" customFormat="false" ht="34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34.5" hidden="false" customHeight="true" outlineLevel="0" collapsed="false">
      <c r="A100" s="41"/>
      <c r="B100" s="41"/>
      <c r="C100" s="41"/>
      <c r="D100" s="41" t="s">
        <v>0</v>
      </c>
      <c r="E100" s="41"/>
      <c r="F100" s="146" t="s">
        <v>0</v>
      </c>
      <c r="G100" s="41"/>
      <c r="H100" s="146" t="s">
        <v>0</v>
      </c>
      <c r="I100" s="41"/>
      <c r="J100" s="146" t="s">
        <v>0</v>
      </c>
      <c r="K100" s="41"/>
      <c r="L100" s="147" t="s">
        <v>46</v>
      </c>
    </row>
    <row r="101" customFormat="false" ht="34.5" hidden="false" customHeight="true" outlineLevel="0" collapsed="false">
      <c r="A101" s="86" t="s">
        <v>70</v>
      </c>
      <c r="B101" s="86" t="n">
        <v>2557</v>
      </c>
      <c r="C101" s="86" t="n">
        <v>2558</v>
      </c>
      <c r="D101" s="86" t="s">
        <v>48</v>
      </c>
      <c r="E101" s="86" t="n">
        <v>2559</v>
      </c>
      <c r="F101" s="86" t="s">
        <v>48</v>
      </c>
      <c r="G101" s="86" t="n">
        <v>2560</v>
      </c>
      <c r="H101" s="86" t="s">
        <v>48</v>
      </c>
      <c r="I101" s="86" t="n">
        <v>2561</v>
      </c>
      <c r="J101" s="86" t="s">
        <v>48</v>
      </c>
      <c r="K101" s="86" t="n">
        <v>2562</v>
      </c>
      <c r="L101" s="86" t="s">
        <v>48</v>
      </c>
    </row>
    <row r="102" customFormat="false" ht="34.5" hidden="false" customHeight="true" outlineLevel="0" collapsed="false">
      <c r="A102" s="88" t="s">
        <v>33</v>
      </c>
      <c r="B102" s="148" t="n">
        <v>301.67243735</v>
      </c>
      <c r="C102" s="148" t="n">
        <v>290.50918049</v>
      </c>
      <c r="D102" s="87" t="n">
        <f aca="false">(C102-B102)/B102*100</f>
        <v>-3.70045634863501</v>
      </c>
      <c r="E102" s="148" t="n">
        <v>287.69022524</v>
      </c>
      <c r="F102" s="87" t="n">
        <f aca="false">(E102-C102)/C102*100</f>
        <v>-0.970349799357554</v>
      </c>
      <c r="G102" s="148" t="n">
        <v>245.34414937</v>
      </c>
      <c r="H102" s="87" t="n">
        <f aca="false">(G102-E102)/E102*100</f>
        <v>-14.7193307783306</v>
      </c>
      <c r="I102" s="148" t="n">
        <v>204.41025543</v>
      </c>
      <c r="J102" s="87" t="n">
        <f aca="false">(I102-G102)/G102*100</f>
        <v>-16.6842755554233</v>
      </c>
      <c r="K102" s="148" t="n">
        <v>212.783655507227</v>
      </c>
      <c r="L102" s="87" t="n">
        <f aca="false">(K102-I102)/I102*100</f>
        <v>4.09636985170448</v>
      </c>
    </row>
    <row r="103" customFormat="false" ht="34.5" hidden="false" customHeight="true" outlineLevel="0" collapsed="false">
      <c r="A103" s="88" t="s">
        <v>34</v>
      </c>
      <c r="B103" s="148" t="n">
        <v>177.17649115</v>
      </c>
      <c r="C103" s="148" t="n">
        <v>209.63944085</v>
      </c>
      <c r="D103" s="87" t="n">
        <f aca="false">(C103-B103)/B103*100</f>
        <v>18.3223798424343</v>
      </c>
      <c r="E103" s="148" t="n">
        <v>226.34716226</v>
      </c>
      <c r="F103" s="87" t="n">
        <f aca="false">(E103-C103)/C103*100</f>
        <v>7.96974144858295</v>
      </c>
      <c r="G103" s="148" t="n">
        <v>199.76360996</v>
      </c>
      <c r="H103" s="87" t="n">
        <f aca="false">(G103-E103)/E103*100</f>
        <v>-11.7445927020123</v>
      </c>
      <c r="I103" s="148" t="n">
        <v>192.2147411</v>
      </c>
      <c r="J103" s="87" t="n">
        <f aca="false">(I103-G103)/G103*100</f>
        <v>-3.77890090267771</v>
      </c>
      <c r="K103" s="148" t="n">
        <v>199.95808871</v>
      </c>
      <c r="L103" s="87" t="n">
        <f aca="false">(K103-I103)/I103*100</f>
        <v>4.02848791184622</v>
      </c>
    </row>
    <row r="104" customFormat="false" ht="34.5" hidden="false" customHeight="true" outlineLevel="0" collapsed="false">
      <c r="A104" s="88" t="s">
        <v>35</v>
      </c>
      <c r="B104" s="148" t="n">
        <v>0</v>
      </c>
      <c r="C104" s="148" t="n">
        <v>0</v>
      </c>
      <c r="D104" s="87" t="e">
        <f aca="false">(C104-B104)/B104*100</f>
        <v>#DIV/0!</v>
      </c>
      <c r="E104" s="148" t="n">
        <v>1.72999999998137E-006</v>
      </c>
      <c r="F104" s="87" t="e">
        <f aca="false">(E104-C104)/C104*100</f>
        <v>#DIV/0!</v>
      </c>
      <c r="G104" s="148" t="n">
        <v>0</v>
      </c>
      <c r="H104" s="87" t="n">
        <f aca="false">(G104-E104)/E104*100</f>
        <v>-100</v>
      </c>
      <c r="I104" s="148" t="n">
        <v>0</v>
      </c>
      <c r="J104" s="87" t="e">
        <f aca="false">(I104-G104)/G104*100</f>
        <v>#DIV/0!</v>
      </c>
      <c r="K104" s="148" t="n">
        <v>0</v>
      </c>
      <c r="L104" s="87" t="e">
        <f aca="false">(K104-I104)/I104*100</f>
        <v>#DIV/0!</v>
      </c>
    </row>
    <row r="105" customFormat="false" ht="34.5" hidden="false" customHeight="true" outlineLevel="0" collapsed="false">
      <c r="A105" s="88" t="s">
        <v>36</v>
      </c>
      <c r="B105" s="148" t="n">
        <v>209.5060365</v>
      </c>
      <c r="C105" s="148" t="n">
        <v>233.84748489</v>
      </c>
      <c r="D105" s="87" t="n">
        <f aca="false">(C105-B105)/B105*100</f>
        <v>11.6184950069446</v>
      </c>
      <c r="E105" s="148" t="n">
        <v>288.0677396</v>
      </c>
      <c r="F105" s="87" t="n">
        <f aca="false">(E105-C105)/C105*100</f>
        <v>23.1861611577754</v>
      </c>
      <c r="G105" s="148" t="n">
        <v>252.26457</v>
      </c>
      <c r="H105" s="87" t="n">
        <f aca="false">(G105-E105)/E105*100</f>
        <v>-12.428732786849</v>
      </c>
      <c r="I105" s="148" t="n">
        <v>263.90138424</v>
      </c>
      <c r="J105" s="87" t="n">
        <f aca="false">(I105-G105)/G105*100</f>
        <v>4.61294039032115</v>
      </c>
      <c r="K105" s="148" t="n">
        <v>261.20570998</v>
      </c>
      <c r="L105" s="87" t="n">
        <f aca="false">(K105-I105)/I105*100</f>
        <v>-1.02147029950722</v>
      </c>
    </row>
    <row r="106" customFormat="false" ht="34.5" hidden="false" customHeight="true" outlineLevel="0" collapsed="false">
      <c r="A106" s="88" t="s">
        <v>37</v>
      </c>
      <c r="B106" s="148" t="n">
        <v>49.3637106336364</v>
      </c>
      <c r="C106" s="148" t="n">
        <v>57.20421951</v>
      </c>
      <c r="D106" s="87" t="n">
        <f aca="false">(C106-B106)/B106*100</f>
        <v>15.8831432558904</v>
      </c>
      <c r="E106" s="148" t="n">
        <v>49.52061186</v>
      </c>
      <c r="F106" s="87" t="n">
        <f aca="false">(E106-C106)/C106*100</f>
        <v>-13.4318896679585</v>
      </c>
      <c r="G106" s="148" t="n">
        <v>47.69480412</v>
      </c>
      <c r="H106" s="87" t="n">
        <f aca="false">(G106-E106)/E106*100</f>
        <v>-3.68696522805846</v>
      </c>
      <c r="I106" s="148" t="n">
        <v>42.63698491</v>
      </c>
      <c r="J106" s="87" t="n">
        <f aca="false">(I106-G106)/G106*100</f>
        <v>-10.6045497058223</v>
      </c>
      <c r="K106" s="148" t="n">
        <v>40.16937643</v>
      </c>
      <c r="L106" s="87" t="n">
        <f aca="false">(K106-I106)/I106*100</f>
        <v>-5.78748353151316</v>
      </c>
    </row>
    <row r="107" customFormat="false" ht="34.5" hidden="false" customHeight="true" outlineLevel="0" collapsed="false">
      <c r="A107" s="88" t="s">
        <v>60</v>
      </c>
      <c r="B107" s="148" t="n">
        <v>0</v>
      </c>
      <c r="C107" s="148" t="n">
        <v>0</v>
      </c>
      <c r="D107" s="87" t="e">
        <f aca="false">(C107-B107)/B107*100</f>
        <v>#DIV/0!</v>
      </c>
      <c r="E107" s="148" t="n">
        <v>0</v>
      </c>
      <c r="F107" s="87" t="e">
        <f aca="false">(E107-C107)/C107*100</f>
        <v>#DIV/0!</v>
      </c>
      <c r="G107" s="148" t="n">
        <v>0</v>
      </c>
      <c r="H107" s="87" t="e">
        <f aca="false">(G107-E107)/E107*100</f>
        <v>#DIV/0!</v>
      </c>
      <c r="I107" s="148" t="n">
        <v>0</v>
      </c>
      <c r="J107" s="87" t="e">
        <f aca="false">(I107-G107)/G107*100</f>
        <v>#DIV/0!</v>
      </c>
      <c r="K107" s="148" t="n">
        <v>0</v>
      </c>
      <c r="L107" s="87" t="e">
        <f aca="false">(K107-I107)/I107*100</f>
        <v>#DIV/0!</v>
      </c>
    </row>
    <row r="108" customFormat="false" ht="34.5" hidden="false" customHeight="true" outlineLevel="0" collapsed="false">
      <c r="A108" s="88" t="s">
        <v>13</v>
      </c>
      <c r="B108" s="148" t="n">
        <v>0</v>
      </c>
      <c r="C108" s="148" t="n">
        <v>0</v>
      </c>
      <c r="D108" s="87" t="e">
        <f aca="false">(C108-B108)/B108*100</f>
        <v>#DIV/0!</v>
      </c>
      <c r="E108" s="148" t="n">
        <v>0</v>
      </c>
      <c r="F108" s="87" t="e">
        <f aca="false">(E108-C108)/C108*100</f>
        <v>#DIV/0!</v>
      </c>
      <c r="G108" s="148" t="n">
        <v>0</v>
      </c>
      <c r="H108" s="87" t="e">
        <f aca="false">(G108-E108)/E108*100</f>
        <v>#DIV/0!</v>
      </c>
      <c r="I108" s="148" t="n">
        <v>0</v>
      </c>
      <c r="J108" s="87" t="e">
        <f aca="false">(I108-G108)/G108*100</f>
        <v>#DIV/0!</v>
      </c>
      <c r="K108" s="148" t="n">
        <v>0</v>
      </c>
      <c r="L108" s="87" t="e">
        <f aca="false">(K108-I108)/I108*100</f>
        <v>#DIV/0!</v>
      </c>
    </row>
    <row r="109" customFormat="false" ht="34.5" hidden="false" customHeight="true" outlineLevel="0" collapsed="false">
      <c r="A109" s="88" t="s">
        <v>39</v>
      </c>
      <c r="B109" s="148" t="n">
        <v>29.28189351</v>
      </c>
      <c r="C109" s="148" t="n">
        <v>30.31029888</v>
      </c>
      <c r="D109" s="87" t="n">
        <f aca="false">(C109-B109)/B109*100</f>
        <v>3.51208629882077</v>
      </c>
      <c r="E109" s="148" t="n">
        <v>28.80955612</v>
      </c>
      <c r="F109" s="87" t="n">
        <f aca="false">(E109-C109)/C109*100</f>
        <v>-4.95126348288917</v>
      </c>
      <c r="G109" s="148" t="n">
        <v>32.02427631</v>
      </c>
      <c r="H109" s="87" t="n">
        <f aca="false">(G109-E109)/E109*100</f>
        <v>11.158520376398</v>
      </c>
      <c r="I109" s="148" t="n">
        <v>31.64470309</v>
      </c>
      <c r="J109" s="87" t="n">
        <f aca="false">(I109-G109)/G109*100</f>
        <v>-1.18526712774297</v>
      </c>
      <c r="K109" s="148" t="n">
        <v>31.6897621308915</v>
      </c>
      <c r="L109" s="87" t="n">
        <f aca="false">(K109-I109)/I109*100</f>
        <v>0.142390468203772</v>
      </c>
    </row>
    <row r="110" customFormat="false" ht="34.5" hidden="false" customHeight="true" outlineLevel="0" collapsed="false">
      <c r="A110" s="88" t="s">
        <v>40</v>
      </c>
      <c r="B110" s="148" t="n">
        <v>1.3202</v>
      </c>
      <c r="C110" s="148" t="n">
        <v>1.402102</v>
      </c>
      <c r="D110" s="87" t="n">
        <f aca="false">(C110-B110)/B110*100</f>
        <v>6.20375700651418</v>
      </c>
      <c r="E110" s="148" t="n">
        <v>1.6741</v>
      </c>
      <c r="F110" s="87" t="n">
        <f aca="false">(E110-C110)/C110*100</f>
        <v>19.3993019052822</v>
      </c>
      <c r="G110" s="148" t="n">
        <v>1.915025</v>
      </c>
      <c r="H110" s="87" t="n">
        <f aca="false">(G110-E110)/E110*100</f>
        <v>14.3913147362762</v>
      </c>
      <c r="I110" s="148" t="n">
        <v>1.69472535</v>
      </c>
      <c r="J110" s="87" t="n">
        <f aca="false">(I110-G110)/G110*100</f>
        <v>-11.5037479928461</v>
      </c>
      <c r="K110" s="148" t="n">
        <v>1.840886</v>
      </c>
      <c r="L110" s="87" t="n">
        <f aca="false">(K110-I110)/I110*100</f>
        <v>8.62444466296561</v>
      </c>
    </row>
    <row r="111" customFormat="false" ht="34.5" hidden="false" customHeight="true" outlineLevel="0" collapsed="false">
      <c r="A111" s="86" t="s">
        <v>41</v>
      </c>
      <c r="B111" s="141" t="n">
        <f aca="false">SUM(B102:B110)</f>
        <v>768.320769143636</v>
      </c>
      <c r="C111" s="141" t="n">
        <f aca="false">SUM(C102:C110)</f>
        <v>822.91272662</v>
      </c>
      <c r="D111" s="87" t="n">
        <f aca="false">(C111-B111)/B111*100</f>
        <v>7.10536011374668</v>
      </c>
      <c r="E111" s="141" t="n">
        <f aca="false">SUM(E102:E110)</f>
        <v>882.10939681</v>
      </c>
      <c r="F111" s="87" t="n">
        <f aca="false">(E111-C111)/C111*100</f>
        <v>7.19355385754478</v>
      </c>
      <c r="G111" s="141" t="n">
        <f aca="false">SUM(G102:G110)</f>
        <v>779.00643476</v>
      </c>
      <c r="H111" s="87" t="n">
        <f aca="false">(G111-E111)/E111*100</f>
        <v>-11.6882285148366</v>
      </c>
      <c r="I111" s="141" t="n">
        <f aca="false">SUM(I102:I110)</f>
        <v>736.50279412</v>
      </c>
      <c r="J111" s="87" t="n">
        <f aca="false">(I111-G111)/G111*100</f>
        <v>-5.45613473052951</v>
      </c>
      <c r="K111" s="141" t="n">
        <f aca="false">SUM(K102:K110)</f>
        <v>747.647478758118</v>
      </c>
      <c r="L111" s="87" t="n">
        <f aca="false">(K111-I111)/I111*100</f>
        <v>1.51318972950187</v>
      </c>
    </row>
    <row r="112" customFormat="false" ht="30.75" hidden="false" customHeight="true" outlineLevel="0" collapsed="false"/>
    <row r="113" customFormat="false" ht="30.75" hidden="false" customHeight="true" outlineLevel="0" collapsed="false"/>
    <row r="114" customFormat="false" ht="34.5" hidden="false" customHeight="true" outlineLevel="0" collapsed="false">
      <c r="A114" s="83" t="s">
        <v>217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</row>
    <row r="115" customFormat="false" ht="34.5" hidden="false" customHeight="true" outlineLevel="0" collapsed="false">
      <c r="A115" s="83" t="s">
        <v>45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</row>
    <row r="116" customFormat="false" ht="34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34.5" hidden="false" customHeight="true" outlineLevel="0" collapsed="false">
      <c r="A117" s="41"/>
      <c r="B117" s="41"/>
      <c r="C117" s="41"/>
      <c r="D117" s="41" t="s">
        <v>0</v>
      </c>
      <c r="E117" s="41"/>
      <c r="F117" s="146" t="s">
        <v>0</v>
      </c>
      <c r="G117" s="41"/>
      <c r="H117" s="146" t="s">
        <v>0</v>
      </c>
      <c r="I117" s="41"/>
      <c r="J117" s="146" t="s">
        <v>0</v>
      </c>
      <c r="K117" s="41"/>
      <c r="L117" s="147" t="s">
        <v>46</v>
      </c>
    </row>
    <row r="118" customFormat="false" ht="34.5" hidden="false" customHeight="true" outlineLevel="0" collapsed="false">
      <c r="A118" s="86" t="s">
        <v>70</v>
      </c>
      <c r="B118" s="86" t="n">
        <v>2557</v>
      </c>
      <c r="C118" s="86" t="n">
        <v>2558</v>
      </c>
      <c r="D118" s="86" t="s">
        <v>48</v>
      </c>
      <c r="E118" s="86" t="n">
        <v>2559</v>
      </c>
      <c r="F118" s="86" t="s">
        <v>48</v>
      </c>
      <c r="G118" s="86" t="n">
        <v>2560</v>
      </c>
      <c r="H118" s="86" t="s">
        <v>48</v>
      </c>
      <c r="I118" s="86" t="n">
        <v>2561</v>
      </c>
      <c r="J118" s="86" t="s">
        <v>48</v>
      </c>
      <c r="K118" s="86" t="n">
        <v>2562</v>
      </c>
      <c r="L118" s="86" t="s">
        <v>48</v>
      </c>
    </row>
    <row r="119" customFormat="false" ht="34.5" hidden="false" customHeight="true" outlineLevel="0" collapsed="false">
      <c r="A119" s="88" t="s">
        <v>33</v>
      </c>
      <c r="B119" s="108" t="n">
        <v>442.52489536</v>
      </c>
      <c r="C119" s="108" t="n">
        <v>461.76837378</v>
      </c>
      <c r="D119" s="87" t="n">
        <f aca="false">(C119-B119)/B119*100</f>
        <v>4.34856402922716</v>
      </c>
      <c r="E119" s="108" t="n">
        <v>473.82130821</v>
      </c>
      <c r="F119" s="87" t="n">
        <f aca="false">(E119-C119)/C119*100</f>
        <v>2.61016888864335</v>
      </c>
      <c r="G119" s="108" t="n">
        <v>424.6839776</v>
      </c>
      <c r="H119" s="87" t="n">
        <f aca="false">(G119-E119)/E119*100</f>
        <v>-10.370434963263</v>
      </c>
      <c r="I119" s="108" t="n">
        <v>389.77510522</v>
      </c>
      <c r="J119" s="87" t="n">
        <f aca="false">(I119-G119)/G119*100</f>
        <v>-8.21996454334802</v>
      </c>
      <c r="K119" s="108" t="n">
        <v>369.613789036892</v>
      </c>
      <c r="L119" s="87" t="n">
        <f aca="false">(K119-I119)/I119*100</f>
        <v>-5.1725510206017</v>
      </c>
    </row>
    <row r="120" customFormat="false" ht="34.5" hidden="false" customHeight="true" outlineLevel="0" collapsed="false">
      <c r="A120" s="88" t="s">
        <v>34</v>
      </c>
      <c r="B120" s="148" t="n">
        <v>182.57085788</v>
      </c>
      <c r="C120" s="148" t="n">
        <v>184.94061435</v>
      </c>
      <c r="D120" s="87" t="n">
        <f aca="false">(C120-B120)/B120*100</f>
        <v>1.29799273417316</v>
      </c>
      <c r="E120" s="148" t="n">
        <v>228.02787122</v>
      </c>
      <c r="F120" s="87" t="n">
        <f aca="false">(E120-C120)/C120*100</f>
        <v>23.2978878227675</v>
      </c>
      <c r="G120" s="148" t="n">
        <v>225.55058303</v>
      </c>
      <c r="H120" s="87" t="n">
        <f aca="false">(G120-E120)/E120*100</f>
        <v>-1.08639710433024</v>
      </c>
      <c r="I120" s="148" t="n">
        <v>239.67119234</v>
      </c>
      <c r="J120" s="87" t="n">
        <f aca="false">(I120-G120)/G120*100</f>
        <v>6.2605066767315</v>
      </c>
      <c r="K120" s="148" t="n">
        <v>247.15786891</v>
      </c>
      <c r="L120" s="87" t="n">
        <f aca="false">(K120-I120)/I120*100</f>
        <v>3.12372817813639</v>
      </c>
    </row>
    <row r="121" customFormat="false" ht="34.5" hidden="false" customHeight="true" outlineLevel="0" collapsed="false">
      <c r="A121" s="88" t="s">
        <v>35</v>
      </c>
      <c r="B121" s="148" t="n">
        <v>0</v>
      </c>
      <c r="C121" s="148" t="n">
        <v>0</v>
      </c>
      <c r="D121" s="87" t="e">
        <f aca="false">(C121-B121)/B121*100</f>
        <v>#DIV/0!</v>
      </c>
      <c r="E121" s="148" t="n">
        <v>0.2955735</v>
      </c>
      <c r="F121" s="87" t="e">
        <f aca="false">(E121-C121)/C121*100</f>
        <v>#DIV/0!</v>
      </c>
      <c r="G121" s="148" t="n">
        <v>0</v>
      </c>
      <c r="H121" s="87" t="n">
        <f aca="false">(G121-E121)/E121*100</f>
        <v>-100</v>
      </c>
      <c r="I121" s="148" t="n">
        <v>0</v>
      </c>
      <c r="J121" s="87" t="e">
        <f aca="false">(I121-G121)/G121*100</f>
        <v>#DIV/0!</v>
      </c>
      <c r="K121" s="148" t="n">
        <v>0</v>
      </c>
      <c r="L121" s="87" t="e">
        <f aca="false">(K121-I121)/I121*100</f>
        <v>#DIV/0!</v>
      </c>
    </row>
    <row r="122" customFormat="false" ht="34.5" hidden="false" customHeight="true" outlineLevel="0" collapsed="false">
      <c r="A122" s="88" t="s">
        <v>36</v>
      </c>
      <c r="B122" s="148" t="n">
        <v>391.45571304</v>
      </c>
      <c r="C122" s="148" t="n">
        <v>412.72790301</v>
      </c>
      <c r="D122" s="87" t="n">
        <f aca="false">(C122-B122)/B122*100</f>
        <v>5.43412428568292</v>
      </c>
      <c r="E122" s="148" t="n">
        <v>455.89762472</v>
      </c>
      <c r="F122" s="87" t="n">
        <f aca="false">(E122-C122)/C122*100</f>
        <v>10.4596082298206</v>
      </c>
      <c r="G122" s="148" t="n">
        <v>456.28640083</v>
      </c>
      <c r="H122" s="87" t="n">
        <f aca="false">(G122-E122)/E122*100</f>
        <v>0.0852770641739608</v>
      </c>
      <c r="I122" s="148" t="n">
        <v>443.97420414</v>
      </c>
      <c r="J122" s="87" t="n">
        <f aca="false">(I122-G122)/G122*100</f>
        <v>-2.6983483767221</v>
      </c>
      <c r="K122" s="148" t="n">
        <v>457.88328022</v>
      </c>
      <c r="L122" s="87" t="n">
        <f aca="false">(K122-I122)/I122*100</f>
        <v>3.1328568079631</v>
      </c>
    </row>
    <row r="123" customFormat="false" ht="34.5" hidden="false" customHeight="true" outlineLevel="0" collapsed="false">
      <c r="A123" s="88" t="s">
        <v>37</v>
      </c>
      <c r="B123" s="148" t="n">
        <v>112.730014307273</v>
      </c>
      <c r="C123" s="148" t="n">
        <v>80.25754125</v>
      </c>
      <c r="D123" s="87" t="n">
        <f aca="false">(C123-B123)/B123*100</f>
        <v>-28.805525535339</v>
      </c>
      <c r="E123" s="148" t="n">
        <v>107.17587953</v>
      </c>
      <c r="F123" s="87" t="n">
        <f aca="false">(E123-C123)/C123*100</f>
        <v>33.5399488456171</v>
      </c>
      <c r="G123" s="148" t="n">
        <v>104.91419347</v>
      </c>
      <c r="H123" s="87" t="n">
        <f aca="false">(G123-E123)/E123*100</f>
        <v>-2.11025658937273</v>
      </c>
      <c r="I123" s="148" t="n">
        <v>85.31226854</v>
      </c>
      <c r="J123" s="87" t="n">
        <f aca="false">(I123-G123)/G123*100</f>
        <v>-18.683768403181</v>
      </c>
      <c r="K123" s="148" t="n">
        <v>82.91756279</v>
      </c>
      <c r="L123" s="87" t="n">
        <f aca="false">(K123-I123)/I123*100</f>
        <v>-2.80698871449795</v>
      </c>
    </row>
    <row r="124" s="35" customFormat="true" ht="30" hidden="false" customHeight="true" outlineLevel="0" collapsed="false">
      <c r="A124" s="88" t="s">
        <v>60</v>
      </c>
      <c r="B124" s="91" t="n">
        <v>0</v>
      </c>
      <c r="C124" s="91" t="n">
        <v>0</v>
      </c>
      <c r="D124" s="87" t="e">
        <f aca="false">(C124-B124)/B124*100</f>
        <v>#DIV/0!</v>
      </c>
      <c r="E124" s="91" t="n">
        <v>0</v>
      </c>
      <c r="F124" s="87" t="e">
        <f aca="false">(E124-C124)/C124*100</f>
        <v>#DIV/0!</v>
      </c>
      <c r="G124" s="91" t="n">
        <v>0</v>
      </c>
      <c r="H124" s="87" t="e">
        <f aca="false">(G124-E124)/E124*100</f>
        <v>#DIV/0!</v>
      </c>
      <c r="I124" s="91" t="n">
        <v>0</v>
      </c>
      <c r="J124" s="87" t="e">
        <f aca="false">(I124-G124)/G124*100</f>
        <v>#DIV/0!</v>
      </c>
      <c r="K124" s="91" t="n">
        <v>0</v>
      </c>
      <c r="L124" s="87" t="e">
        <f aca="false">(K124-I124)/I124*100</f>
        <v>#DIV/0!</v>
      </c>
    </row>
    <row r="125" customFormat="false" ht="34.5" hidden="false" customHeight="true" outlineLevel="0" collapsed="false">
      <c r="A125" s="88" t="s">
        <v>13</v>
      </c>
      <c r="B125" s="148" t="n">
        <v>0</v>
      </c>
      <c r="C125" s="148" t="n">
        <v>0</v>
      </c>
      <c r="D125" s="87" t="e">
        <f aca="false">(C125-B125)/B125*100</f>
        <v>#DIV/0!</v>
      </c>
      <c r="E125" s="148" t="n">
        <v>0</v>
      </c>
      <c r="F125" s="87" t="e">
        <f aca="false">(E125-C125)/C125*100</f>
        <v>#DIV/0!</v>
      </c>
      <c r="G125" s="148" t="n">
        <v>0</v>
      </c>
      <c r="H125" s="87" t="e">
        <f aca="false">(G125-E125)/E125*100</f>
        <v>#DIV/0!</v>
      </c>
      <c r="I125" s="148" t="n">
        <v>0</v>
      </c>
      <c r="J125" s="87" t="e">
        <f aca="false">(I125-G125)/G125*100</f>
        <v>#DIV/0!</v>
      </c>
      <c r="K125" s="148" t="n">
        <v>0</v>
      </c>
      <c r="L125" s="87" t="e">
        <f aca="false">(K125-I125)/I125*100</f>
        <v>#DIV/0!</v>
      </c>
    </row>
    <row r="126" customFormat="false" ht="34.5" hidden="false" customHeight="true" outlineLevel="0" collapsed="false">
      <c r="A126" s="88" t="s">
        <v>39</v>
      </c>
      <c r="B126" s="148" t="n">
        <v>51.87233551</v>
      </c>
      <c r="C126" s="148" t="n">
        <v>56.5949493</v>
      </c>
      <c r="D126" s="87" t="n">
        <f aca="false">(C126-B126)/B126*100</f>
        <v>9.10430144231614</v>
      </c>
      <c r="E126" s="148" t="n">
        <v>62.54792172</v>
      </c>
      <c r="F126" s="87" t="n">
        <f aca="false">(E126-C126)/C126*100</f>
        <v>10.5185577399219</v>
      </c>
      <c r="G126" s="148" t="n">
        <v>62.39781832</v>
      </c>
      <c r="H126" s="87" t="n">
        <f aca="false">(G126-E126)/E126*100</f>
        <v>-0.239981434829996</v>
      </c>
      <c r="I126" s="148" t="n">
        <v>66.80818186</v>
      </c>
      <c r="J126" s="87" t="n">
        <f aca="false">(I126-G126)/G126*100</f>
        <v>7.06813741048118</v>
      </c>
      <c r="K126" s="148" t="n">
        <v>70.0983677585205</v>
      </c>
      <c r="L126" s="87" t="n">
        <f aca="false">(K126-I126)/I126*100</f>
        <v>4.92482478480748</v>
      </c>
    </row>
    <row r="127" customFormat="false" ht="34.5" hidden="false" customHeight="true" outlineLevel="0" collapsed="false">
      <c r="A127" s="88" t="s">
        <v>40</v>
      </c>
      <c r="B127" s="148" t="n">
        <v>1.3573055</v>
      </c>
      <c r="C127" s="148" t="n">
        <v>1.533728</v>
      </c>
      <c r="D127" s="87" t="n">
        <f aca="false">(C127-B127)/B127*100</f>
        <v>12.997994924503</v>
      </c>
      <c r="E127" s="148" t="n">
        <v>1.9989</v>
      </c>
      <c r="F127" s="87" t="n">
        <f aca="false">(E127-C127)/C127*100</f>
        <v>30.3294977988275</v>
      </c>
      <c r="G127" s="148" t="n">
        <v>3.55058897</v>
      </c>
      <c r="H127" s="87" t="n">
        <f aca="false">(G127-E127)/E127*100</f>
        <v>77.6271434288859</v>
      </c>
      <c r="I127" s="148" t="n">
        <v>2.5525175</v>
      </c>
      <c r="J127" s="87" t="n">
        <f aca="false">(I127-G127)/G127*100</f>
        <v>-28.1100256445623</v>
      </c>
      <c r="K127" s="148" t="n">
        <v>2.2254143</v>
      </c>
      <c r="L127" s="87" t="n">
        <f aca="false">(K127-I127)/I127*100</f>
        <v>-12.8149248731889</v>
      </c>
    </row>
    <row r="128" customFormat="false" ht="34.5" hidden="false" customHeight="true" outlineLevel="0" collapsed="false">
      <c r="A128" s="86" t="s">
        <v>41</v>
      </c>
      <c r="B128" s="141" t="n">
        <f aca="false">SUM(B119:B127)</f>
        <v>1182.51112159727</v>
      </c>
      <c r="C128" s="141" t="n">
        <f aca="false">SUM(C119:C127)</f>
        <v>1197.82310969</v>
      </c>
      <c r="D128" s="87" t="n">
        <f aca="false">(C128-B128)/B128*100</f>
        <v>1.29487053551299</v>
      </c>
      <c r="E128" s="141" t="n">
        <f aca="false">SUM(E119:E127)</f>
        <v>1329.7650789</v>
      </c>
      <c r="F128" s="87" t="n">
        <f aca="false">(E128-C128)/C128*100</f>
        <v>11.0151464053943</v>
      </c>
      <c r="G128" s="141" t="n">
        <f aca="false">SUM(G119:G127)</f>
        <v>1277.38356222</v>
      </c>
      <c r="H128" s="87" t="n">
        <f aca="false">(G128-E128)/E128*100</f>
        <v>-3.93915568329787</v>
      </c>
      <c r="I128" s="141" t="n">
        <f aca="false">SUM(I119:I127)</f>
        <v>1228.0934696</v>
      </c>
      <c r="J128" s="87" t="n">
        <f aca="false">(I128-G128)/G128*100</f>
        <v>-3.85867597468826</v>
      </c>
      <c r="K128" s="141" t="n">
        <f aca="false">SUM(K119:K127)</f>
        <v>1229.89628301541</v>
      </c>
      <c r="L128" s="87" t="n">
        <f aca="false">(K128-I128)/I128*100</f>
        <v>0.146797736494712</v>
      </c>
    </row>
    <row r="131" customFormat="false" ht="34.5" hidden="false" customHeight="true" outlineLevel="0" collapsed="false">
      <c r="A131" s="83" t="s">
        <v>218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</row>
    <row r="132" customFormat="false" ht="34.5" hidden="false" customHeight="true" outlineLevel="0" collapsed="false">
      <c r="A132" s="83" t="s">
        <v>45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</row>
    <row r="133" customFormat="false" ht="34.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34.5" hidden="false" customHeight="true" outlineLevel="0" collapsed="false">
      <c r="A134" s="41"/>
      <c r="B134" s="41"/>
      <c r="C134" s="41"/>
      <c r="D134" s="41" t="s">
        <v>0</v>
      </c>
      <c r="E134" s="41"/>
      <c r="F134" s="146" t="s">
        <v>0</v>
      </c>
      <c r="G134" s="41"/>
      <c r="H134" s="146" t="s">
        <v>0</v>
      </c>
      <c r="I134" s="41"/>
      <c r="J134" s="146" t="s">
        <v>0</v>
      </c>
      <c r="K134" s="41"/>
      <c r="L134" s="147" t="s">
        <v>46</v>
      </c>
    </row>
    <row r="135" customFormat="false" ht="34.5" hidden="false" customHeight="true" outlineLevel="0" collapsed="false">
      <c r="A135" s="86" t="s">
        <v>70</v>
      </c>
      <c r="B135" s="86" t="n">
        <v>2557</v>
      </c>
      <c r="C135" s="86" t="n">
        <v>2558</v>
      </c>
      <c r="D135" s="86" t="s">
        <v>48</v>
      </c>
      <c r="E135" s="86" t="n">
        <v>2559</v>
      </c>
      <c r="F135" s="86" t="s">
        <v>48</v>
      </c>
      <c r="G135" s="86" t="n">
        <v>2560</v>
      </c>
      <c r="H135" s="86" t="s">
        <v>48</v>
      </c>
      <c r="I135" s="86" t="n">
        <v>2561</v>
      </c>
      <c r="J135" s="86" t="s">
        <v>48</v>
      </c>
      <c r="K135" s="86" t="n">
        <v>2562</v>
      </c>
      <c r="L135" s="86" t="s">
        <v>48</v>
      </c>
    </row>
    <row r="136" customFormat="false" ht="34.5" hidden="false" customHeight="true" outlineLevel="0" collapsed="false">
      <c r="A136" s="88" t="s">
        <v>33</v>
      </c>
      <c r="B136" s="141" t="n">
        <v>725.49942809</v>
      </c>
      <c r="C136" s="141" t="n">
        <v>723.05046052</v>
      </c>
      <c r="D136" s="87" t="n">
        <f aca="false">(C136-B136)/B136*100</f>
        <v>-0.337556099313149</v>
      </c>
      <c r="E136" s="141" t="n">
        <v>751.50470256</v>
      </c>
      <c r="F136" s="87" t="n">
        <f aca="false">(E136-C136)/C136*100</f>
        <v>3.93530515415705</v>
      </c>
      <c r="G136" s="141" t="n">
        <v>685.45955063</v>
      </c>
      <c r="H136" s="87" t="n">
        <f aca="false">(G136-E136)/E136*100</f>
        <v>-8.78838837668179</v>
      </c>
      <c r="I136" s="141" t="n">
        <v>676.90452255</v>
      </c>
      <c r="J136" s="87" t="n">
        <f aca="false">(I136-G136)/G136*100</f>
        <v>-1.24807190623238</v>
      </c>
      <c r="K136" s="141" t="n">
        <v>619.832282954812</v>
      </c>
      <c r="L136" s="87" t="n">
        <f aca="false">(K136-I136)/I136*100</f>
        <v>-8.43135740623935</v>
      </c>
    </row>
    <row r="137" customFormat="false" ht="34.5" hidden="false" customHeight="true" outlineLevel="0" collapsed="false">
      <c r="A137" s="88" t="s">
        <v>34</v>
      </c>
      <c r="B137" s="141" t="n">
        <v>729.81860786</v>
      </c>
      <c r="C137" s="141" t="n">
        <v>806.34972598</v>
      </c>
      <c r="D137" s="87" t="n">
        <f aca="false">(C137-B137)/B137*100</f>
        <v>10.4863204768658</v>
      </c>
      <c r="E137" s="141" t="n">
        <v>708.99271314</v>
      </c>
      <c r="F137" s="87" t="n">
        <f aca="false">(E137-C137)/C137*100</f>
        <v>-12.0737949928211</v>
      </c>
      <c r="G137" s="141" t="n">
        <v>984.05787708</v>
      </c>
      <c r="H137" s="87" t="n">
        <f aca="false">(G137-E137)/E137*100</f>
        <v>38.7966136805252</v>
      </c>
      <c r="I137" s="141" t="n">
        <v>987.85565733</v>
      </c>
      <c r="J137" s="87" t="n">
        <f aca="false">(I137-G137)/G137*100</f>
        <v>0.385930577708398</v>
      </c>
      <c r="K137" s="141" t="n">
        <v>997.29110286</v>
      </c>
      <c r="L137" s="87" t="n">
        <f aca="false">(K137-I137)/I137*100</f>
        <v>0.955144150867395</v>
      </c>
    </row>
    <row r="138" customFormat="false" ht="34.5" hidden="false" customHeight="true" outlineLevel="0" collapsed="false">
      <c r="A138" s="88" t="s">
        <v>35</v>
      </c>
      <c r="B138" s="148" t="n">
        <v>0</v>
      </c>
      <c r="C138" s="148" t="n">
        <v>0</v>
      </c>
      <c r="D138" s="87" t="e">
        <f aca="false">(C138-B138)/B138*100</f>
        <v>#DIV/0!</v>
      </c>
      <c r="E138" s="148" t="n">
        <v>0.324153</v>
      </c>
      <c r="F138" s="87" t="e">
        <f aca="false">(E138-C138)/C138*100</f>
        <v>#DIV/0!</v>
      </c>
      <c r="G138" s="141" t="n">
        <v>0</v>
      </c>
      <c r="H138" s="87" t="n">
        <f aca="false">(G138-E138)/E138*100</f>
        <v>-100</v>
      </c>
      <c r="I138" s="141" t="n">
        <v>0.0761025</v>
      </c>
      <c r="J138" s="87" t="e">
        <f aca="false">(I138-G138)/G138*100</f>
        <v>#DIV/0!</v>
      </c>
      <c r="K138" s="141" t="n">
        <v>0</v>
      </c>
      <c r="L138" s="87" t="n">
        <f aca="false">(K138-I138)/I138*100</f>
        <v>-100</v>
      </c>
    </row>
    <row r="139" customFormat="false" ht="34.5" hidden="false" customHeight="true" outlineLevel="0" collapsed="false">
      <c r="A139" s="88" t="s">
        <v>36</v>
      </c>
      <c r="B139" s="141" t="n">
        <v>1332.8089044</v>
      </c>
      <c r="C139" s="141" t="n">
        <v>1366.63997324</v>
      </c>
      <c r="D139" s="87" t="n">
        <f aca="false">(C139-B139)/B139*100</f>
        <v>2.53832854269757</v>
      </c>
      <c r="E139" s="141" t="n">
        <v>1419.35006541</v>
      </c>
      <c r="F139" s="87" t="n">
        <f aca="false">(E139-C139)/C139*100</f>
        <v>3.85691134476594</v>
      </c>
      <c r="G139" s="141" t="n">
        <v>1341.81022736</v>
      </c>
      <c r="H139" s="87" t="n">
        <f aca="false">(G139-E139)/E139*100</f>
        <v>-5.46305241671311</v>
      </c>
      <c r="I139" s="141" t="n">
        <v>1394.21999057</v>
      </c>
      <c r="J139" s="87" t="n">
        <f aca="false">(I139-G139)/G139*100</f>
        <v>3.90589981663172</v>
      </c>
      <c r="K139" s="141" t="n">
        <v>1485.91898057</v>
      </c>
      <c r="L139" s="87" t="n">
        <f aca="false">(K139-I139)/I139*100</f>
        <v>6.57708185366866</v>
      </c>
    </row>
    <row r="140" customFormat="false" ht="34.5" hidden="false" customHeight="true" outlineLevel="0" collapsed="false">
      <c r="A140" s="88" t="s">
        <v>37</v>
      </c>
      <c r="B140" s="141" t="n">
        <v>198.610871106364</v>
      </c>
      <c r="C140" s="141" t="n">
        <v>151.31582935</v>
      </c>
      <c r="D140" s="87" t="n">
        <f aca="false">(C140-B140)/B140*100</f>
        <v>-23.8129169329484</v>
      </c>
      <c r="E140" s="141" t="n">
        <v>205.80967037</v>
      </c>
      <c r="F140" s="87" t="n">
        <f aca="false">(E140-C140)/C140*100</f>
        <v>36.0133115313094</v>
      </c>
      <c r="G140" s="141" t="n">
        <v>173.61924452</v>
      </c>
      <c r="H140" s="87" t="n">
        <f aca="false">(G140-E140)/E140*100</f>
        <v>-15.6408713896333</v>
      </c>
      <c r="I140" s="141" t="n">
        <v>146.39336616</v>
      </c>
      <c r="J140" s="87" t="n">
        <f aca="false">(I140-G140)/G140*100</f>
        <v>-15.6813712876534</v>
      </c>
      <c r="K140" s="141" t="n">
        <v>145.71879817</v>
      </c>
      <c r="L140" s="87" t="n">
        <f aca="false">(K140-I140)/I140*100</f>
        <v>-0.460791364864662</v>
      </c>
    </row>
    <row r="141" s="35" customFormat="true" ht="30" hidden="false" customHeight="true" outlineLevel="0" collapsed="false">
      <c r="A141" s="88" t="s">
        <v>60</v>
      </c>
      <c r="B141" s="91" t="n">
        <v>0</v>
      </c>
      <c r="C141" s="91" t="n">
        <v>0</v>
      </c>
      <c r="D141" s="87" t="e">
        <f aca="false">(C141-B141)/B141*100</f>
        <v>#DIV/0!</v>
      </c>
      <c r="E141" s="91" t="n">
        <v>0</v>
      </c>
      <c r="F141" s="87" t="e">
        <f aca="false">(E141-C141)/C141*100</f>
        <v>#DIV/0!</v>
      </c>
      <c r="G141" s="91" t="n">
        <v>0</v>
      </c>
      <c r="H141" s="87" t="e">
        <f aca="false">(G141-E141)/E141*100</f>
        <v>#DIV/0!</v>
      </c>
      <c r="I141" s="91" t="n">
        <v>0</v>
      </c>
      <c r="J141" s="87" t="e">
        <f aca="false">(I141-G141)/G141*100</f>
        <v>#DIV/0!</v>
      </c>
      <c r="K141" s="91" t="n">
        <v>0</v>
      </c>
      <c r="L141" s="87" t="e">
        <f aca="false">(K141-I141)/I141*100</f>
        <v>#DIV/0!</v>
      </c>
    </row>
    <row r="142" customFormat="false" ht="34.5" hidden="false" customHeight="true" outlineLevel="0" collapsed="false">
      <c r="A142" s="88" t="s">
        <v>13</v>
      </c>
      <c r="B142" s="148" t="n">
        <v>0</v>
      </c>
      <c r="C142" s="148" t="n">
        <v>0</v>
      </c>
      <c r="D142" s="87" t="e">
        <f aca="false">(C142-B142)/B142*100</f>
        <v>#DIV/0!</v>
      </c>
      <c r="E142" s="148" t="n">
        <v>0</v>
      </c>
      <c r="F142" s="87" t="e">
        <f aca="false">(E142-C142)/C142*100</f>
        <v>#DIV/0!</v>
      </c>
      <c r="G142" s="148" t="n">
        <v>0</v>
      </c>
      <c r="H142" s="87" t="e">
        <f aca="false">(G142-E142)/E142*100</f>
        <v>#DIV/0!</v>
      </c>
      <c r="I142" s="148" t="n">
        <v>0</v>
      </c>
      <c r="J142" s="87" t="e">
        <f aca="false">(I142-G142)/G142*100</f>
        <v>#DIV/0!</v>
      </c>
      <c r="K142" s="148" t="n">
        <v>0</v>
      </c>
      <c r="L142" s="87" t="e">
        <f aca="false">(K142-I142)/I142*100</f>
        <v>#DIV/0!</v>
      </c>
    </row>
    <row r="143" customFormat="false" ht="34.5" hidden="false" customHeight="true" outlineLevel="0" collapsed="false">
      <c r="A143" s="88" t="s">
        <v>39</v>
      </c>
      <c r="B143" s="141" t="n">
        <v>90.39645781</v>
      </c>
      <c r="C143" s="141" t="n">
        <v>83.78998579</v>
      </c>
      <c r="D143" s="87" t="n">
        <f aca="false">(C143-B143)/B143*100</f>
        <v>-7.30833063601434</v>
      </c>
      <c r="E143" s="141" t="n">
        <v>88.92537342</v>
      </c>
      <c r="F143" s="87" t="n">
        <f aca="false">(E143-C143)/C143*100</f>
        <v>6.12887993903072</v>
      </c>
      <c r="G143" s="141" t="n">
        <v>81.80469264</v>
      </c>
      <c r="H143" s="87" t="n">
        <f aca="false">(G143-E143)/E143*100</f>
        <v>-8.00747919985513</v>
      </c>
      <c r="I143" s="141" t="n">
        <v>91.39857775</v>
      </c>
      <c r="J143" s="87" t="n">
        <f aca="false">(I143-G143)/G143*100</f>
        <v>11.7277931135565</v>
      </c>
      <c r="K143" s="141" t="n">
        <v>94.7293738656702</v>
      </c>
      <c r="L143" s="87" t="n">
        <f aca="false">(K143-I143)/I143*100</f>
        <v>3.64425377031668</v>
      </c>
    </row>
    <row r="144" customFormat="false" ht="34.5" hidden="false" customHeight="true" outlineLevel="0" collapsed="false">
      <c r="A144" s="88" t="s">
        <v>40</v>
      </c>
      <c r="B144" s="141" t="n">
        <v>2.497422</v>
      </c>
      <c r="C144" s="141" t="n">
        <v>3.040309</v>
      </c>
      <c r="D144" s="87" t="n">
        <f aca="false">(C144-B144)/B144*100</f>
        <v>21.7378961184774</v>
      </c>
      <c r="E144" s="141" t="n">
        <v>3.2195</v>
      </c>
      <c r="F144" s="87" t="n">
        <f aca="false">(E144-C144)/C144*100</f>
        <v>5.89384171148391</v>
      </c>
      <c r="G144" s="141" t="n">
        <v>5.93456898</v>
      </c>
      <c r="H144" s="87" t="n">
        <f aca="false">(G144-E144)/E144*100</f>
        <v>84.3320074545737</v>
      </c>
      <c r="I144" s="141" t="n">
        <v>3.42553277</v>
      </c>
      <c r="J144" s="87" t="n">
        <f aca="false">(I144-G144)/G144*100</f>
        <v>-42.2783224604123</v>
      </c>
      <c r="K144" s="141" t="n">
        <v>3.44972657</v>
      </c>
      <c r="L144" s="87" t="n">
        <f aca="false">(K144-I144)/I144*100</f>
        <v>0.706278457233992</v>
      </c>
    </row>
    <row r="145" customFormat="false" ht="34.5" hidden="false" customHeight="true" outlineLevel="0" collapsed="false">
      <c r="A145" s="86" t="s">
        <v>41</v>
      </c>
      <c r="B145" s="141" t="n">
        <f aca="false">SUM(B136:B144)</f>
        <v>3079.63169126636</v>
      </c>
      <c r="C145" s="141" t="n">
        <f aca="false">SUM(C136:C144)</f>
        <v>3134.18628388</v>
      </c>
      <c r="D145" s="87" t="n">
        <f aca="false">(C145-B145)/B145*100</f>
        <v>1.77146484004403</v>
      </c>
      <c r="E145" s="141" t="n">
        <f aca="false">SUM(E136:E144)</f>
        <v>3178.1261779</v>
      </c>
      <c r="F145" s="87" t="n">
        <f aca="false">(E145-C145)/C145*100</f>
        <v>1.40195540533103</v>
      </c>
      <c r="G145" s="141" t="n">
        <f aca="false">SUM(G136:G144)</f>
        <v>3272.68616121</v>
      </c>
      <c r="H145" s="87" t="n">
        <f aca="false">(G145-E145)/E145*100</f>
        <v>2.97533760514449</v>
      </c>
      <c r="I145" s="141" t="n">
        <f aca="false">SUM(I136:I144)</f>
        <v>3300.27374963</v>
      </c>
      <c r="J145" s="87" t="n">
        <f aca="false">(I145-G145)/G145*100</f>
        <v>0.842964679809081</v>
      </c>
      <c r="K145" s="141" t="n">
        <f aca="false">SUM(K136:K144)</f>
        <v>3346.94026499048</v>
      </c>
      <c r="L145" s="87" t="n">
        <f aca="false">(K145-I145)/I145*100</f>
        <v>1.4140195299167</v>
      </c>
    </row>
    <row r="148" customFormat="false" ht="34.5" hidden="false" customHeight="true" outlineLevel="0" collapsed="false">
      <c r="A148" s="83" t="s">
        <v>219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</row>
    <row r="149" customFormat="false" ht="34.5" hidden="false" customHeight="true" outlineLevel="0" collapsed="false">
      <c r="A149" s="83" t="s">
        <v>45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</row>
    <row r="150" customFormat="false" ht="34.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34.5" hidden="false" customHeight="true" outlineLevel="0" collapsed="false">
      <c r="A151" s="41"/>
      <c r="B151" s="41"/>
      <c r="C151" s="41"/>
      <c r="D151" s="41" t="s">
        <v>0</v>
      </c>
      <c r="E151" s="41"/>
      <c r="F151" s="146" t="s">
        <v>0</v>
      </c>
      <c r="G151" s="41"/>
      <c r="H151" s="146" t="s">
        <v>0</v>
      </c>
      <c r="I151" s="41"/>
      <c r="J151" s="146" t="s">
        <v>0</v>
      </c>
      <c r="K151" s="41"/>
      <c r="L151" s="147" t="s">
        <v>46</v>
      </c>
    </row>
    <row r="152" customFormat="false" ht="34.5" hidden="false" customHeight="true" outlineLevel="0" collapsed="false">
      <c r="A152" s="86" t="s">
        <v>70</v>
      </c>
      <c r="B152" s="86" t="n">
        <v>2557</v>
      </c>
      <c r="C152" s="86" t="n">
        <v>2558</v>
      </c>
      <c r="D152" s="86" t="s">
        <v>48</v>
      </c>
      <c r="E152" s="86" t="n">
        <v>2559</v>
      </c>
      <c r="F152" s="86" t="s">
        <v>48</v>
      </c>
      <c r="G152" s="86" t="n">
        <v>2560</v>
      </c>
      <c r="H152" s="86" t="s">
        <v>48</v>
      </c>
      <c r="I152" s="86" t="n">
        <v>2561</v>
      </c>
      <c r="J152" s="86" t="s">
        <v>48</v>
      </c>
      <c r="K152" s="86" t="n">
        <v>2562</v>
      </c>
      <c r="L152" s="86" t="s">
        <v>48</v>
      </c>
    </row>
    <row r="153" customFormat="false" ht="34.5" hidden="false" customHeight="true" outlineLevel="0" collapsed="false">
      <c r="A153" s="88" t="s">
        <v>33</v>
      </c>
      <c r="B153" s="163" t="n">
        <f aca="false">B21+B37+B53+B69+B85+B102+B119+B136</f>
        <v>3346.7297379</v>
      </c>
      <c r="C153" s="163" t="n">
        <f aca="false">C21+C37+C53+C69+C85+C102+C119+C136</f>
        <v>3340.86616013</v>
      </c>
      <c r="D153" s="87" t="n">
        <f aca="false">(C153-B153)/B153*100</f>
        <v>-0.175203205194541</v>
      </c>
      <c r="E153" s="163" t="n">
        <f aca="false">E21+E37+E53+E69+E85+E102+E119+E136</f>
        <v>3413.0710553</v>
      </c>
      <c r="F153" s="87" t="n">
        <f aca="false">(E153-C153)/C153*100</f>
        <v>2.16126272975839</v>
      </c>
      <c r="G153" s="163" t="n">
        <f aca="false">G21+G37+G53+G69+G85+G102+G119+G136</f>
        <v>3027.95223957</v>
      </c>
      <c r="H153" s="87" t="n">
        <f aca="false">(G153-E153)/E153*100</f>
        <v>-11.2836448315943</v>
      </c>
      <c r="I153" s="163" t="n">
        <f aca="false">I21+I37+I53+I69+I85+I102+I119+I136</f>
        <v>2822.74829319</v>
      </c>
      <c r="J153" s="87" t="n">
        <f aca="false">(I153-G153)/G153*100</f>
        <v>-6.77698755278719</v>
      </c>
      <c r="K153" s="163" t="n">
        <f aca="false">K21+K37+K53+K69+K85+K102+K119+K136</f>
        <v>2832.64552391249</v>
      </c>
      <c r="L153" s="87" t="n">
        <f aca="false">(K153-I153)/I153*100</f>
        <v>0.350623920183168</v>
      </c>
    </row>
    <row r="154" customFormat="false" ht="34.5" hidden="false" customHeight="true" outlineLevel="0" collapsed="false">
      <c r="A154" s="88" t="s">
        <v>34</v>
      </c>
      <c r="B154" s="163" t="n">
        <f aca="false">B22+B38+B54+B70+B86+B103+B120+B137</f>
        <v>2098.60760942</v>
      </c>
      <c r="C154" s="163" t="n">
        <f aca="false">C22+C38+C54+C70+C86+C103+C120+C137</f>
        <v>2440.30779355</v>
      </c>
      <c r="D154" s="87" t="n">
        <f aca="false">(C154-B154)/B154*100</f>
        <v>16.2822331624175</v>
      </c>
      <c r="E154" s="163" t="n">
        <f aca="false">E22+E38+E54+E70+E86+E103+E120+E137</f>
        <v>2276.41553328</v>
      </c>
      <c r="F154" s="87" t="n">
        <f aca="false">(E154-C154)/C154*100</f>
        <v>-6.71604871742758</v>
      </c>
      <c r="G154" s="163" t="n">
        <f aca="false">G22+G38+G54+G70+G86+G103+G120+G137</f>
        <v>2617.16514328</v>
      </c>
      <c r="H154" s="87" t="n">
        <f aca="false">(G154-E154)/E154*100</f>
        <v>14.9686911294717</v>
      </c>
      <c r="I154" s="163" t="n">
        <f aca="false">I22+I38+I54+I70+I86+I103+I120+I137</f>
        <v>2691.91515805</v>
      </c>
      <c r="J154" s="87" t="n">
        <f aca="false">(I154-G154)/G154*100</f>
        <v>2.85614436528521</v>
      </c>
      <c r="K154" s="163" t="n">
        <f aca="false">K22+K38+K54+K70+K86+K103+K120+K137</f>
        <v>2809.84661628</v>
      </c>
      <c r="L154" s="87" t="n">
        <f aca="false">(K154-I154)/I154*100</f>
        <v>4.38095004136122</v>
      </c>
    </row>
    <row r="155" customFormat="false" ht="34.5" hidden="false" customHeight="true" outlineLevel="0" collapsed="false">
      <c r="A155" s="88" t="s">
        <v>35</v>
      </c>
      <c r="B155" s="165" t="n">
        <f aca="false">B23+B39+B55+B71+B87+B104+B121+B138</f>
        <v>0</v>
      </c>
      <c r="C155" s="165" t="n">
        <f aca="false">C23+C39+C55+C71+C87+C104+C121+C138</f>
        <v>0</v>
      </c>
      <c r="D155" s="87" t="e">
        <f aca="false">(C155-B155)/B155*100</f>
        <v>#DIV/0!</v>
      </c>
      <c r="E155" s="165" t="n">
        <f aca="false">E23+E39+E55+E71+E87+E104+E121+E138</f>
        <v>0.65507324</v>
      </c>
      <c r="F155" s="87" t="e">
        <f aca="false">(E155-C155)/C155*100</f>
        <v>#DIV/0!</v>
      </c>
      <c r="G155" s="165" t="n">
        <f aca="false">G23+G39+G55+G71+G87+G104+G121+G138</f>
        <v>0</v>
      </c>
      <c r="H155" s="87" t="n">
        <f aca="false">(G155-E155)/E155*100</f>
        <v>-100</v>
      </c>
      <c r="I155" s="165" t="n">
        <f aca="false">I23+I39+I55+I71+I87+I104+I121+I138</f>
        <v>0.0761025</v>
      </c>
      <c r="J155" s="87" t="e">
        <f aca="false">(I155-G155)/G155*100</f>
        <v>#DIV/0!</v>
      </c>
      <c r="K155" s="165" t="n">
        <f aca="false">K23+K39+K55+K71+K87+K104+K121+K138</f>
        <v>0</v>
      </c>
      <c r="L155" s="87" t="n">
        <f aca="false">(K155-I155)/I155*100</f>
        <v>-100</v>
      </c>
    </row>
    <row r="156" customFormat="false" ht="34.5" hidden="false" customHeight="true" outlineLevel="0" collapsed="false">
      <c r="A156" s="88" t="s">
        <v>36</v>
      </c>
      <c r="B156" s="163" t="n">
        <f aca="false">B24+B40+B56+B72+B88+B105+B122+B139</f>
        <v>4834.19489165</v>
      </c>
      <c r="C156" s="163" t="n">
        <f aca="false">C24+C40+C56+C72+C88+C105+C122+C139</f>
        <v>5208.8469207</v>
      </c>
      <c r="D156" s="87" t="n">
        <f aca="false">(C156-B156)/B156*100</f>
        <v>7.7500398193943</v>
      </c>
      <c r="E156" s="163" t="n">
        <f aca="false">E24+E40+E56+E72+E88+E105+E122+E139</f>
        <v>6172.33215635</v>
      </c>
      <c r="F156" s="87" t="n">
        <f aca="false">(E156-C156)/C156*100</f>
        <v>18.4970925488538</v>
      </c>
      <c r="G156" s="163" t="n">
        <f aca="false">G24+G40+G56+G72+G88+G105+G122+G139</f>
        <v>5995.65478816</v>
      </c>
      <c r="H156" s="87" t="n">
        <f aca="false">(G156-E156)/E156*100</f>
        <v>-2.86240862796466</v>
      </c>
      <c r="I156" s="163" t="n">
        <f aca="false">I24+I40+I56+I72+I88+I105+I122+I139</f>
        <v>6068.52197224</v>
      </c>
      <c r="J156" s="87" t="n">
        <f aca="false">(I156-G156)/G156*100</f>
        <v>1.21533321471236</v>
      </c>
      <c r="K156" s="163" t="n">
        <f aca="false">K24+K40+K56+K72+K88+K105+K122+K139</f>
        <v>6301.38298052667</v>
      </c>
      <c r="L156" s="87" t="n">
        <f aca="false">(K156-I156)/I156*100</f>
        <v>3.83719477908908</v>
      </c>
    </row>
    <row r="157" customFormat="false" ht="34.5" hidden="false" customHeight="true" outlineLevel="0" collapsed="false">
      <c r="A157" s="88" t="s">
        <v>37</v>
      </c>
      <c r="B157" s="163" t="n">
        <f aca="false">B25+B41+B57+B73+B89+B106+B123+B140</f>
        <v>785.870970992727</v>
      </c>
      <c r="C157" s="163" t="n">
        <f aca="false">C25+C41+C57+C73+C89+C106+C123+C140</f>
        <v>727.26519989</v>
      </c>
      <c r="D157" s="87" t="n">
        <f aca="false">(C157-B157)/B157*100</f>
        <v>-7.457429179334</v>
      </c>
      <c r="E157" s="163" t="n">
        <f aca="false">E25+E41+E57+E73+E89+E106+E123+E140</f>
        <v>841.6924835</v>
      </c>
      <c r="F157" s="87" t="n">
        <f aca="false">(E157-C157)/C157*100</f>
        <v>15.7339143447682</v>
      </c>
      <c r="G157" s="163" t="n">
        <f aca="false">G25+G41+G57+G73+G89+G106+G123+G140</f>
        <v>772.76703443</v>
      </c>
      <c r="H157" s="87" t="n">
        <f aca="false">(G157-E157)/E157*100</f>
        <v>-8.18891108346223</v>
      </c>
      <c r="I157" s="163" t="n">
        <f aca="false">I25+I41+I57+I73+I89+I106+I123+I140</f>
        <v>681.83997362</v>
      </c>
      <c r="J157" s="87" t="n">
        <f aca="false">(I157-G157)/G157*100</f>
        <v>-11.7664259419488</v>
      </c>
      <c r="K157" s="163" t="n">
        <f aca="false">K25+K41+K57+K73+K89+K106+K123+K140</f>
        <v>675.97365774</v>
      </c>
      <c r="L157" s="87" t="n">
        <f aca="false">(K157-I157)/I157*100</f>
        <v>-0.860365497325551</v>
      </c>
    </row>
    <row r="158" s="35" customFormat="true" ht="30" hidden="false" customHeight="true" outlineLevel="0" collapsed="false">
      <c r="A158" s="88" t="s">
        <v>60</v>
      </c>
      <c r="B158" s="177" t="n">
        <f aca="false">B26+B42+B58+B74+B90+B107+B124+B141</f>
        <v>0</v>
      </c>
      <c r="C158" s="177" t="n">
        <f aca="false">C26+C42+C58+C74+C90+C107+C124+C141</f>
        <v>0</v>
      </c>
      <c r="D158" s="87" t="e">
        <f aca="false">(C158-B158)/B158*100</f>
        <v>#DIV/0!</v>
      </c>
      <c r="E158" s="165" t="n">
        <f aca="false">E26+E42+E58+E74+E90+E107+E124+E141</f>
        <v>0</v>
      </c>
      <c r="F158" s="167" t="e">
        <f aca="false">(E158-C158)/C158*100</f>
        <v>#DIV/0!</v>
      </c>
      <c r="G158" s="165" t="n">
        <f aca="false">G26+G42+G58+G74+G90+G107+G124+G141</f>
        <v>0</v>
      </c>
      <c r="H158" s="167" t="e">
        <f aca="false">(G158-E158)/E158*100</f>
        <v>#DIV/0!</v>
      </c>
      <c r="I158" s="165" t="n">
        <f aca="false">I26+I42+I58+I74+I90+I107+I124+I141</f>
        <v>0</v>
      </c>
      <c r="J158" s="167" t="e">
        <f aca="false">(I158-G158)/G158*100</f>
        <v>#DIV/0!</v>
      </c>
      <c r="K158" s="165" t="n">
        <f aca="false">K26+K42+K58+K74+K90+K107+K124+K141</f>
        <v>0</v>
      </c>
      <c r="L158" s="167" t="e">
        <f aca="false">(K158-I158)/I158*100</f>
        <v>#DIV/0!</v>
      </c>
    </row>
    <row r="159" customFormat="false" ht="34.5" hidden="false" customHeight="true" outlineLevel="0" collapsed="false">
      <c r="A159" s="88" t="s">
        <v>13</v>
      </c>
      <c r="B159" s="148" t="n">
        <v>0</v>
      </c>
      <c r="C159" s="148" t="n">
        <v>0</v>
      </c>
      <c r="D159" s="87" t="e">
        <f aca="false">(C159-B159)/B159*100</f>
        <v>#DIV/0!</v>
      </c>
      <c r="E159" s="165" t="n">
        <f aca="false">E27+E43+E59+E75+E91+E108+E125+E142</f>
        <v>0</v>
      </c>
      <c r="F159" s="87" t="e">
        <f aca="false">(E159-C159)/C159*100</f>
        <v>#DIV/0!</v>
      </c>
      <c r="G159" s="165" t="n">
        <f aca="false">G27+G43+G59+G75+G91+G108+G125+G142</f>
        <v>0</v>
      </c>
      <c r="H159" s="87" t="e">
        <f aca="false">(G159-E159)/E159*100</f>
        <v>#DIV/0!</v>
      </c>
      <c r="I159" s="165" t="n">
        <f aca="false">I27+I43+I59+I75+I91+I108+I125+I142</f>
        <v>0</v>
      </c>
      <c r="J159" s="87" t="e">
        <f aca="false">(I159-G159)/G159*100</f>
        <v>#DIV/0!</v>
      </c>
      <c r="K159" s="165" t="n">
        <f aca="false">K27+K43+K59+K75+K91+K108+K125+K142</f>
        <v>0</v>
      </c>
      <c r="L159" s="87" t="e">
        <f aca="false">(K159-I159)/I159*100</f>
        <v>#DIV/0!</v>
      </c>
    </row>
    <row r="160" customFormat="false" ht="34.5" hidden="false" customHeight="true" outlineLevel="0" collapsed="false">
      <c r="A160" s="88" t="s">
        <v>39</v>
      </c>
      <c r="B160" s="163" t="n">
        <f aca="false">B28+B44+B60+B76+B92+B109+B126+B143</f>
        <v>380.09948265</v>
      </c>
      <c r="C160" s="163" t="n">
        <f aca="false">C28+C44+C60+C76+C92+C109+C126+C143</f>
        <v>396.37260746</v>
      </c>
      <c r="D160" s="87" t="n">
        <f aca="false">(C160-B160)/B160*100</f>
        <v>4.28128044177962</v>
      </c>
      <c r="E160" s="163" t="n">
        <f aca="false">E28+E44+E60+E76+E92+E109+E126+E143</f>
        <v>406.61306464</v>
      </c>
      <c r="F160" s="87" t="n">
        <f aca="false">(E160-C160)/C160*100</f>
        <v>2.58354310748719</v>
      </c>
      <c r="G160" s="163" t="n">
        <f aca="false">G28+G44+G60+G76+G92+G109+G126+G143</f>
        <v>401.13231939</v>
      </c>
      <c r="H160" s="87" t="n">
        <f aca="false">(G160-E160)/E160*100</f>
        <v>-1.34790190641133</v>
      </c>
      <c r="I160" s="163" t="n">
        <f aca="false">I28+I44+I60+I76+I92+I109+I126+I143</f>
        <v>432.56857614</v>
      </c>
      <c r="J160" s="87" t="n">
        <f aca="false">(I160-G160)/G160*100</f>
        <v>7.83687956079055</v>
      </c>
      <c r="K160" s="163" t="n">
        <f aca="false">K28+K44+K60+K76+K92+K109+K126+K143</f>
        <v>446.47834488832</v>
      </c>
      <c r="L160" s="87" t="n">
        <f aca="false">(K160-I160)/I160*100</f>
        <v>3.21562164141524</v>
      </c>
    </row>
    <row r="161" customFormat="false" ht="34.5" hidden="false" customHeight="true" outlineLevel="0" collapsed="false">
      <c r="A161" s="88" t="s">
        <v>40</v>
      </c>
      <c r="B161" s="163" t="n">
        <f aca="false">B29+B45+B61+B77+B93+B110+B127+B144</f>
        <v>11.99131828</v>
      </c>
      <c r="C161" s="163" t="n">
        <f aca="false">C29+C45+C61+C77+C93+C110+C127+C144</f>
        <v>13.35322736</v>
      </c>
      <c r="D161" s="87" t="n">
        <f aca="false">(C161-B161)/B161*100</f>
        <v>11.35745919005</v>
      </c>
      <c r="E161" s="163" t="n">
        <f aca="false">E29+E45+E61+E77+E93+E110+E127+E144</f>
        <v>15.912505</v>
      </c>
      <c r="F161" s="87" t="n">
        <f aca="false">(E161-C161)/C161*100</f>
        <v>19.1659856527748</v>
      </c>
      <c r="G161" s="163" t="n">
        <f aca="false">G29+G45+G61+G77+G93+G110+G127+G144</f>
        <v>22.9250514</v>
      </c>
      <c r="H161" s="87" t="n">
        <f aca="false">(G161-E161)/E161*100</f>
        <v>44.0694057912315</v>
      </c>
      <c r="I161" s="163" t="n">
        <f aca="false">I29+I45+I61+I77+I93+I110+I127+I144</f>
        <v>17.41037797</v>
      </c>
      <c r="J161" s="87" t="n">
        <f aca="false">(I161-G161)/G161*100</f>
        <v>-24.055228203327</v>
      </c>
      <c r="K161" s="163" t="n">
        <f aca="false">K29+K45+K61+K77+K93+K110+K127+K144</f>
        <v>17.52814193</v>
      </c>
      <c r="L161" s="87" t="n">
        <f aca="false">(K161-I161)/I161*100</f>
        <v>0.676400938583422</v>
      </c>
    </row>
    <row r="162" customFormat="false" ht="34.5" hidden="false" customHeight="true" outlineLevel="0" collapsed="false">
      <c r="A162" s="86" t="s">
        <v>220</v>
      </c>
      <c r="B162" s="141" t="n">
        <f aca="false">SUM(B153:B161)</f>
        <v>11457.4940108927</v>
      </c>
      <c r="C162" s="141" t="n">
        <f aca="false">SUM(C153:C161)</f>
        <v>12127.01190909</v>
      </c>
      <c r="D162" s="87" t="n">
        <f aca="false">(C162-B162)/B162*100</f>
        <v>5.84349332900161</v>
      </c>
      <c r="E162" s="141" t="n">
        <f aca="false">SUM(E153:E161)</f>
        <v>13126.69187131</v>
      </c>
      <c r="F162" s="87" t="n">
        <f aca="false">(E162-C162)/C162*100</f>
        <v>8.24341535832642</v>
      </c>
      <c r="G162" s="141" t="n">
        <f aca="false">SUM(G153:G161)</f>
        <v>12837.59657623</v>
      </c>
      <c r="H162" s="87" t="n">
        <f aca="false">(G162-E162)/E162*100</f>
        <v>-2.20234692727003</v>
      </c>
      <c r="I162" s="141" t="n">
        <f aca="false">SUM(I153:I161)</f>
        <v>12715.08045371</v>
      </c>
      <c r="J162" s="87" t="n">
        <f aca="false">(I162-G162)/G162*100</f>
        <v>-0.95435404744568</v>
      </c>
      <c r="K162" s="141" t="n">
        <f aca="false">SUM(K153:K161)</f>
        <v>13083.8552652775</v>
      </c>
      <c r="L162" s="87" t="n">
        <f aca="false">(K162-I162)/I162*100</f>
        <v>2.90029475558585</v>
      </c>
    </row>
  </sheetData>
  <mergeCells count="20">
    <mergeCell ref="A1:L1"/>
    <mergeCell ref="A2:L2"/>
    <mergeCell ref="A16:L16"/>
    <mergeCell ref="A17:L17"/>
    <mergeCell ref="A32:L32"/>
    <mergeCell ref="A33:L33"/>
    <mergeCell ref="A48:L48"/>
    <mergeCell ref="A49:L49"/>
    <mergeCell ref="A64:L64"/>
    <mergeCell ref="A65:L65"/>
    <mergeCell ref="A80:L80"/>
    <mergeCell ref="A81:L81"/>
    <mergeCell ref="A97:L97"/>
    <mergeCell ref="A98:L98"/>
    <mergeCell ref="A114:L114"/>
    <mergeCell ref="A115:L115"/>
    <mergeCell ref="A131:L131"/>
    <mergeCell ref="A132:L132"/>
    <mergeCell ref="A148:L148"/>
    <mergeCell ref="A149:L149"/>
  </mergeCells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L1"/>
    </sheetView>
  </sheetViews>
  <sheetFormatPr defaultColWidth="9.140625" defaultRowHeight="35.25" zeroHeight="false" outlineLevelRow="0" outlineLevelCol="0"/>
  <cols>
    <col collapsed="false" customWidth="true" hidden="false" outlineLevel="0" max="1" min="1" style="35" width="30.56"/>
    <col collapsed="false" customWidth="true" hidden="false" outlineLevel="0" max="12" min="2" style="35" width="17.14"/>
    <col collapsed="false" customWidth="false" hidden="false" outlineLevel="0" max="257" min="13" style="35" width="9.14"/>
  </cols>
  <sheetData>
    <row r="1" customFormat="false" ht="35.25" hidden="false" customHeight="true" outlineLevel="0" collapsed="false">
      <c r="A1" s="83" t="s">
        <v>22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5.25" hidden="false" customHeight="true" outlineLevel="0" collapsed="false">
      <c r="A2" s="83" t="s">
        <v>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35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35.25" hidden="false" customHeight="true" outlineLevel="0" collapsed="false">
      <c r="A4" s="41"/>
      <c r="B4" s="41"/>
      <c r="C4" s="41"/>
      <c r="D4" s="41" t="s">
        <v>0</v>
      </c>
      <c r="E4" s="41"/>
      <c r="F4" s="146" t="s">
        <v>0</v>
      </c>
      <c r="G4" s="41"/>
      <c r="H4" s="146" t="s">
        <v>0</v>
      </c>
      <c r="I4" s="41"/>
      <c r="J4" s="146" t="s">
        <v>0</v>
      </c>
      <c r="K4" s="41"/>
      <c r="L4" s="146" t="s">
        <v>0</v>
      </c>
    </row>
    <row r="5" customFormat="false" ht="35.25" hidden="false" customHeight="true" outlineLevel="0" collapsed="false">
      <c r="A5" s="86" t="s">
        <v>70</v>
      </c>
      <c r="B5" s="86" t="n">
        <v>2557</v>
      </c>
      <c r="C5" s="86" t="n">
        <v>2558</v>
      </c>
      <c r="D5" s="87" t="s">
        <v>48</v>
      </c>
      <c r="E5" s="86" t="n">
        <v>2559</v>
      </c>
      <c r="F5" s="87" t="s">
        <v>48</v>
      </c>
      <c r="G5" s="86" t="n">
        <v>2560</v>
      </c>
      <c r="H5" s="87" t="s">
        <v>48</v>
      </c>
      <c r="I5" s="86" t="n">
        <v>2561</v>
      </c>
      <c r="J5" s="87" t="s">
        <v>48</v>
      </c>
      <c r="K5" s="86" t="n">
        <v>2562</v>
      </c>
      <c r="L5" s="87" t="s">
        <v>48</v>
      </c>
    </row>
    <row r="6" s="129" customFormat="true" ht="35.25" hidden="false" customHeight="true" outlineLevel="0" collapsed="false">
      <c r="A6" s="150" t="s">
        <v>222</v>
      </c>
      <c r="B6" s="178" t="n">
        <f aca="false">B31</f>
        <v>7141.66532815</v>
      </c>
      <c r="C6" s="178" t="n">
        <f aca="false">C31</f>
        <v>7436.9833209</v>
      </c>
      <c r="D6" s="179" t="n">
        <f aca="false">(C6-B6)/B6*100</f>
        <v>4.13514186370449</v>
      </c>
      <c r="E6" s="178" t="n">
        <f aca="false">E31</f>
        <v>8097.40464832</v>
      </c>
      <c r="F6" s="179" t="n">
        <f aca="false">(E6-C6)/C6*100</f>
        <v>8.8802313911883</v>
      </c>
      <c r="G6" s="178" t="n">
        <f aca="false">G31</f>
        <v>7904.10741878</v>
      </c>
      <c r="H6" s="179" t="n">
        <f aca="false">(G6-E6)/E6*100</f>
        <v>-2.38715042578618</v>
      </c>
      <c r="I6" s="178" t="n">
        <f aca="false">I31</f>
        <v>8393.65618098</v>
      </c>
      <c r="J6" s="179" t="n">
        <f aca="false">(I6-G6)/G6*100</f>
        <v>6.19359955858954</v>
      </c>
      <c r="K6" s="178" t="n">
        <f aca="false">K31</f>
        <v>8486.35662415616</v>
      </c>
      <c r="L6" s="179" t="n">
        <f aca="false">(K6-I6)/I6*100</f>
        <v>1.10441077377249</v>
      </c>
    </row>
    <row r="7" s="138" customFormat="true" ht="35.25" hidden="false" customHeight="true" outlineLevel="0" collapsed="false">
      <c r="A7" s="152" t="s">
        <v>223</v>
      </c>
      <c r="B7" s="180" t="n">
        <f aca="false">B47</f>
        <v>2050.75477427</v>
      </c>
      <c r="C7" s="180" t="n">
        <f aca="false">C47</f>
        <v>2139.13487655</v>
      </c>
      <c r="D7" s="181" t="n">
        <f aca="false">(C7-B7)/B7*100</f>
        <v>4.30963776795108</v>
      </c>
      <c r="E7" s="180" t="n">
        <f aca="false">E47</f>
        <v>2287.4215641</v>
      </c>
      <c r="F7" s="181" t="n">
        <f aca="false">(E7-C7)/C7*100</f>
        <v>6.93208685322159</v>
      </c>
      <c r="G7" s="180" t="n">
        <f aca="false">G47</f>
        <v>2464.26554286</v>
      </c>
      <c r="H7" s="181" t="n">
        <f aca="false">(G7-E7)/E7*100</f>
        <v>7.73114941012547</v>
      </c>
      <c r="I7" s="180" t="n">
        <f aca="false">I47</f>
        <v>2844.08720361</v>
      </c>
      <c r="J7" s="181" t="n">
        <f aca="false">(I7-G7)/G7*100</f>
        <v>15.413179064671</v>
      </c>
      <c r="K7" s="180" t="n">
        <f aca="false">K47</f>
        <v>3159.05203467518</v>
      </c>
      <c r="L7" s="181" t="n">
        <f aca="false">(K7-I7)/I7*100</f>
        <v>11.0743732001393</v>
      </c>
    </row>
    <row r="8" s="129" customFormat="true" ht="35.25" hidden="false" customHeight="true" outlineLevel="0" collapsed="false">
      <c r="A8" s="150" t="s">
        <v>224</v>
      </c>
      <c r="B8" s="178" t="n">
        <f aca="false">B63</f>
        <v>1952.16346292</v>
      </c>
      <c r="C8" s="178" t="n">
        <f aca="false">C63</f>
        <v>2060.56958412</v>
      </c>
      <c r="D8" s="179" t="n">
        <f aca="false">(C8-B8)/B8*100</f>
        <v>5.55312724877294</v>
      </c>
      <c r="E8" s="178" t="n">
        <f aca="false">E63</f>
        <v>2031.25390872</v>
      </c>
      <c r="F8" s="179" t="n">
        <f aca="false">(E8-C8)/C8*100</f>
        <v>-1.42269766699092</v>
      </c>
      <c r="G8" s="178" t="n">
        <f aca="false">G63</f>
        <v>1765.66630164</v>
      </c>
      <c r="H8" s="179" t="n">
        <f aca="false">(G8-E8)/E8*100</f>
        <v>-13.075057034468</v>
      </c>
      <c r="I8" s="178" t="n">
        <f aca="false">I63</f>
        <v>1819.96090325</v>
      </c>
      <c r="J8" s="179" t="n">
        <f aca="false">(I8-G8)/G8*100</f>
        <v>3.07502054944185</v>
      </c>
      <c r="K8" s="178" t="n">
        <f aca="false">K63</f>
        <v>1884.88202940796</v>
      </c>
      <c r="L8" s="179" t="n">
        <f aca="false">(K8-I8)/I8*100</f>
        <v>3.56717147286102</v>
      </c>
    </row>
    <row r="9" s="138" customFormat="true" ht="35.25" hidden="false" customHeight="true" outlineLevel="0" collapsed="false">
      <c r="A9" s="152" t="s">
        <v>225</v>
      </c>
      <c r="B9" s="182" t="n">
        <f aca="false">B79</f>
        <v>161.543683633</v>
      </c>
      <c r="C9" s="180" t="n">
        <f aca="false">C79</f>
        <v>196.27401123</v>
      </c>
      <c r="D9" s="181" t="n">
        <f aca="false">(C9-B9)/B9*100</f>
        <v>21.4990316030563</v>
      </c>
      <c r="E9" s="180" t="n">
        <f aca="false">E79</f>
        <v>252.57652952</v>
      </c>
      <c r="F9" s="181" t="n">
        <f aca="false">(E9-C9)/C9*100</f>
        <v>28.6856715961355</v>
      </c>
      <c r="G9" s="180" t="n">
        <f aca="false">G79</f>
        <v>207.06559431</v>
      </c>
      <c r="H9" s="181" t="n">
        <f aca="false">(G9-E9)/E9*100</f>
        <v>-18.0186715275919</v>
      </c>
      <c r="I9" s="180" t="n">
        <f aca="false">I79</f>
        <v>197.17261721</v>
      </c>
      <c r="J9" s="181" t="n">
        <f aca="false">(I9-G9)/G9*100</f>
        <v>-4.77770202865722</v>
      </c>
      <c r="K9" s="180" t="n">
        <f aca="false">K79</f>
        <v>193.859655871216</v>
      </c>
      <c r="L9" s="181" t="n">
        <f aca="false">(K9-I9)/I9*100</f>
        <v>-1.6802339927635</v>
      </c>
    </row>
    <row r="10" s="129" customFormat="true" ht="35.25" hidden="false" customHeight="true" outlineLevel="0" collapsed="false">
      <c r="A10" s="150" t="s">
        <v>226</v>
      </c>
      <c r="B10" s="178" t="n">
        <f aca="false">B95</f>
        <v>2469.61546364</v>
      </c>
      <c r="C10" s="178" t="n">
        <f aca="false">C95</f>
        <v>2532.89821719</v>
      </c>
      <c r="D10" s="179" t="n">
        <f aca="false">(C10-B10)/B10*100</f>
        <v>2.56245372940477</v>
      </c>
      <c r="E10" s="178" t="n">
        <f aca="false">E95</f>
        <v>2884.85587124</v>
      </c>
      <c r="F10" s="179" t="n">
        <f aca="false">(E10-C10)/C10*100</f>
        <v>13.8954519238622</v>
      </c>
      <c r="G10" s="178" t="n">
        <f aca="false">G95</f>
        <v>2771.92688901</v>
      </c>
      <c r="H10" s="179" t="n">
        <f aca="false">(G10-E10)/E10*100</f>
        <v>-3.91454503345638</v>
      </c>
      <c r="I10" s="178" t="n">
        <f aca="false">I95</f>
        <v>2757.79060063</v>
      </c>
      <c r="J10" s="179" t="n">
        <f aca="false">(I10-G10)/G10*100</f>
        <v>-0.509980563919134</v>
      </c>
      <c r="K10" s="178" t="n">
        <f aca="false">K95</f>
        <v>2768.85533832008</v>
      </c>
      <c r="L10" s="179" t="n">
        <f aca="false">(K10-I10)/I10*100</f>
        <v>0.401217470519854</v>
      </c>
    </row>
    <row r="11" s="129" customFormat="true" ht="35.25" hidden="false" customHeight="true" outlineLevel="0" collapsed="false">
      <c r="A11" s="150" t="s">
        <v>227</v>
      </c>
      <c r="B11" s="183" t="n">
        <f aca="false">B112</f>
        <v>469.08319769</v>
      </c>
      <c r="C11" s="178" t="n">
        <f aca="false">C112</f>
        <v>598.51020058</v>
      </c>
      <c r="D11" s="179" t="n">
        <f aca="false">(C11-B11)/B11*100</f>
        <v>27.5914813251388</v>
      </c>
      <c r="E11" s="178" t="n">
        <f aca="false">E112</f>
        <v>1455.60476622</v>
      </c>
      <c r="F11" s="179" t="n">
        <f aca="false">(E11-C11)/C11*100</f>
        <v>143.204671333824</v>
      </c>
      <c r="G11" s="178" t="n">
        <f aca="false">G112</f>
        <v>1976.38272871</v>
      </c>
      <c r="H11" s="179" t="n">
        <f aca="false">(G11-E11)/E11*100</f>
        <v>35.7774290504961</v>
      </c>
      <c r="I11" s="178" t="n">
        <f aca="false">I112</f>
        <v>1994.18241571</v>
      </c>
      <c r="J11" s="179" t="n">
        <f aca="false">(I11-G11)/G11*100</f>
        <v>0.900619436783794</v>
      </c>
      <c r="K11" s="178" t="n">
        <f aca="false">K112</f>
        <v>2038.44704591793</v>
      </c>
      <c r="L11" s="179" t="n">
        <f aca="false">(K11-I11)/I11*100</f>
        <v>2.21968812176937</v>
      </c>
    </row>
    <row r="12" s="129" customFormat="true" ht="35.25" hidden="false" customHeight="true" outlineLevel="0" collapsed="false">
      <c r="A12" s="150" t="s">
        <v>228</v>
      </c>
      <c r="B12" s="178" t="n">
        <f aca="false">B128</f>
        <v>2362.196075168</v>
      </c>
      <c r="C12" s="178" t="n">
        <f aca="false">C128</f>
        <v>2324.89276298</v>
      </c>
      <c r="D12" s="179" t="n">
        <f aca="false">(C12-B12)/B12*100</f>
        <v>-1.5791793314764</v>
      </c>
      <c r="E12" s="178" t="n">
        <f aca="false">E128</f>
        <v>2459.13529665</v>
      </c>
      <c r="F12" s="179" t="n">
        <f aca="false">(E12-C12)/C12*100</f>
        <v>5.77413873911029</v>
      </c>
      <c r="G12" s="178" t="n">
        <f aca="false">G128</f>
        <v>2412.18720561</v>
      </c>
      <c r="H12" s="179" t="n">
        <f aca="false">(G12-E12)/E12*100</f>
        <v>-1.90913005494068</v>
      </c>
      <c r="I12" s="178" t="n">
        <f aca="false">I128</f>
        <v>2401.21676441</v>
      </c>
      <c r="J12" s="179" t="n">
        <f aca="false">(I12-G12)/G12*100</f>
        <v>-0.454792280403704</v>
      </c>
      <c r="K12" s="178" t="n">
        <f aca="false">K128</f>
        <v>2530.11334462002</v>
      </c>
      <c r="L12" s="179" t="n">
        <f aca="false">(K12-I12)/I12*100</f>
        <v>5.36796936122074</v>
      </c>
    </row>
    <row r="13" s="129" customFormat="true" ht="35.25" hidden="false" customHeight="true" outlineLevel="0" collapsed="false">
      <c r="A13" s="150" t="s">
        <v>229</v>
      </c>
      <c r="B13" s="178" t="n">
        <f aca="false">B144</f>
        <v>763.65561238</v>
      </c>
      <c r="C13" s="178" t="n">
        <f aca="false">C144</f>
        <v>782.03495456</v>
      </c>
      <c r="D13" s="179" t="n">
        <f aca="false">(C13-B13)/B13*100</f>
        <v>2.40675795241251</v>
      </c>
      <c r="E13" s="178" t="n">
        <f aca="false">E144</f>
        <v>861.39283384</v>
      </c>
      <c r="F13" s="179" t="n">
        <f aca="false">(E13-C13)/C13*100</f>
        <v>10.1476128166994</v>
      </c>
      <c r="G13" s="178" t="n">
        <f aca="false">G144</f>
        <v>791.87551307</v>
      </c>
      <c r="H13" s="179" t="n">
        <f aca="false">(G13-E13)/E13*100</f>
        <v>-8.07033887896409</v>
      </c>
      <c r="I13" s="178" t="n">
        <f aca="false">I144</f>
        <v>792.38336943</v>
      </c>
      <c r="J13" s="179" t="n">
        <f aca="false">(I13-G13)/G13*100</f>
        <v>0.0641333582889956</v>
      </c>
      <c r="K13" s="178" t="n">
        <f aca="false">K144</f>
        <v>811.3006985314</v>
      </c>
      <c r="L13" s="179" t="n">
        <f aca="false">(K13-I13)/I13*100</f>
        <v>2.38739602965273</v>
      </c>
    </row>
    <row r="14" s="129" customFormat="true" ht="35.25" hidden="false" customHeight="true" outlineLevel="0" collapsed="false">
      <c r="A14" s="150" t="s">
        <v>230</v>
      </c>
      <c r="B14" s="178" t="n">
        <f aca="false">B160</f>
        <v>551.36472989</v>
      </c>
      <c r="C14" s="178" t="n">
        <f aca="false">C160</f>
        <v>578.72475078</v>
      </c>
      <c r="D14" s="179" t="n">
        <f aca="false">(C14-B14)/B14*100</f>
        <v>4.96223632140171</v>
      </c>
      <c r="E14" s="178" t="n">
        <f aca="false">E160</f>
        <v>681.35327491</v>
      </c>
      <c r="F14" s="179" t="n">
        <f aca="false">(E14-C14)/C14*100</f>
        <v>17.733564011506</v>
      </c>
      <c r="G14" s="178" t="n">
        <f aca="false">G160</f>
        <v>617.82268102</v>
      </c>
      <c r="H14" s="179" t="n">
        <f aca="false">(G14-E14)/E14*100</f>
        <v>-9.32417825369545</v>
      </c>
      <c r="I14" s="178" t="n">
        <f aca="false">I160</f>
        <v>591.29063581</v>
      </c>
      <c r="J14" s="179" t="n">
        <f aca="false">(I14-G14)/G14*100</f>
        <v>-4.29444337753944</v>
      </c>
      <c r="K14" s="178" t="n">
        <f aca="false">K160</f>
        <v>614.324193258489</v>
      </c>
      <c r="L14" s="179" t="n">
        <f aca="false">(K14-I14)/I14*100</f>
        <v>3.89547137287842</v>
      </c>
    </row>
    <row r="15" s="129" customFormat="true" ht="35.25" hidden="false" customHeight="true" outlineLevel="0" collapsed="false">
      <c r="A15" s="170" t="s">
        <v>231</v>
      </c>
      <c r="B15" s="178" t="n">
        <f aca="false">SUM(B6:B14)</f>
        <v>17922.042327741</v>
      </c>
      <c r="C15" s="178" t="n">
        <f aca="false">SUM(C6:C14)</f>
        <v>18650.02267889</v>
      </c>
      <c r="D15" s="179" t="n">
        <f aca="false">(C15-B15)/B15*100</f>
        <v>4.06192741784891</v>
      </c>
      <c r="E15" s="178" t="n">
        <f aca="false">SUM(E6:E14)</f>
        <v>21010.99869352</v>
      </c>
      <c r="F15" s="179" t="n">
        <f aca="false">(E15-C15)/C15*100</f>
        <v>12.6593734242607</v>
      </c>
      <c r="G15" s="178" t="n">
        <f aca="false">SUM(G6:G14)</f>
        <v>20911.29987501</v>
      </c>
      <c r="H15" s="179" t="n">
        <f aca="false">(G15-E15)/E15*100</f>
        <v>-0.474507756457811</v>
      </c>
      <c r="I15" s="178" t="n">
        <f aca="false">SUM(I6:I14)</f>
        <v>21791.74069104</v>
      </c>
      <c r="J15" s="179" t="n">
        <f aca="false">(I15-G15)/G15*100</f>
        <v>4.21035909432954</v>
      </c>
      <c r="K15" s="178" t="n">
        <f aca="false">SUM(K6:K14)</f>
        <v>22487.1909647584</v>
      </c>
      <c r="L15" s="179" t="n">
        <f aca="false">(K15-I15)/I15*100</f>
        <v>3.19134796792246</v>
      </c>
    </row>
    <row r="16" s="129" customFormat="true" ht="35.25" hidden="false" customHeight="true" outlineLevel="0" collapsed="false"/>
    <row r="17" s="129" customFormat="true" ht="35.25" hidden="false" customHeight="true" outlineLevel="0" collapsed="false">
      <c r="A17" s="184" t="s">
        <v>232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</row>
    <row r="18" s="129" customFormat="true" ht="35.25" hidden="false" customHeight="true" outlineLevel="0" collapsed="false">
      <c r="A18" s="184" t="s">
        <v>233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</row>
    <row r="19" s="129" customFormat="true" ht="35.2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</row>
    <row r="20" s="129" customFormat="true" ht="35.25" hidden="false" customHeight="true" outlineLevel="0" collapsed="false">
      <c r="A20" s="185"/>
      <c r="B20" s="185"/>
      <c r="C20" s="185"/>
      <c r="D20" s="185" t="s">
        <v>0</v>
      </c>
      <c r="E20" s="185"/>
      <c r="F20" s="186" t="s">
        <v>0</v>
      </c>
      <c r="G20" s="185"/>
      <c r="H20" s="186" t="s">
        <v>0</v>
      </c>
      <c r="I20" s="185"/>
      <c r="J20" s="186" t="s">
        <v>0</v>
      </c>
      <c r="K20" s="185"/>
      <c r="L20" s="186" t="s">
        <v>0</v>
      </c>
    </row>
    <row r="21" s="129" customFormat="true" ht="35.25" hidden="false" customHeight="true" outlineLevel="0" collapsed="false">
      <c r="A21" s="170" t="s">
        <v>6</v>
      </c>
      <c r="B21" s="170" t="n">
        <v>2557</v>
      </c>
      <c r="C21" s="170" t="n">
        <v>2558</v>
      </c>
      <c r="D21" s="187" t="s">
        <v>234</v>
      </c>
      <c r="E21" s="170" t="n">
        <v>2559</v>
      </c>
      <c r="F21" s="187" t="s">
        <v>234</v>
      </c>
      <c r="G21" s="170" t="n">
        <v>2560</v>
      </c>
      <c r="H21" s="187" t="s">
        <v>234</v>
      </c>
      <c r="I21" s="170" t="n">
        <v>2561</v>
      </c>
      <c r="J21" s="187" t="s">
        <v>234</v>
      </c>
      <c r="K21" s="170" t="n">
        <v>2562</v>
      </c>
      <c r="L21" s="187" t="s">
        <v>234</v>
      </c>
    </row>
    <row r="22" s="129" customFormat="true" ht="35.25" hidden="false" customHeight="true" outlineLevel="0" collapsed="false">
      <c r="A22" s="150" t="s">
        <v>33</v>
      </c>
      <c r="B22" s="188" t="n">
        <v>1961.93789926</v>
      </c>
      <c r="C22" s="188" t="n">
        <v>1957.93883833</v>
      </c>
      <c r="D22" s="187" t="n">
        <f aca="false">(C22-B22)/B22*100</f>
        <v>-0.203832187120101</v>
      </c>
      <c r="E22" s="188" t="n">
        <v>2122.99323185</v>
      </c>
      <c r="F22" s="187" t="n">
        <f aca="false">(E22-C22)/C22*100</f>
        <v>8.43000763296476</v>
      </c>
      <c r="G22" s="188" t="n">
        <v>1988.86479308</v>
      </c>
      <c r="H22" s="187" t="n">
        <f aca="false">(G22-E22)/E22*100</f>
        <v>-6.31789290506213</v>
      </c>
      <c r="I22" s="188" t="n">
        <v>2048.25122332</v>
      </c>
      <c r="J22" s="187" t="n">
        <f aca="false">(I22-G22)/G22*100</f>
        <v>2.98594607570245</v>
      </c>
      <c r="K22" s="188" t="n">
        <v>2104.93349947366</v>
      </c>
      <c r="L22" s="187" t="n">
        <f aca="false">(K22-I22)/I22*100</f>
        <v>2.76734980105525</v>
      </c>
    </row>
    <row r="23" s="129" customFormat="true" ht="35.25" hidden="false" customHeight="true" outlineLevel="0" collapsed="false">
      <c r="A23" s="150" t="s">
        <v>34</v>
      </c>
      <c r="B23" s="188" t="n">
        <v>1753.38452786</v>
      </c>
      <c r="C23" s="188" t="n">
        <v>1854.50992451</v>
      </c>
      <c r="D23" s="187" t="n">
        <f aca="false">(C23-B23)/B23*100</f>
        <v>5.76743977394527</v>
      </c>
      <c r="E23" s="188" t="n">
        <v>2137.91995269</v>
      </c>
      <c r="F23" s="187" t="n">
        <f aca="false">(E23-C23)/C23*100</f>
        <v>15.2822060661057</v>
      </c>
      <c r="G23" s="188" t="n">
        <v>2052.16137815</v>
      </c>
      <c r="H23" s="187" t="n">
        <f aca="false">(G23-E23)/E23*100</f>
        <v>-4.01130895626361</v>
      </c>
      <c r="I23" s="188" t="n">
        <v>2267.0592695</v>
      </c>
      <c r="J23" s="187" t="n">
        <f aca="false">(I23-G23)/G23*100</f>
        <v>10.4717832446359</v>
      </c>
      <c r="K23" s="188" t="n">
        <v>2227.23243271</v>
      </c>
      <c r="L23" s="187" t="n">
        <f aca="false">(K23-I23)/I23*100</f>
        <v>-1.7567620452545</v>
      </c>
    </row>
    <row r="24" s="129" customFormat="true" ht="35.25" hidden="false" customHeight="true" outlineLevel="0" collapsed="false">
      <c r="A24" s="150" t="s">
        <v>35</v>
      </c>
      <c r="B24" s="151" t="n">
        <v>0</v>
      </c>
      <c r="C24" s="151" t="n">
        <v>0.06816234</v>
      </c>
      <c r="D24" s="187" t="e">
        <f aca="false">(C24-B24)/B24*100</f>
        <v>#DIV/0!</v>
      </c>
      <c r="E24" s="151" t="n">
        <v>0.000614820000000007</v>
      </c>
      <c r="F24" s="187" t="n">
        <f aca="false">(E24-C24)/C24*100</f>
        <v>-99.0980063184451</v>
      </c>
      <c r="G24" s="151" t="n">
        <v>0</v>
      </c>
      <c r="H24" s="187" t="n">
        <f aca="false">(G24-E24)/E24*100</f>
        <v>-100</v>
      </c>
      <c r="I24" s="151" t="n">
        <v>0</v>
      </c>
      <c r="J24" s="187" t="e">
        <f aca="false">(I24-G24)/G24*100</f>
        <v>#DIV/0!</v>
      </c>
      <c r="K24" s="151" t="n">
        <v>0</v>
      </c>
      <c r="L24" s="187" t="e">
        <f aca="false">(K24-I24)/I24*100</f>
        <v>#DIV/0!</v>
      </c>
    </row>
    <row r="25" s="129" customFormat="true" ht="35.25" hidden="false" customHeight="true" outlineLevel="0" collapsed="false">
      <c r="A25" s="150" t="s">
        <v>36</v>
      </c>
      <c r="B25" s="188" t="n">
        <v>2549.08249369</v>
      </c>
      <c r="C25" s="188" t="n">
        <v>2669.35791313</v>
      </c>
      <c r="D25" s="187" t="n">
        <f aca="false">(C25-B25)/B25*100</f>
        <v>4.71838081889187</v>
      </c>
      <c r="E25" s="188" t="n">
        <v>2842.32516668</v>
      </c>
      <c r="F25" s="187" t="n">
        <f aca="false">(E25-C25)/C25*100</f>
        <v>6.47973254913517</v>
      </c>
      <c r="G25" s="188" t="n">
        <v>2892.02234058</v>
      </c>
      <c r="H25" s="187" t="n">
        <f aca="false">(G25-E25)/E25*100</f>
        <v>1.74846898175446</v>
      </c>
      <c r="I25" s="188" t="n">
        <v>3079.01667088</v>
      </c>
      <c r="J25" s="187" t="n">
        <f aca="false">(I25-G25)/G25*100</f>
        <v>6.4658674200455</v>
      </c>
      <c r="K25" s="188" t="n">
        <v>3177.39471559</v>
      </c>
      <c r="L25" s="187" t="n">
        <f aca="false">(K25-I25)/I25*100</f>
        <v>3.19511244094316</v>
      </c>
    </row>
    <row r="26" s="129" customFormat="true" ht="35.25" hidden="false" customHeight="true" outlineLevel="0" collapsed="false">
      <c r="A26" s="150" t="s">
        <v>37</v>
      </c>
      <c r="B26" s="188" t="n">
        <v>663.24724973</v>
      </c>
      <c r="C26" s="188" t="n">
        <v>728.21996746</v>
      </c>
      <c r="D26" s="187" t="n">
        <f aca="false">(C26-B26)/B26*100</f>
        <v>9.7961533585627</v>
      </c>
      <c r="E26" s="188" t="n">
        <v>762.24289123</v>
      </c>
      <c r="F26" s="187" t="n">
        <f aca="false">(E26-C26)/C26*100</f>
        <v>4.67206686032938</v>
      </c>
      <c r="G26" s="188" t="n">
        <v>748.20141793</v>
      </c>
      <c r="H26" s="187" t="n">
        <f aca="false">(G26-E26)/E26*100</f>
        <v>-1.8421258448658</v>
      </c>
      <c r="I26" s="188" t="n">
        <v>757.14727499</v>
      </c>
      <c r="J26" s="187" t="n">
        <f aca="false">(I26-G26)/G26*100</f>
        <v>1.1956482366406</v>
      </c>
      <c r="K26" s="188" t="n">
        <v>732.71059132</v>
      </c>
      <c r="L26" s="187" t="n">
        <f aca="false">(K26-I26)/I26*100</f>
        <v>-3.22746769052596</v>
      </c>
    </row>
    <row r="27" s="129" customFormat="true" ht="30" hidden="false" customHeight="true" outlineLevel="0" collapsed="false">
      <c r="A27" s="150" t="s">
        <v>60</v>
      </c>
      <c r="B27" s="151" t="n">
        <v>0</v>
      </c>
      <c r="C27" s="151" t="n">
        <v>0</v>
      </c>
      <c r="D27" s="187" t="e">
        <f aca="false">(C27-B27)/B27*100</f>
        <v>#DIV/0!</v>
      </c>
      <c r="E27" s="151" t="n">
        <v>0</v>
      </c>
      <c r="F27" s="187" t="e">
        <f aca="false">(E27-C27)/C27*100</f>
        <v>#DIV/0!</v>
      </c>
      <c r="G27" s="151" t="n">
        <v>0.3868229</v>
      </c>
      <c r="H27" s="187" t="e">
        <f aca="false">(G27-E27)/E27*100</f>
        <v>#DIV/0!</v>
      </c>
      <c r="I27" s="151" t="n">
        <v>0</v>
      </c>
      <c r="J27" s="187" t="n">
        <f aca="false">(I27-G27)/G27*100</f>
        <v>-100</v>
      </c>
      <c r="K27" s="151" t="n">
        <v>0</v>
      </c>
      <c r="L27" s="187" t="e">
        <f aca="false">(K27-I27)/I27*100</f>
        <v>#DIV/0!</v>
      </c>
    </row>
    <row r="28" s="129" customFormat="true" ht="35.25" hidden="false" customHeight="true" outlineLevel="0" collapsed="false">
      <c r="A28" s="150" t="s">
        <v>13</v>
      </c>
      <c r="B28" s="151" t="n">
        <v>0</v>
      </c>
      <c r="C28" s="151" t="n">
        <v>0</v>
      </c>
      <c r="D28" s="187" t="e">
        <f aca="false">(C28-B28)/B28*100</f>
        <v>#DIV/0!</v>
      </c>
      <c r="E28" s="151" t="n">
        <v>0</v>
      </c>
      <c r="F28" s="187" t="e">
        <f aca="false">(E28-C28)/C28*100</f>
        <v>#DIV/0!</v>
      </c>
      <c r="G28" s="151" t="n">
        <v>0</v>
      </c>
      <c r="H28" s="187" t="e">
        <f aca="false">(G28-E28)/E28*100</f>
        <v>#DIV/0!</v>
      </c>
      <c r="I28" s="151" t="n">
        <v>0</v>
      </c>
      <c r="J28" s="187" t="e">
        <f aca="false">(I28-G28)/G28*100</f>
        <v>#DIV/0!</v>
      </c>
      <c r="K28" s="151" t="n">
        <v>0</v>
      </c>
      <c r="L28" s="187" t="e">
        <f aca="false">(K28-I28)/I28*100</f>
        <v>#DIV/0!</v>
      </c>
    </row>
    <row r="29" s="129" customFormat="true" ht="35.25" hidden="false" customHeight="true" outlineLevel="0" collapsed="false">
      <c r="A29" s="150" t="s">
        <v>39</v>
      </c>
      <c r="B29" s="151" t="n">
        <v>209.98634701</v>
      </c>
      <c r="C29" s="151" t="n">
        <v>222.14573342</v>
      </c>
      <c r="D29" s="187" t="n">
        <f aca="false">(C29-B29)/B29*100</f>
        <v>5.79056047363923</v>
      </c>
      <c r="E29" s="151" t="n">
        <v>225.76879105</v>
      </c>
      <c r="F29" s="187" t="n">
        <f aca="false">(E29-C29)/C29*100</f>
        <v>1.63093730148311</v>
      </c>
      <c r="G29" s="151" t="n">
        <v>215.14573232</v>
      </c>
      <c r="H29" s="187" t="n">
        <f aca="false">(G29-E29)/E29*100</f>
        <v>-4.70528219626572</v>
      </c>
      <c r="I29" s="151" t="n">
        <v>234.97630447</v>
      </c>
      <c r="J29" s="187" t="n">
        <f aca="false">(I29-G29)/G29*100</f>
        <v>9.21727423368303</v>
      </c>
      <c r="K29" s="151" t="n">
        <v>236.302838592505</v>
      </c>
      <c r="L29" s="187" t="n">
        <f aca="false">(K29-I29)/I29*100</f>
        <v>0.564539528995061</v>
      </c>
    </row>
    <row r="30" s="129" customFormat="true" ht="35.25" hidden="false" customHeight="true" outlineLevel="0" collapsed="false">
      <c r="A30" s="150" t="s">
        <v>40</v>
      </c>
      <c r="B30" s="188" t="n">
        <v>4.0268106</v>
      </c>
      <c r="C30" s="188" t="n">
        <v>4.74278171</v>
      </c>
      <c r="D30" s="187" t="n">
        <f aca="false">(C30-B30)/B30*100</f>
        <v>17.780103936351</v>
      </c>
      <c r="E30" s="188" t="n">
        <v>6.154</v>
      </c>
      <c r="F30" s="187" t="n">
        <f aca="false">(E30-C30)/C30*100</f>
        <v>29.7550757401398</v>
      </c>
      <c r="G30" s="188" t="n">
        <v>7.32493382</v>
      </c>
      <c r="H30" s="187" t="n">
        <f aca="false">(G30-E30)/E30*100</f>
        <v>19.0271988950276</v>
      </c>
      <c r="I30" s="188" t="n">
        <v>7.20543782</v>
      </c>
      <c r="J30" s="187" t="n">
        <f aca="false">(I30-G30)/G30*100</f>
        <v>-1.631359448924</v>
      </c>
      <c r="K30" s="188" t="n">
        <v>7.78254647</v>
      </c>
      <c r="L30" s="187" t="n">
        <f aca="false">(K30-I30)/I30*100</f>
        <v>8.00934883371183</v>
      </c>
    </row>
    <row r="31" s="129" customFormat="true" ht="35.25" hidden="false" customHeight="true" outlineLevel="0" collapsed="false">
      <c r="A31" s="170" t="s">
        <v>41</v>
      </c>
      <c r="B31" s="188" t="n">
        <f aca="false">SUM(B22:B30)</f>
        <v>7141.66532815</v>
      </c>
      <c r="C31" s="188" t="n">
        <f aca="false">SUM(C22:C30)</f>
        <v>7436.9833209</v>
      </c>
      <c r="D31" s="187" t="n">
        <f aca="false">(C31-B31)/B31*100</f>
        <v>4.13514186370449</v>
      </c>
      <c r="E31" s="188" t="n">
        <f aca="false">SUM(E22:E30)</f>
        <v>8097.40464832</v>
      </c>
      <c r="F31" s="187" t="n">
        <f aca="false">(E31-C31)/C31*100</f>
        <v>8.8802313911883</v>
      </c>
      <c r="G31" s="188" t="n">
        <f aca="false">SUM(G22:G30)</f>
        <v>7904.10741878</v>
      </c>
      <c r="H31" s="187" t="n">
        <f aca="false">(G31-E31)/E31*100</f>
        <v>-2.38715042578618</v>
      </c>
      <c r="I31" s="188" t="n">
        <f aca="false">SUM(I22:I30)</f>
        <v>8393.65618098</v>
      </c>
      <c r="J31" s="187" t="n">
        <f aca="false">(I31-G31)/G31*100</f>
        <v>6.19359955858954</v>
      </c>
      <c r="K31" s="188" t="n">
        <f aca="false">SUM(K22:K30)</f>
        <v>8486.35662415616</v>
      </c>
      <c r="L31" s="187" t="n">
        <f aca="false">(K31-I31)/I31*100</f>
        <v>1.10441077377249</v>
      </c>
    </row>
    <row r="32" s="129" customFormat="true" ht="35.25" hidden="false" customHeight="true" outlineLevel="0" collapsed="false"/>
    <row r="33" s="129" customFormat="true" ht="35.25" hidden="false" customHeight="true" outlineLevel="0" collapsed="false">
      <c r="A33" s="184" t="s">
        <v>235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</row>
    <row r="34" s="129" customFormat="true" ht="35.25" hidden="false" customHeight="true" outlineLevel="0" collapsed="false">
      <c r="A34" s="184" t="s">
        <v>233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</row>
    <row r="35" s="129" customFormat="true" ht="35.25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</row>
    <row r="36" s="129" customFormat="true" ht="35.25" hidden="false" customHeight="true" outlineLevel="0" collapsed="false">
      <c r="A36" s="185"/>
      <c r="B36" s="185"/>
      <c r="C36" s="185"/>
      <c r="D36" s="185" t="s">
        <v>0</v>
      </c>
      <c r="E36" s="185"/>
      <c r="F36" s="186" t="s">
        <v>0</v>
      </c>
      <c r="G36" s="185"/>
      <c r="H36" s="186" t="s">
        <v>0</v>
      </c>
      <c r="I36" s="185"/>
      <c r="J36" s="186" t="s">
        <v>0</v>
      </c>
      <c r="K36" s="185"/>
      <c r="L36" s="189" t="s">
        <v>236</v>
      </c>
    </row>
    <row r="37" s="129" customFormat="true" ht="35.25" hidden="false" customHeight="true" outlineLevel="0" collapsed="false">
      <c r="A37" s="170" t="s">
        <v>6</v>
      </c>
      <c r="B37" s="170" t="n">
        <v>2557</v>
      </c>
      <c r="C37" s="170" t="n">
        <v>2558</v>
      </c>
      <c r="D37" s="187" t="s">
        <v>234</v>
      </c>
      <c r="E37" s="170" t="n">
        <v>2559</v>
      </c>
      <c r="F37" s="187" t="s">
        <v>234</v>
      </c>
      <c r="G37" s="170" t="n">
        <v>2560</v>
      </c>
      <c r="H37" s="187" t="s">
        <v>234</v>
      </c>
      <c r="I37" s="170" t="n">
        <v>2561</v>
      </c>
      <c r="J37" s="187" t="s">
        <v>234</v>
      </c>
      <c r="K37" s="170" t="n">
        <v>2562</v>
      </c>
      <c r="L37" s="187" t="s">
        <v>234</v>
      </c>
    </row>
    <row r="38" s="129" customFormat="true" ht="35.25" hidden="false" customHeight="true" outlineLevel="0" collapsed="false">
      <c r="A38" s="150" t="s">
        <v>33</v>
      </c>
      <c r="B38" s="188" t="n">
        <v>497.83767035</v>
      </c>
      <c r="C38" s="188" t="n">
        <v>520.42649436</v>
      </c>
      <c r="D38" s="187" t="n">
        <f aca="false">(C38-B38)/B38*100</f>
        <v>4.53738745686301</v>
      </c>
      <c r="E38" s="188" t="n">
        <v>560.41750786</v>
      </c>
      <c r="F38" s="187" t="n">
        <f aca="false">(E38-C38)/C38*100</f>
        <v>7.68427701767555</v>
      </c>
      <c r="G38" s="188" t="n">
        <v>659.336707</v>
      </c>
      <c r="H38" s="187" t="n">
        <f aca="false">(G38-E38)/E38*100</f>
        <v>17.6509830175954</v>
      </c>
      <c r="I38" s="188" t="n">
        <v>682.29420191</v>
      </c>
      <c r="J38" s="187" t="n">
        <f aca="false">(I38-G38)/G38*100</f>
        <v>3.48190759990557</v>
      </c>
      <c r="K38" s="188" t="n">
        <v>730.136482606301</v>
      </c>
      <c r="L38" s="187" t="n">
        <f aca="false">(K38-I38)/I38*100</f>
        <v>7.01197233720758</v>
      </c>
    </row>
    <row r="39" s="129" customFormat="true" ht="35.25" hidden="false" customHeight="true" outlineLevel="0" collapsed="false">
      <c r="A39" s="150" t="s">
        <v>34</v>
      </c>
      <c r="B39" s="188" t="n">
        <v>400.33136894</v>
      </c>
      <c r="C39" s="188" t="n">
        <v>411.8439659</v>
      </c>
      <c r="D39" s="187" t="n">
        <f aca="false">(C39-B39)/B39*100</f>
        <v>2.87576689043459</v>
      </c>
      <c r="E39" s="188" t="n">
        <v>441.02509876</v>
      </c>
      <c r="F39" s="187" t="n">
        <f aca="false">(E39-C39)/C39*100</f>
        <v>7.08548267697226</v>
      </c>
      <c r="G39" s="188" t="n">
        <v>481.74326092</v>
      </c>
      <c r="H39" s="187" t="n">
        <f aca="false">(G39-E39)/E39*100</f>
        <v>9.23261788829806</v>
      </c>
      <c r="I39" s="188" t="n">
        <v>598.97112528</v>
      </c>
      <c r="J39" s="187" t="n">
        <f aca="false">(I39-G39)/G39*100</f>
        <v>24.3340953303895</v>
      </c>
      <c r="K39" s="188" t="n">
        <v>659.28420021</v>
      </c>
      <c r="L39" s="187" t="n">
        <f aca="false">(K39-I39)/I39*100</f>
        <v>10.0694461526515</v>
      </c>
    </row>
    <row r="40" s="129" customFormat="true" ht="35.25" hidden="false" customHeight="true" outlineLevel="0" collapsed="false">
      <c r="A40" s="150" t="s">
        <v>35</v>
      </c>
      <c r="B40" s="190" t="n">
        <v>0</v>
      </c>
      <c r="C40" s="190" t="n">
        <v>0</v>
      </c>
      <c r="D40" s="187" t="e">
        <f aca="false">(C40-B40)/B40*100</f>
        <v>#DIV/0!</v>
      </c>
      <c r="E40" s="190" t="n">
        <v>0.0005095</v>
      </c>
      <c r="F40" s="187" t="e">
        <f aca="false">(E40-C40)/C40*100</f>
        <v>#DIV/0!</v>
      </c>
      <c r="G40" s="190" t="n">
        <v>0</v>
      </c>
      <c r="H40" s="187" t="n">
        <f aca="false">(G40-E40)/E40*100</f>
        <v>-100</v>
      </c>
      <c r="I40" s="190" t="n">
        <v>0</v>
      </c>
      <c r="J40" s="187" t="e">
        <f aca="false">(I40-G40)/G40*100</f>
        <v>#DIV/0!</v>
      </c>
      <c r="K40" s="190" t="n">
        <v>0</v>
      </c>
      <c r="L40" s="187" t="e">
        <f aca="false">(K40-I40)/I40*100</f>
        <v>#DIV/0!</v>
      </c>
    </row>
    <row r="41" customFormat="false" ht="35.25" hidden="false" customHeight="true" outlineLevel="0" collapsed="false">
      <c r="A41" s="88" t="s">
        <v>36</v>
      </c>
      <c r="B41" s="141" t="n">
        <v>716.25487359</v>
      </c>
      <c r="C41" s="141" t="n">
        <v>777.97303389</v>
      </c>
      <c r="D41" s="87" t="n">
        <f aca="false">(C41-B41)/B41*100</f>
        <v>8.61678748385435</v>
      </c>
      <c r="E41" s="141" t="n">
        <v>864.62516583</v>
      </c>
      <c r="F41" s="87" t="n">
        <f aca="false">(E41-C41)/C41*100</f>
        <v>11.1381922207155</v>
      </c>
      <c r="G41" s="141" t="n">
        <v>944.60397179</v>
      </c>
      <c r="H41" s="87" t="n">
        <f aca="false">(G41-E41)/E41*100</f>
        <v>9.2501131265621</v>
      </c>
      <c r="I41" s="141" t="n">
        <v>1120.0776891</v>
      </c>
      <c r="J41" s="87" t="n">
        <f aca="false">(I41-G41)/G41*100</f>
        <v>18.5764322986576</v>
      </c>
      <c r="K41" s="141" t="n">
        <v>1323.68748444</v>
      </c>
      <c r="L41" s="87" t="n">
        <f aca="false">(K41-I41)/I41*100</f>
        <v>18.178185077823</v>
      </c>
    </row>
    <row r="42" customFormat="false" ht="35.25" hidden="false" customHeight="true" outlineLevel="0" collapsed="false">
      <c r="A42" s="88" t="s">
        <v>37</v>
      </c>
      <c r="B42" s="141" t="n">
        <v>371.07305067</v>
      </c>
      <c r="C42" s="141" t="n">
        <v>359.92517485</v>
      </c>
      <c r="D42" s="87" t="n">
        <f aca="false">(C42-B42)/B42*100</f>
        <v>-3.00422674184279</v>
      </c>
      <c r="E42" s="141" t="n">
        <v>347.38827023</v>
      </c>
      <c r="F42" s="87" t="n">
        <f aca="false">(E42-C42)/C42*100</f>
        <v>-3.48319747992755</v>
      </c>
      <c r="G42" s="141" t="n">
        <v>313.16178252</v>
      </c>
      <c r="H42" s="87" t="n">
        <f aca="false">(G42-E42)/E42*100</f>
        <v>-9.85251680701229</v>
      </c>
      <c r="I42" s="141" t="n">
        <v>363.06976379</v>
      </c>
      <c r="J42" s="87" t="n">
        <f aca="false">(I42-G42)/G42*100</f>
        <v>15.9368045705937</v>
      </c>
      <c r="K42" s="141" t="n">
        <v>356.91874273</v>
      </c>
      <c r="L42" s="87" t="n">
        <f aca="false">(K42-I42)/I42*100</f>
        <v>-1.6941705626464</v>
      </c>
    </row>
    <row r="43" customFormat="false" ht="30" hidden="false" customHeight="true" outlineLevel="0" collapsed="false">
      <c r="A43" s="88" t="s">
        <v>60</v>
      </c>
      <c r="B43" s="91" t="n">
        <v>0</v>
      </c>
      <c r="C43" s="91" t="n">
        <v>0</v>
      </c>
      <c r="D43" s="87" t="e">
        <f aca="false">(C43-B43)/B43*100</f>
        <v>#DIV/0!</v>
      </c>
      <c r="E43" s="91" t="n">
        <v>0</v>
      </c>
      <c r="F43" s="87" t="e">
        <f aca="false">(E43-C43)/C43*100</f>
        <v>#DIV/0!</v>
      </c>
      <c r="G43" s="91" t="n">
        <v>0</v>
      </c>
      <c r="H43" s="87" t="e">
        <f aca="false">(G43-E43)/E43*100</f>
        <v>#DIV/0!</v>
      </c>
      <c r="I43" s="91" t="n">
        <v>0</v>
      </c>
      <c r="J43" s="87" t="e">
        <f aca="false">(I43-G43)/G43*100</f>
        <v>#DIV/0!</v>
      </c>
      <c r="K43" s="91" t="n">
        <v>0</v>
      </c>
      <c r="L43" s="87" t="e">
        <f aca="false">(K43-I43)/I43*100</f>
        <v>#DIV/0!</v>
      </c>
    </row>
    <row r="44" customFormat="false" ht="35.25" hidden="false" customHeight="true" outlineLevel="0" collapsed="false">
      <c r="A44" s="88" t="s">
        <v>13</v>
      </c>
      <c r="B44" s="148" t="n">
        <v>0</v>
      </c>
      <c r="C44" s="148" t="n">
        <v>0</v>
      </c>
      <c r="D44" s="87" t="e">
        <f aca="false">(C44-B44)/B44*100</f>
        <v>#DIV/0!</v>
      </c>
      <c r="E44" s="148" t="n">
        <v>0</v>
      </c>
      <c r="F44" s="87" t="e">
        <f aca="false">(E44-C44)/C44*100</f>
        <v>#DIV/0!</v>
      </c>
      <c r="G44" s="148" t="n">
        <v>0</v>
      </c>
      <c r="H44" s="87" t="e">
        <f aca="false">(G44-E44)/E44*100</f>
        <v>#DIV/0!</v>
      </c>
      <c r="I44" s="148" t="n">
        <v>0</v>
      </c>
      <c r="J44" s="87" t="e">
        <f aca="false">(I44-G44)/G44*100</f>
        <v>#DIV/0!</v>
      </c>
      <c r="K44" s="148" t="n">
        <v>0</v>
      </c>
      <c r="L44" s="87" t="e">
        <f aca="false">(K44-I44)/I44*100</f>
        <v>#DIV/0!</v>
      </c>
    </row>
    <row r="45" customFormat="false" ht="35.25" hidden="false" customHeight="true" outlineLevel="0" collapsed="false">
      <c r="A45" s="88" t="s">
        <v>39</v>
      </c>
      <c r="B45" s="91" t="n">
        <v>62.97588622</v>
      </c>
      <c r="C45" s="91" t="n">
        <v>66.28199605</v>
      </c>
      <c r="D45" s="87" t="n">
        <f aca="false">(C45-B45)/B45*100</f>
        <v>5.24980278713416</v>
      </c>
      <c r="E45" s="91" t="n">
        <v>70.89181192</v>
      </c>
      <c r="F45" s="87" t="n">
        <f aca="false">(E45-C45)/C45*100</f>
        <v>6.95485372305711</v>
      </c>
      <c r="G45" s="91" t="n">
        <v>61.69510963</v>
      </c>
      <c r="H45" s="87" t="n">
        <f aca="false">(G45-E45)/E45*100</f>
        <v>-12.9728695612665</v>
      </c>
      <c r="I45" s="91" t="n">
        <v>76.07620053</v>
      </c>
      <c r="J45" s="87" t="n">
        <f aca="false">(I45-G45)/G45*100</f>
        <v>23.3099365350784</v>
      </c>
      <c r="K45" s="91" t="n">
        <v>85.3729416888749</v>
      </c>
      <c r="L45" s="87" t="n">
        <f aca="false">(K45-I45)/I45*100</f>
        <v>12.2203016108944</v>
      </c>
    </row>
    <row r="46" customFormat="false" ht="35.25" hidden="false" customHeight="true" outlineLevel="0" collapsed="false">
      <c r="A46" s="88" t="s">
        <v>40</v>
      </c>
      <c r="B46" s="141" t="n">
        <v>2.2819245</v>
      </c>
      <c r="C46" s="141" t="n">
        <v>2.6842115</v>
      </c>
      <c r="D46" s="87" t="n">
        <f aca="false">(C46-B46)/B46*100</f>
        <v>17.6292861573641</v>
      </c>
      <c r="E46" s="141" t="n">
        <v>3.0732</v>
      </c>
      <c r="F46" s="87" t="n">
        <f aca="false">(E46-C46)/C46*100</f>
        <v>14.491723174571</v>
      </c>
      <c r="G46" s="141" t="n">
        <v>3.724711</v>
      </c>
      <c r="H46" s="87" t="n">
        <f aca="false">(G46-E46)/E46*100</f>
        <v>21.1997592086425</v>
      </c>
      <c r="I46" s="141" t="n">
        <v>3.598223</v>
      </c>
      <c r="J46" s="87" t="n">
        <f aca="false">(I46-G46)/G46*100</f>
        <v>-3.3959144749754</v>
      </c>
      <c r="K46" s="141" t="n">
        <v>3.652183</v>
      </c>
      <c r="L46" s="87" t="n">
        <f aca="false">(K46-I46)/I46*100</f>
        <v>1.49962912248629</v>
      </c>
    </row>
    <row r="47" customFormat="false" ht="35.25" hidden="false" customHeight="true" outlineLevel="0" collapsed="false">
      <c r="A47" s="86" t="s">
        <v>41</v>
      </c>
      <c r="B47" s="141" t="n">
        <f aca="false">SUM(B38:B46)</f>
        <v>2050.75477427</v>
      </c>
      <c r="C47" s="141" t="n">
        <f aca="false">SUM(C38:C46)</f>
        <v>2139.13487655</v>
      </c>
      <c r="D47" s="87" t="n">
        <f aca="false">(C47-B47)/B47*100</f>
        <v>4.30963776795108</v>
      </c>
      <c r="E47" s="141" t="n">
        <f aca="false">SUM(E38:E46)</f>
        <v>2287.4215641</v>
      </c>
      <c r="F47" s="87" t="n">
        <f aca="false">(E47-C47)/C47*100</f>
        <v>6.93208685322159</v>
      </c>
      <c r="G47" s="141" t="n">
        <f aca="false">SUM(G38:G46)</f>
        <v>2464.26554286</v>
      </c>
      <c r="H47" s="87" t="n">
        <f aca="false">(G47-E47)/E47*100</f>
        <v>7.73114941012547</v>
      </c>
      <c r="I47" s="141" t="n">
        <f aca="false">SUM(I38:I46)</f>
        <v>2844.08720361</v>
      </c>
      <c r="J47" s="87" t="n">
        <f aca="false">(I47-G47)/G47*100</f>
        <v>15.413179064671</v>
      </c>
      <c r="K47" s="141" t="n">
        <f aca="false">SUM(K38:K46)</f>
        <v>3159.05203467518</v>
      </c>
      <c r="L47" s="87" t="n">
        <f aca="false">(K47-I47)/I47*100</f>
        <v>11.0743732001393</v>
      </c>
    </row>
    <row r="49" customFormat="false" ht="35.25" hidden="false" customHeight="true" outlineLevel="0" collapsed="false">
      <c r="A49" s="83" t="s">
        <v>237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35.25" hidden="false" customHeight="true" outlineLevel="0" collapsed="false">
      <c r="A50" s="83" t="s">
        <v>45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35.2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35.25" hidden="false" customHeight="true" outlineLevel="0" collapsed="false">
      <c r="A52" s="41"/>
      <c r="B52" s="41"/>
      <c r="C52" s="41"/>
      <c r="D52" s="41" t="s">
        <v>0</v>
      </c>
      <c r="E52" s="41"/>
      <c r="F52" s="146" t="s">
        <v>0</v>
      </c>
      <c r="G52" s="41"/>
      <c r="H52" s="146" t="s">
        <v>0</v>
      </c>
      <c r="I52" s="41"/>
      <c r="J52" s="146" t="s">
        <v>0</v>
      </c>
      <c r="K52" s="41"/>
      <c r="L52" s="147" t="s">
        <v>46</v>
      </c>
    </row>
    <row r="53" customFormat="false" ht="35.25" hidden="false" customHeight="true" outlineLevel="0" collapsed="false">
      <c r="A53" s="86" t="s">
        <v>6</v>
      </c>
      <c r="B53" s="86" t="n">
        <v>2557</v>
      </c>
      <c r="C53" s="86" t="n">
        <v>2558</v>
      </c>
      <c r="D53" s="87" t="s">
        <v>48</v>
      </c>
      <c r="E53" s="86" t="n">
        <v>2559</v>
      </c>
      <c r="F53" s="87" t="s">
        <v>48</v>
      </c>
      <c r="G53" s="86" t="n">
        <v>2560</v>
      </c>
      <c r="H53" s="87" t="s">
        <v>48</v>
      </c>
      <c r="I53" s="86" t="n">
        <v>2561</v>
      </c>
      <c r="J53" s="87" t="s">
        <v>48</v>
      </c>
      <c r="K53" s="86" t="n">
        <v>2562</v>
      </c>
      <c r="L53" s="87" t="s">
        <v>48</v>
      </c>
    </row>
    <row r="54" customFormat="false" ht="35.25" hidden="false" customHeight="true" outlineLevel="0" collapsed="false">
      <c r="A54" s="88" t="s">
        <v>33</v>
      </c>
      <c r="B54" s="141" t="n">
        <v>485.32524136</v>
      </c>
      <c r="C54" s="141" t="n">
        <v>512.09756606</v>
      </c>
      <c r="D54" s="87" t="n">
        <f aca="false">(C54-B54)/B54*100</f>
        <v>5.5163676682007</v>
      </c>
      <c r="E54" s="141" t="n">
        <v>542.72285101</v>
      </c>
      <c r="F54" s="87" t="n">
        <f aca="false">(E54-C54)/C54*100</f>
        <v>5.98036135684576</v>
      </c>
      <c r="G54" s="141" t="n">
        <v>442.18127501</v>
      </c>
      <c r="H54" s="87" t="n">
        <f aca="false">(G54-E54)/E54*100</f>
        <v>-18.525399439676</v>
      </c>
      <c r="I54" s="141" t="n">
        <v>439.43689621</v>
      </c>
      <c r="J54" s="87" t="n">
        <f aca="false">(I54-G54)/G54*100</f>
        <v>-0.620645639039764</v>
      </c>
      <c r="K54" s="141" t="n">
        <v>444.89875098205</v>
      </c>
      <c r="L54" s="87" t="n">
        <f aca="false">(K54-I54)/I54*100</f>
        <v>1.24292129749616</v>
      </c>
    </row>
    <row r="55" customFormat="false" ht="35.25" hidden="false" customHeight="true" outlineLevel="0" collapsed="false">
      <c r="A55" s="88" t="s">
        <v>34</v>
      </c>
      <c r="B55" s="141" t="n">
        <v>576.58848183</v>
      </c>
      <c r="C55" s="141" t="n">
        <v>605.88958001</v>
      </c>
      <c r="D55" s="87" t="n">
        <f aca="false">(C55-B55)/B55*100</f>
        <v>5.08180428561507</v>
      </c>
      <c r="E55" s="141" t="n">
        <v>509.02936053</v>
      </c>
      <c r="F55" s="87" t="n">
        <f aca="false">(E55-C55)/C55*100</f>
        <v>-15.9864474775092</v>
      </c>
      <c r="G55" s="141" t="n">
        <v>412.33147421</v>
      </c>
      <c r="H55" s="87" t="n">
        <f aca="false">(G55-E55)/E55*100</f>
        <v>-18.9965243300148</v>
      </c>
      <c r="I55" s="141" t="n">
        <v>420.77960118</v>
      </c>
      <c r="J55" s="87" t="n">
        <f aca="false">(I55-G55)/G55*100</f>
        <v>2.04886784017304</v>
      </c>
      <c r="K55" s="141" t="n">
        <v>451.89158705</v>
      </c>
      <c r="L55" s="87" t="n">
        <f aca="false">(K55-I55)/I55*100</f>
        <v>7.39389119214716</v>
      </c>
    </row>
    <row r="56" customFormat="false" ht="35.25" hidden="false" customHeight="true" outlineLevel="0" collapsed="false">
      <c r="A56" s="88" t="s">
        <v>35</v>
      </c>
      <c r="B56" s="148" t="n">
        <v>0</v>
      </c>
      <c r="C56" s="148" t="n">
        <v>0</v>
      </c>
      <c r="D56" s="87" t="e">
        <f aca="false">(C56-B56)/B56*100</f>
        <v>#DIV/0!</v>
      </c>
      <c r="E56" s="148" t="n">
        <v>3.70999999999185E-006</v>
      </c>
      <c r="F56" s="87" t="e">
        <f aca="false">(E56-C56)/C56*100</f>
        <v>#DIV/0!</v>
      </c>
      <c r="G56" s="148" t="n">
        <v>0</v>
      </c>
      <c r="H56" s="87" t="n">
        <f aca="false">(G56-E56)/E56*100</f>
        <v>-100</v>
      </c>
      <c r="I56" s="148" t="n">
        <v>0</v>
      </c>
      <c r="J56" s="87" t="e">
        <f aca="false">(I56-G56)/G56*100</f>
        <v>#DIV/0!</v>
      </c>
      <c r="K56" s="148" t="n">
        <v>0</v>
      </c>
      <c r="L56" s="87" t="e">
        <f aca="false">(K56-I56)/I56*100</f>
        <v>#DIV/0!</v>
      </c>
    </row>
    <row r="57" customFormat="false" ht="35.25" hidden="false" customHeight="true" outlineLevel="0" collapsed="false">
      <c r="A57" s="88" t="s">
        <v>36</v>
      </c>
      <c r="B57" s="141" t="n">
        <v>746.58112126</v>
      </c>
      <c r="C57" s="141" t="n">
        <v>793.43986409</v>
      </c>
      <c r="D57" s="87" t="n">
        <f aca="false">(C57-B57)/B57*100</f>
        <v>6.27644357667613</v>
      </c>
      <c r="E57" s="141" t="n">
        <v>830.49626673</v>
      </c>
      <c r="F57" s="87" t="n">
        <f aca="false">(E57-C57)/C57*100</f>
        <v>4.67034797684389</v>
      </c>
      <c r="G57" s="141" t="n">
        <v>769.54540032</v>
      </c>
      <c r="H57" s="87" t="n">
        <f aca="false">(G57-E57)/E57*100</f>
        <v>-7.33908975292428</v>
      </c>
      <c r="I57" s="141" t="n">
        <v>798.97507327</v>
      </c>
      <c r="J57" s="87" t="n">
        <f aca="false">(I57-G57)/G57*100</f>
        <v>3.82429326947601</v>
      </c>
      <c r="K57" s="141" t="n">
        <v>832.49292791</v>
      </c>
      <c r="L57" s="87" t="n">
        <f aca="false">(K57-I57)/I57*100</f>
        <v>4.19510642588887</v>
      </c>
    </row>
    <row r="58" customFormat="false" ht="35.25" hidden="false" customHeight="true" outlineLevel="0" collapsed="false">
      <c r="A58" s="88" t="s">
        <v>37</v>
      </c>
      <c r="B58" s="141" t="n">
        <v>83.15805195</v>
      </c>
      <c r="C58" s="141" t="n">
        <v>87.97777365</v>
      </c>
      <c r="D58" s="87" t="n">
        <f aca="false">(C58-B58)/B58*100</f>
        <v>5.79585690980103</v>
      </c>
      <c r="E58" s="141" t="n">
        <v>83.09506259</v>
      </c>
      <c r="F58" s="87" t="n">
        <f aca="false">(E58-C58)/C58*100</f>
        <v>-5.54993705503936</v>
      </c>
      <c r="G58" s="141" t="n">
        <v>77.6314027</v>
      </c>
      <c r="H58" s="87" t="n">
        <f aca="false">(G58-E58)/E58*100</f>
        <v>-6.57519197856349</v>
      </c>
      <c r="I58" s="141" t="n">
        <v>97.02072858</v>
      </c>
      <c r="J58" s="87" t="n">
        <f aca="false">(I58-G58)/G58*100</f>
        <v>24.9761374980282</v>
      </c>
      <c r="K58" s="141" t="n">
        <v>86.02199132</v>
      </c>
      <c r="L58" s="87" t="n">
        <f aca="false">(K58-I58)/I58*100</f>
        <v>-11.3364818229857</v>
      </c>
    </row>
    <row r="59" customFormat="false" ht="30" hidden="false" customHeight="true" outlineLevel="0" collapsed="false">
      <c r="A59" s="88" t="s">
        <v>60</v>
      </c>
      <c r="B59" s="91" t="n">
        <v>0</v>
      </c>
      <c r="C59" s="91" t="n">
        <v>0</v>
      </c>
      <c r="D59" s="87" t="e">
        <f aca="false">(C59-B59)/B59*100</f>
        <v>#DIV/0!</v>
      </c>
      <c r="E59" s="91" t="n">
        <v>0</v>
      </c>
      <c r="F59" s="87" t="e">
        <f aca="false">(E59-C59)/C59*100</f>
        <v>#DIV/0!</v>
      </c>
      <c r="G59" s="91" t="n">
        <v>0</v>
      </c>
      <c r="H59" s="87" t="e">
        <f aca="false">(G59-E59)/E59*100</f>
        <v>#DIV/0!</v>
      </c>
      <c r="I59" s="91" t="n">
        <v>0</v>
      </c>
      <c r="J59" s="87" t="e">
        <f aca="false">(I59-G59)/G59*100</f>
        <v>#DIV/0!</v>
      </c>
      <c r="K59" s="91" t="n">
        <v>0</v>
      </c>
      <c r="L59" s="87" t="e">
        <f aca="false">(K59-I59)/I59*100</f>
        <v>#DIV/0!</v>
      </c>
    </row>
    <row r="60" customFormat="false" ht="35.25" hidden="false" customHeight="true" outlineLevel="0" collapsed="false">
      <c r="A60" s="88" t="s">
        <v>13</v>
      </c>
      <c r="B60" s="91" t="n">
        <v>0</v>
      </c>
      <c r="C60" s="91" t="n">
        <v>0</v>
      </c>
      <c r="D60" s="87" t="e">
        <f aca="false">(C60-B60)/B60*100</f>
        <v>#DIV/0!</v>
      </c>
      <c r="E60" s="91" t="n">
        <v>0</v>
      </c>
      <c r="F60" s="87" t="e">
        <f aca="false">(E60-C60)/C60*100</f>
        <v>#DIV/0!</v>
      </c>
      <c r="G60" s="91" t="n">
        <v>0</v>
      </c>
      <c r="H60" s="87" t="e">
        <f aca="false">(G60-E60)/E60*100</f>
        <v>#DIV/0!</v>
      </c>
      <c r="I60" s="91" t="n">
        <v>0</v>
      </c>
      <c r="J60" s="87" t="e">
        <f aca="false">(I60-G60)/G60*100</f>
        <v>#DIV/0!</v>
      </c>
      <c r="K60" s="91" t="n">
        <v>0</v>
      </c>
      <c r="L60" s="87" t="e">
        <f aca="false">(K60-I60)/I60*100</f>
        <v>#DIV/0!</v>
      </c>
    </row>
    <row r="61" customFormat="false" ht="35.25" hidden="false" customHeight="true" outlineLevel="0" collapsed="false">
      <c r="A61" s="88" t="s">
        <v>39</v>
      </c>
      <c r="B61" s="91" t="n">
        <v>58.35356338</v>
      </c>
      <c r="C61" s="91" t="n">
        <v>58.70572375</v>
      </c>
      <c r="D61" s="87" t="n">
        <f aca="false">(C61-B61)/B61*100</f>
        <v>0.603494199157508</v>
      </c>
      <c r="E61" s="91" t="n">
        <v>62.79166415</v>
      </c>
      <c r="F61" s="87" t="n">
        <f aca="false">(E61-C61)/C61*100</f>
        <v>6.96003752104326</v>
      </c>
      <c r="G61" s="91" t="n">
        <v>60.4621434</v>
      </c>
      <c r="H61" s="87" t="n">
        <f aca="false">(G61-E61)/E61*100</f>
        <v>-3.70992038757743</v>
      </c>
      <c r="I61" s="91" t="n">
        <v>60.60679901</v>
      </c>
      <c r="J61" s="87" t="n">
        <f aca="false">(I61-G61)/G61*100</f>
        <v>0.239249887393165</v>
      </c>
      <c r="K61" s="91" t="n">
        <v>66.5819535859076</v>
      </c>
      <c r="L61" s="87" t="n">
        <f aca="false">(K61-I61)/I61*100</f>
        <v>9.85888493289625</v>
      </c>
    </row>
    <row r="62" customFormat="false" ht="35.25" hidden="false" customHeight="true" outlineLevel="0" collapsed="false">
      <c r="A62" s="88" t="s">
        <v>40</v>
      </c>
      <c r="B62" s="141" t="n">
        <v>2.15700314</v>
      </c>
      <c r="C62" s="141" t="n">
        <v>2.45907656</v>
      </c>
      <c r="D62" s="87" t="n">
        <f aca="false">(C62-B62)/B62*100</f>
        <v>14.0043106288663</v>
      </c>
      <c r="E62" s="141" t="n">
        <v>3.1187</v>
      </c>
      <c r="F62" s="87" t="n">
        <f aca="false">(E62-C62)/C62*100</f>
        <v>26.8240302367813</v>
      </c>
      <c r="G62" s="141" t="n">
        <v>3.514606</v>
      </c>
      <c r="H62" s="87" t="n">
        <f aca="false">(G62-E62)/E62*100</f>
        <v>12.6945842819123</v>
      </c>
      <c r="I62" s="141" t="n">
        <v>3.141805</v>
      </c>
      <c r="J62" s="87" t="n">
        <f aca="false">(I62-G62)/G62*100</f>
        <v>-10.6071918160955</v>
      </c>
      <c r="K62" s="141" t="n">
        <v>2.99481856</v>
      </c>
      <c r="L62" s="87" t="n">
        <f aca="false">(K62-I62)/I62*100</f>
        <v>-4.67840747595731</v>
      </c>
    </row>
    <row r="63" customFormat="false" ht="35.25" hidden="false" customHeight="true" outlineLevel="0" collapsed="false">
      <c r="A63" s="86" t="s">
        <v>41</v>
      </c>
      <c r="B63" s="141" t="n">
        <f aca="false">SUM(B54:B62)</f>
        <v>1952.16346292</v>
      </c>
      <c r="C63" s="141" t="n">
        <f aca="false">SUM(C54:C62)</f>
        <v>2060.56958412</v>
      </c>
      <c r="D63" s="87" t="n">
        <f aca="false">(C63-B63)/B63*100</f>
        <v>5.55312724877294</v>
      </c>
      <c r="E63" s="141" t="n">
        <f aca="false">SUM(E54:E62)</f>
        <v>2031.25390872</v>
      </c>
      <c r="F63" s="87" t="n">
        <f aca="false">(E63-C63)/C63*100</f>
        <v>-1.42269766699092</v>
      </c>
      <c r="G63" s="141" t="n">
        <f aca="false">SUM(G54:G62)</f>
        <v>1765.66630164</v>
      </c>
      <c r="H63" s="87" t="n">
        <f aca="false">(G63-E63)/E63*100</f>
        <v>-13.075057034468</v>
      </c>
      <c r="I63" s="141" t="n">
        <f aca="false">SUM(I54:I62)</f>
        <v>1819.96090325</v>
      </c>
      <c r="J63" s="87" t="n">
        <f aca="false">(I63-G63)/G63*100</f>
        <v>3.07502054944185</v>
      </c>
      <c r="K63" s="141" t="n">
        <f aca="false">SUM(K54:K62)</f>
        <v>1884.88202940796</v>
      </c>
      <c r="L63" s="87" t="n">
        <f aca="false">(K63-I63)/I63*100</f>
        <v>3.56717147286102</v>
      </c>
    </row>
    <row r="64" customFormat="false" ht="35.25" hidden="false" customHeight="true" outlineLevel="0" collapsed="false">
      <c r="A64" s="162"/>
    </row>
    <row r="65" customFormat="false" ht="35.25" hidden="false" customHeight="true" outlineLevel="0" collapsed="false">
      <c r="A65" s="83" t="s">
        <v>238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35.25" hidden="false" customHeight="true" outlineLevel="0" collapsed="false">
      <c r="A66" s="83" t="s">
        <v>45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</row>
    <row r="67" customFormat="false" ht="35.2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35.25" hidden="false" customHeight="true" outlineLevel="0" collapsed="false">
      <c r="A68" s="41"/>
      <c r="B68" s="41"/>
      <c r="C68" s="41"/>
      <c r="D68" s="41" t="s">
        <v>0</v>
      </c>
      <c r="E68" s="41"/>
      <c r="F68" s="146" t="s">
        <v>0</v>
      </c>
      <c r="G68" s="41"/>
      <c r="H68" s="146" t="s">
        <v>0</v>
      </c>
      <c r="I68" s="41"/>
      <c r="J68" s="146" t="s">
        <v>0</v>
      </c>
      <c r="K68" s="41"/>
      <c r="L68" s="147" t="s">
        <v>46</v>
      </c>
    </row>
    <row r="69" customFormat="false" ht="35.25" hidden="false" customHeight="true" outlineLevel="0" collapsed="false">
      <c r="A69" s="86" t="s">
        <v>6</v>
      </c>
      <c r="B69" s="86" t="n">
        <v>2557</v>
      </c>
      <c r="C69" s="86" t="n">
        <v>2558</v>
      </c>
      <c r="D69" s="87" t="s">
        <v>48</v>
      </c>
      <c r="E69" s="86" t="n">
        <v>2559</v>
      </c>
      <c r="F69" s="87" t="s">
        <v>48</v>
      </c>
      <c r="G69" s="86" t="n">
        <v>2560</v>
      </c>
      <c r="H69" s="87" t="s">
        <v>48</v>
      </c>
      <c r="I69" s="86" t="n">
        <v>2561</v>
      </c>
      <c r="J69" s="87" t="s">
        <v>48</v>
      </c>
      <c r="K69" s="86" t="n">
        <v>2562</v>
      </c>
      <c r="L69" s="87" t="s">
        <v>48</v>
      </c>
    </row>
    <row r="70" customFormat="false" ht="35.25" hidden="false" customHeight="true" outlineLevel="0" collapsed="false">
      <c r="A70" s="88" t="s">
        <v>33</v>
      </c>
      <c r="B70" s="141" t="n">
        <v>76.61675618</v>
      </c>
      <c r="C70" s="141" t="n">
        <v>87.18627842</v>
      </c>
      <c r="D70" s="87" t="n">
        <f aca="false">(C70-B70)/B70*100</f>
        <v>13.7953141936321</v>
      </c>
      <c r="E70" s="141" t="n">
        <v>113.05934745</v>
      </c>
      <c r="F70" s="87" t="n">
        <f aca="false">(E70-C70)/C70*100</f>
        <v>29.675620405957</v>
      </c>
      <c r="G70" s="141" t="n">
        <v>81.4346307</v>
      </c>
      <c r="H70" s="87" t="n">
        <f aca="false">(G70-E70)/E70*100</f>
        <v>-27.9717842560394</v>
      </c>
      <c r="I70" s="141" t="n">
        <v>74.13912464</v>
      </c>
      <c r="J70" s="87" t="n">
        <f aca="false">(I70-G70)/G70*100</f>
        <v>-8.95872676929814</v>
      </c>
      <c r="K70" s="141" t="n">
        <v>77.4565577766867</v>
      </c>
      <c r="L70" s="87" t="n">
        <f aca="false">(K70-I70)/I70*100</f>
        <v>4.4746052139073</v>
      </c>
    </row>
    <row r="71" customFormat="false" ht="35.25" hidden="false" customHeight="true" outlineLevel="0" collapsed="false">
      <c r="A71" s="88" t="s">
        <v>34</v>
      </c>
      <c r="B71" s="141" t="n">
        <v>25.39221511</v>
      </c>
      <c r="C71" s="141" t="n">
        <v>33.81477029</v>
      </c>
      <c r="D71" s="87" t="n">
        <f aca="false">(C71-B71)/B71*100</f>
        <v>33.1698323423663</v>
      </c>
      <c r="E71" s="141" t="n">
        <v>45.83307126</v>
      </c>
      <c r="F71" s="87" t="n">
        <f aca="false">(E71-C71)/C71*100</f>
        <v>35.5415721204948</v>
      </c>
      <c r="G71" s="141" t="n">
        <v>37.94666797</v>
      </c>
      <c r="H71" s="87" t="n">
        <f aca="false">(G71-E71)/E71*100</f>
        <v>-17.2067964751092</v>
      </c>
      <c r="I71" s="141" t="n">
        <v>42.25895471</v>
      </c>
      <c r="J71" s="87" t="n">
        <f aca="false">(I71-G71)/G71*100</f>
        <v>11.364072185229</v>
      </c>
      <c r="K71" s="141" t="n">
        <v>33.73677772</v>
      </c>
      <c r="L71" s="87" t="n">
        <f aca="false">(K71-I71)/I71*100</f>
        <v>-20.1665588949917</v>
      </c>
    </row>
    <row r="72" customFormat="false" ht="35.25" hidden="false" customHeight="true" outlineLevel="0" collapsed="false">
      <c r="A72" s="88" t="s">
        <v>35</v>
      </c>
      <c r="B72" s="148" t="n">
        <v>0</v>
      </c>
      <c r="C72" s="148" t="n">
        <v>0</v>
      </c>
      <c r="D72" s="87" t="e">
        <f aca="false">(C72-B72)/B72*100</f>
        <v>#DIV/0!</v>
      </c>
      <c r="E72" s="148" t="n">
        <v>0</v>
      </c>
      <c r="F72" s="87" t="e">
        <f aca="false">(E72-C72)/C72*100</f>
        <v>#DIV/0!</v>
      </c>
      <c r="G72" s="148" t="n">
        <v>0</v>
      </c>
      <c r="H72" s="87" t="e">
        <f aca="false">(G72-E72)/E72*100</f>
        <v>#DIV/0!</v>
      </c>
      <c r="I72" s="148" t="n">
        <v>0</v>
      </c>
      <c r="J72" s="87" t="e">
        <f aca="false">(I72-G72)/G72*100</f>
        <v>#DIV/0!</v>
      </c>
      <c r="K72" s="148" t="n">
        <v>0</v>
      </c>
      <c r="L72" s="87" t="e">
        <f aca="false">(K72-I72)/I72*100</f>
        <v>#DIV/0!</v>
      </c>
    </row>
    <row r="73" customFormat="false" ht="35.25" hidden="false" customHeight="true" outlineLevel="0" collapsed="false">
      <c r="A73" s="88" t="s">
        <v>36</v>
      </c>
      <c r="B73" s="141" t="n">
        <v>41.917216053</v>
      </c>
      <c r="C73" s="141" t="n">
        <v>52.30900718</v>
      </c>
      <c r="D73" s="87" t="n">
        <f aca="false">(C73-B73)/B73*100</f>
        <v>24.7912244788887</v>
      </c>
      <c r="E73" s="141" t="n">
        <v>66.71458188</v>
      </c>
      <c r="F73" s="87" t="n">
        <f aca="false">(E73-C73)/C73*100</f>
        <v>27.5393770148019</v>
      </c>
      <c r="G73" s="141" t="n">
        <v>62.31617371</v>
      </c>
      <c r="H73" s="87" t="n">
        <f aca="false">(G73-E73)/E73*100</f>
        <v>-6.59287377070196</v>
      </c>
      <c r="I73" s="141" t="n">
        <v>53.30821637</v>
      </c>
      <c r="J73" s="87" t="n">
        <f aca="false">(I73-G73)/G73*100</f>
        <v>-14.4552478172364</v>
      </c>
      <c r="K73" s="141" t="n">
        <v>55.79576061</v>
      </c>
      <c r="L73" s="87" t="n">
        <f aca="false">(K73-I73)/I73*100</f>
        <v>4.66634303187812</v>
      </c>
    </row>
    <row r="74" customFormat="false" ht="35.25" hidden="false" customHeight="true" outlineLevel="0" collapsed="false">
      <c r="A74" s="88" t="s">
        <v>37</v>
      </c>
      <c r="B74" s="141" t="n">
        <v>11.50840009</v>
      </c>
      <c r="C74" s="141" t="n">
        <v>14.10005745</v>
      </c>
      <c r="D74" s="87" t="n">
        <f aca="false">(C74-B74)/B74*100</f>
        <v>22.5197016069329</v>
      </c>
      <c r="E74" s="141" t="n">
        <v>17.53341141</v>
      </c>
      <c r="F74" s="87" t="n">
        <f aca="false">(E74-C74)/C74*100</f>
        <v>24.3499288720983</v>
      </c>
      <c r="G74" s="141" t="n">
        <v>16.69435462</v>
      </c>
      <c r="H74" s="87" t="n">
        <f aca="false">(G74-E74)/E74*100</f>
        <v>-4.78547369008553</v>
      </c>
      <c r="I74" s="141" t="n">
        <v>19.3103935</v>
      </c>
      <c r="J74" s="87" t="n">
        <f aca="false">(I74-G74)/G74*100</f>
        <v>15.6702007328032</v>
      </c>
      <c r="K74" s="141" t="n">
        <v>18.14480517</v>
      </c>
      <c r="L74" s="87" t="n">
        <f aca="false">(K74-I74)/I74*100</f>
        <v>-6.0360672090913</v>
      </c>
    </row>
    <row r="75" customFormat="false" ht="30" hidden="false" customHeight="true" outlineLevel="0" collapsed="false">
      <c r="A75" s="88" t="s">
        <v>60</v>
      </c>
      <c r="B75" s="91" t="n">
        <v>0</v>
      </c>
      <c r="C75" s="91" t="n">
        <v>0</v>
      </c>
      <c r="D75" s="87" t="e">
        <f aca="false">(C75-B75)/B75*100</f>
        <v>#DIV/0!</v>
      </c>
      <c r="E75" s="91" t="n">
        <v>0</v>
      </c>
      <c r="F75" s="87" t="e">
        <f aca="false">(E75-C75)/C75*100</f>
        <v>#DIV/0!</v>
      </c>
      <c r="G75" s="91" t="n">
        <v>0</v>
      </c>
      <c r="H75" s="87" t="e">
        <f aca="false">(G75-E75)/E75*100</f>
        <v>#DIV/0!</v>
      </c>
      <c r="I75" s="91" t="n">
        <v>0</v>
      </c>
      <c r="J75" s="87" t="e">
        <f aca="false">(I75-G75)/G75*100</f>
        <v>#DIV/0!</v>
      </c>
      <c r="K75" s="91" t="n">
        <v>0</v>
      </c>
      <c r="L75" s="87" t="e">
        <f aca="false">(K75-I75)/I75*100</f>
        <v>#DIV/0!</v>
      </c>
    </row>
    <row r="76" customFormat="false" ht="35.25" hidden="false" customHeight="true" outlineLevel="0" collapsed="false">
      <c r="A76" s="88" t="s">
        <v>13</v>
      </c>
      <c r="B76" s="91" t="n">
        <v>0</v>
      </c>
      <c r="C76" s="91" t="n">
        <v>0</v>
      </c>
      <c r="D76" s="87" t="e">
        <f aca="false">(C76-B76)/B76*100</f>
        <v>#DIV/0!</v>
      </c>
      <c r="E76" s="91" t="n">
        <v>0</v>
      </c>
      <c r="F76" s="87" t="e">
        <f aca="false">(E76-C76)/C76*100</f>
        <v>#DIV/0!</v>
      </c>
      <c r="G76" s="91" t="n">
        <v>0</v>
      </c>
      <c r="H76" s="87" t="e">
        <f aca="false">(G76-E76)/E76*100</f>
        <v>#DIV/0!</v>
      </c>
      <c r="I76" s="91" t="n">
        <v>0</v>
      </c>
      <c r="J76" s="87" t="e">
        <f aca="false">(I76-G76)/G76*100</f>
        <v>#DIV/0!</v>
      </c>
      <c r="K76" s="91" t="n">
        <v>0</v>
      </c>
      <c r="L76" s="87" t="e">
        <f aca="false">(K76-I76)/I76*100</f>
        <v>#DIV/0!</v>
      </c>
    </row>
    <row r="77" customFormat="false" ht="35.25" hidden="false" customHeight="true" outlineLevel="0" collapsed="false">
      <c r="A77" s="88" t="s">
        <v>39</v>
      </c>
      <c r="B77" s="91" t="n">
        <v>5.6508962</v>
      </c>
      <c r="C77" s="91" t="n">
        <v>8.30104789</v>
      </c>
      <c r="D77" s="87" t="n">
        <f aca="false">(C77-B77)/B77*100</f>
        <v>46.8979007259061</v>
      </c>
      <c r="E77" s="91" t="n">
        <v>8.75271752</v>
      </c>
      <c r="F77" s="87" t="n">
        <f aca="false">(E77-C77)/C77*100</f>
        <v>5.44111582037869</v>
      </c>
      <c r="G77" s="91" t="n">
        <v>7.89306731</v>
      </c>
      <c r="H77" s="87" t="n">
        <f aca="false">(G77-E77)/E77*100</f>
        <v>-9.82152352153141</v>
      </c>
      <c r="I77" s="91" t="n">
        <v>7.52082799</v>
      </c>
      <c r="J77" s="87" t="n">
        <f aca="false">(I77-G77)/G77*100</f>
        <v>-4.71602870443531</v>
      </c>
      <c r="K77" s="91" t="n">
        <v>7.98675409452944</v>
      </c>
      <c r="L77" s="87" t="n">
        <f aca="false">(K77-I77)/I77*100</f>
        <v>6.19514374147303</v>
      </c>
    </row>
    <row r="78" customFormat="false" ht="35.25" hidden="false" customHeight="true" outlineLevel="0" collapsed="false">
      <c r="A78" s="88" t="s">
        <v>40</v>
      </c>
      <c r="B78" s="141" t="n">
        <v>0.4582</v>
      </c>
      <c r="C78" s="141" t="n">
        <v>0.56285</v>
      </c>
      <c r="D78" s="87" t="n">
        <f aca="false">(C78-B78)/B78*100</f>
        <v>22.8393714535138</v>
      </c>
      <c r="E78" s="141" t="n">
        <v>0.6834</v>
      </c>
      <c r="F78" s="87" t="n">
        <f aca="false">(E78-C78)/C78*100</f>
        <v>21.4177844896509</v>
      </c>
      <c r="G78" s="141" t="n">
        <v>0.7807</v>
      </c>
      <c r="H78" s="87" t="n">
        <f aca="false">(G78-E78)/E78*100</f>
        <v>14.2376353526485</v>
      </c>
      <c r="I78" s="141" t="n">
        <v>0.6351</v>
      </c>
      <c r="J78" s="87" t="n">
        <f aca="false">(I78-G78)/G78*100</f>
        <v>-18.6499295504035</v>
      </c>
      <c r="K78" s="141" t="n">
        <v>0.7390005</v>
      </c>
      <c r="L78" s="87" t="n">
        <f aca="false">(K78-I78)/I78*100</f>
        <v>16.359707132735</v>
      </c>
    </row>
    <row r="79" customFormat="false" ht="35.25" hidden="false" customHeight="true" outlineLevel="0" collapsed="false">
      <c r="A79" s="86" t="s">
        <v>41</v>
      </c>
      <c r="B79" s="141" t="n">
        <f aca="false">SUM(B70:B78)</f>
        <v>161.543683633</v>
      </c>
      <c r="C79" s="141" t="n">
        <f aca="false">SUM(C70:C78)</f>
        <v>196.27401123</v>
      </c>
      <c r="D79" s="87" t="n">
        <f aca="false">(C79-B79)/B79*100</f>
        <v>21.4990316030563</v>
      </c>
      <c r="E79" s="141" t="n">
        <f aca="false">SUM(E70:E78)</f>
        <v>252.57652952</v>
      </c>
      <c r="F79" s="87" t="n">
        <f aca="false">(E79-C79)/C79*100</f>
        <v>28.6856715961355</v>
      </c>
      <c r="G79" s="141" t="n">
        <f aca="false">SUM(G70:G78)</f>
        <v>207.06559431</v>
      </c>
      <c r="H79" s="87" t="n">
        <f aca="false">(G79-E79)/E79*100</f>
        <v>-18.0186715275919</v>
      </c>
      <c r="I79" s="141" t="n">
        <f aca="false">SUM(I70:I78)</f>
        <v>197.17261721</v>
      </c>
      <c r="J79" s="87" t="n">
        <f aca="false">(I79-G79)/G79*100</f>
        <v>-4.77770202865722</v>
      </c>
      <c r="K79" s="141" t="n">
        <f aca="false">SUM(K70:K78)</f>
        <v>193.859655871216</v>
      </c>
      <c r="L79" s="87" t="n">
        <f aca="false">(K79-I79)/I79*100</f>
        <v>-1.6802339927635</v>
      </c>
    </row>
    <row r="81" customFormat="false" ht="35.25" hidden="false" customHeight="true" outlineLevel="0" collapsed="false">
      <c r="A81" s="83" t="s">
        <v>239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</row>
    <row r="82" customFormat="false" ht="35.25" hidden="false" customHeight="true" outlineLevel="0" collapsed="false">
      <c r="A82" s="83" t="s">
        <v>45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</row>
    <row r="83" customFormat="false" ht="35.2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35.25" hidden="false" customHeight="true" outlineLevel="0" collapsed="false">
      <c r="A84" s="41"/>
      <c r="B84" s="41"/>
      <c r="C84" s="41"/>
      <c r="D84" s="41" t="s">
        <v>0</v>
      </c>
      <c r="E84" s="41"/>
      <c r="F84" s="146" t="s">
        <v>0</v>
      </c>
      <c r="G84" s="41"/>
      <c r="H84" s="146" t="s">
        <v>0</v>
      </c>
      <c r="I84" s="41"/>
      <c r="J84" s="146" t="s">
        <v>0</v>
      </c>
      <c r="K84" s="41"/>
      <c r="L84" s="147" t="s">
        <v>46</v>
      </c>
    </row>
    <row r="85" customFormat="false" ht="35.25" hidden="false" customHeight="true" outlineLevel="0" collapsed="false">
      <c r="A85" s="86" t="s">
        <v>6</v>
      </c>
      <c r="B85" s="86" t="n">
        <v>2557</v>
      </c>
      <c r="C85" s="86" t="n">
        <v>2558</v>
      </c>
      <c r="D85" s="87" t="s">
        <v>48</v>
      </c>
      <c r="E85" s="86" t="n">
        <v>2559</v>
      </c>
      <c r="F85" s="87" t="s">
        <v>48</v>
      </c>
      <c r="G85" s="86" t="n">
        <v>2560</v>
      </c>
      <c r="H85" s="87" t="s">
        <v>48</v>
      </c>
      <c r="I85" s="86" t="n">
        <v>2561</v>
      </c>
      <c r="J85" s="87" t="s">
        <v>48</v>
      </c>
      <c r="K85" s="86" t="n">
        <v>2562</v>
      </c>
      <c r="L85" s="87" t="s">
        <v>48</v>
      </c>
    </row>
    <row r="86" customFormat="false" ht="35.25" hidden="false" customHeight="true" outlineLevel="0" collapsed="false">
      <c r="A86" s="88" t="s">
        <v>33</v>
      </c>
      <c r="B86" s="141" t="n">
        <v>730.42683944</v>
      </c>
      <c r="C86" s="141" t="n">
        <v>716.38554638</v>
      </c>
      <c r="D86" s="87" t="n">
        <f aca="false">(C86-B86)/B86*100</f>
        <v>-1.92234078785564</v>
      </c>
      <c r="E86" s="141" t="n">
        <v>872.589068</v>
      </c>
      <c r="F86" s="87" t="n">
        <f aca="false">(E86-C86)/C86*100</f>
        <v>21.8043932362007</v>
      </c>
      <c r="G86" s="141" t="n">
        <v>752.36272494</v>
      </c>
      <c r="H86" s="87" t="n">
        <f aca="false">(G86-E86)/E86*100</f>
        <v>-13.7781170391651</v>
      </c>
      <c r="I86" s="141" t="n">
        <v>688.59042277</v>
      </c>
      <c r="J86" s="87" t="n">
        <f aca="false">(I86-G86)/G86*100</f>
        <v>-8.47627082735734</v>
      </c>
      <c r="K86" s="141" t="n">
        <v>692.518190593013</v>
      </c>
      <c r="L86" s="87" t="n">
        <f aca="false">(K86-I86)/I86*100</f>
        <v>0.570406978245851</v>
      </c>
    </row>
    <row r="87" customFormat="false" ht="35.25" hidden="false" customHeight="true" outlineLevel="0" collapsed="false">
      <c r="A87" s="88" t="s">
        <v>34</v>
      </c>
      <c r="B87" s="141" t="n">
        <v>482.84388396</v>
      </c>
      <c r="C87" s="141" t="n">
        <v>520.0664424</v>
      </c>
      <c r="D87" s="87" t="n">
        <f aca="false">(C87-B87)/B87*100</f>
        <v>7.70902556220088</v>
      </c>
      <c r="E87" s="141" t="n">
        <v>557.53098223</v>
      </c>
      <c r="F87" s="87" t="n">
        <f aca="false">(E87-C87)/C87*100</f>
        <v>7.2037987410049</v>
      </c>
      <c r="G87" s="141" t="n">
        <v>587.31488657</v>
      </c>
      <c r="H87" s="87" t="n">
        <f aca="false">(G87-E87)/E87*100</f>
        <v>5.34210748627295</v>
      </c>
      <c r="I87" s="141" t="n">
        <v>644.92261013</v>
      </c>
      <c r="J87" s="87" t="n">
        <f aca="false">(I87-G87)/G87*100</f>
        <v>9.80866054603811</v>
      </c>
      <c r="K87" s="141" t="n">
        <v>640.07823329</v>
      </c>
      <c r="L87" s="87" t="n">
        <f aca="false">(K87-I87)/I87*100</f>
        <v>-0.7511563037034</v>
      </c>
    </row>
    <row r="88" customFormat="false" ht="35.25" hidden="false" customHeight="true" outlineLevel="0" collapsed="false">
      <c r="A88" s="88" t="s">
        <v>35</v>
      </c>
      <c r="B88" s="148" t="n">
        <v>0</v>
      </c>
      <c r="C88" s="148" t="n">
        <v>0</v>
      </c>
      <c r="D88" s="87" t="e">
        <f aca="false">(C88-B88)/B88*100</f>
        <v>#DIV/0!</v>
      </c>
      <c r="E88" s="148" t="n">
        <v>0.00153608000000002</v>
      </c>
      <c r="F88" s="87" t="e">
        <f aca="false">(E88-C88)/C88*100</f>
        <v>#DIV/0!</v>
      </c>
      <c r="G88" s="148" t="n">
        <v>0</v>
      </c>
      <c r="H88" s="87" t="n">
        <f aca="false">(G88-E88)/E88*100</f>
        <v>-100</v>
      </c>
      <c r="I88" s="148" t="n">
        <v>0</v>
      </c>
      <c r="J88" s="87" t="e">
        <f aca="false">(I88-G88)/G88*100</f>
        <v>#DIV/0!</v>
      </c>
      <c r="K88" s="148" t="n">
        <v>0</v>
      </c>
      <c r="L88" s="87" t="e">
        <f aca="false">(K88-I88)/I88*100</f>
        <v>#DIV/0!</v>
      </c>
    </row>
    <row r="89" customFormat="false" ht="35.25" hidden="false" customHeight="true" outlineLevel="0" collapsed="false">
      <c r="A89" s="88" t="s">
        <v>36</v>
      </c>
      <c r="B89" s="141" t="n">
        <v>915.03999468</v>
      </c>
      <c r="C89" s="141" t="n">
        <v>960.03473347</v>
      </c>
      <c r="D89" s="87" t="n">
        <f aca="false">(C89-B89)/B89*100</f>
        <v>4.91724285841027</v>
      </c>
      <c r="E89" s="141" t="n">
        <v>1040.32211205</v>
      </c>
      <c r="F89" s="87" t="n">
        <f aca="false">(E89-C89)/C89*100</f>
        <v>8.36296602413593</v>
      </c>
      <c r="G89" s="141" t="n">
        <v>1049.28590883</v>
      </c>
      <c r="H89" s="87" t="n">
        <f aca="false">(G89-E89)/E89*100</f>
        <v>0.86163666773711</v>
      </c>
      <c r="I89" s="141" t="n">
        <v>1061.93138762</v>
      </c>
      <c r="J89" s="87" t="n">
        <f aca="false">(I89-G89)/G89*100</f>
        <v>1.20515092060089</v>
      </c>
      <c r="K89" s="141" t="n">
        <v>1097.11044140667</v>
      </c>
      <c r="L89" s="87" t="n">
        <f aca="false">(K89-I89)/I89*100</f>
        <v>3.31274263071834</v>
      </c>
    </row>
    <row r="90" customFormat="false" ht="35.25" hidden="false" customHeight="true" outlineLevel="0" collapsed="false">
      <c r="A90" s="88" t="s">
        <v>37</v>
      </c>
      <c r="B90" s="141" t="n">
        <v>237.23872609</v>
      </c>
      <c r="C90" s="141" t="n">
        <v>225.60096783</v>
      </c>
      <c r="D90" s="87" t="n">
        <f aca="false">(C90-B90)/B90*100</f>
        <v>-4.9055052907277</v>
      </c>
      <c r="E90" s="141" t="n">
        <v>291.76143489</v>
      </c>
      <c r="F90" s="87" t="n">
        <f aca="false">(E90-C90)/C90*100</f>
        <v>29.3263223541907</v>
      </c>
      <c r="G90" s="141" t="n">
        <v>268.06877727</v>
      </c>
      <c r="H90" s="87" t="n">
        <f aca="false">(G90-E90)/E90*100</f>
        <v>-8.12055836952289</v>
      </c>
      <c r="I90" s="141" t="n">
        <v>241.30446194</v>
      </c>
      <c r="J90" s="87" t="n">
        <f aca="false">(I90-G90)/G90*100</f>
        <v>-9.98412258322903</v>
      </c>
      <c r="K90" s="141" t="n">
        <v>210.96545686</v>
      </c>
      <c r="L90" s="87" t="n">
        <f aca="false">(K90-I90)/I90*100</f>
        <v>-12.572915078356</v>
      </c>
    </row>
    <row r="91" customFormat="false" ht="30" hidden="false" customHeight="true" outlineLevel="0" collapsed="false">
      <c r="A91" s="88" t="s">
        <v>60</v>
      </c>
      <c r="B91" s="91" t="n">
        <v>0</v>
      </c>
      <c r="C91" s="91" t="n">
        <v>0</v>
      </c>
      <c r="D91" s="87" t="e">
        <f aca="false">(C91-B91)/B91*100</f>
        <v>#DIV/0!</v>
      </c>
      <c r="E91" s="91" t="n">
        <v>0</v>
      </c>
      <c r="F91" s="87" t="e">
        <f aca="false">(E91-C91)/C91*100</f>
        <v>#DIV/0!</v>
      </c>
      <c r="G91" s="91" t="n">
        <v>0</v>
      </c>
      <c r="H91" s="87" t="e">
        <f aca="false">(G91-E91)/E91*100</f>
        <v>#DIV/0!</v>
      </c>
      <c r="I91" s="91" t="n">
        <v>0</v>
      </c>
      <c r="J91" s="87" t="e">
        <f aca="false">(I91-G91)/G91*100</f>
        <v>#DIV/0!</v>
      </c>
      <c r="K91" s="91" t="n">
        <v>0</v>
      </c>
      <c r="L91" s="87" t="e">
        <f aca="false">(K91-I91)/I91*100</f>
        <v>#DIV/0!</v>
      </c>
    </row>
    <row r="92" customFormat="false" ht="35.25" hidden="false" customHeight="true" outlineLevel="0" collapsed="false">
      <c r="A92" s="88" t="s">
        <v>13</v>
      </c>
      <c r="B92" s="91" t="n">
        <v>0</v>
      </c>
      <c r="C92" s="91" t="n">
        <v>0</v>
      </c>
      <c r="D92" s="87" t="e">
        <f aca="false">(C92-B92)/B92*100</f>
        <v>#DIV/0!</v>
      </c>
      <c r="E92" s="91" t="n">
        <v>0</v>
      </c>
      <c r="F92" s="87" t="e">
        <f aca="false">(E92-C92)/C92*100</f>
        <v>#DIV/0!</v>
      </c>
      <c r="G92" s="91" t="n">
        <v>0</v>
      </c>
      <c r="H92" s="87" t="e">
        <f aca="false">(G92-E92)/E92*100</f>
        <v>#DIV/0!</v>
      </c>
      <c r="I92" s="91" t="n">
        <v>0</v>
      </c>
      <c r="J92" s="87" t="e">
        <f aca="false">(I92-G92)/G92*100</f>
        <v>#DIV/0!</v>
      </c>
      <c r="K92" s="91" t="n">
        <v>0</v>
      </c>
      <c r="L92" s="87" t="e">
        <f aca="false">(K92-I92)/I92*100</f>
        <v>#DIV/0!</v>
      </c>
    </row>
    <row r="93" customFormat="false" ht="35.25" hidden="false" customHeight="true" outlineLevel="0" collapsed="false">
      <c r="A93" s="88" t="s">
        <v>39</v>
      </c>
      <c r="B93" s="91" t="n">
        <v>101.35711347</v>
      </c>
      <c r="C93" s="91" t="n">
        <v>107.90693161</v>
      </c>
      <c r="D93" s="87" t="n">
        <f aca="false">(C93-B93)/B93*100</f>
        <v>6.46211984118767</v>
      </c>
      <c r="E93" s="91" t="n">
        <v>118.85343799</v>
      </c>
      <c r="F93" s="87" t="n">
        <f aca="false">(E93-C93)/C93*100</f>
        <v>10.1443959314525</v>
      </c>
      <c r="G93" s="91" t="n">
        <v>110.57026955</v>
      </c>
      <c r="H93" s="87" t="n">
        <f aca="false">(G93-E93)/E93*100</f>
        <v>-6.96922914480348</v>
      </c>
      <c r="I93" s="91" t="n">
        <v>117.15118867</v>
      </c>
      <c r="J93" s="87" t="n">
        <f aca="false">(I93-G93)/G93*100</f>
        <v>5.95179802562036</v>
      </c>
      <c r="K93" s="91" t="n">
        <v>123.724370670403</v>
      </c>
      <c r="L93" s="87" t="n">
        <f aca="false">(K93-I93)/I93*100</f>
        <v>5.61085386757701</v>
      </c>
    </row>
    <row r="94" customFormat="false" ht="35.25" hidden="false" customHeight="true" outlineLevel="0" collapsed="false">
      <c r="A94" s="88" t="s">
        <v>40</v>
      </c>
      <c r="B94" s="141" t="n">
        <v>2.708906</v>
      </c>
      <c r="C94" s="141" t="n">
        <v>2.9035955</v>
      </c>
      <c r="D94" s="87" t="n">
        <f aca="false">(C94-B94)/B94*100</f>
        <v>7.18701571778423</v>
      </c>
      <c r="E94" s="141" t="n">
        <v>3.7973</v>
      </c>
      <c r="F94" s="87" t="n">
        <f aca="false">(E94-C94)/C94*100</f>
        <v>30.779235606337</v>
      </c>
      <c r="G94" s="141" t="n">
        <v>4.32432185</v>
      </c>
      <c r="H94" s="87" t="n">
        <f aca="false">(G94-E94)/E94*100</f>
        <v>13.878857346009</v>
      </c>
      <c r="I94" s="141" t="n">
        <v>3.8905295</v>
      </c>
      <c r="J94" s="87" t="n">
        <f aca="false">(I94-G94)/G94*100</f>
        <v>-10.0314538336225</v>
      </c>
      <c r="K94" s="141" t="n">
        <v>4.4586455</v>
      </c>
      <c r="L94" s="87" t="n">
        <f aca="false">(K94-I94)/I94*100</f>
        <v>14.6025367498178</v>
      </c>
    </row>
    <row r="95" customFormat="false" ht="35.25" hidden="false" customHeight="true" outlineLevel="0" collapsed="false">
      <c r="A95" s="86" t="s">
        <v>41</v>
      </c>
      <c r="B95" s="141" t="n">
        <f aca="false">SUM(B86:B94)</f>
        <v>2469.61546364</v>
      </c>
      <c r="C95" s="141" t="n">
        <f aca="false">SUM(C86:C94)</f>
        <v>2532.89821719</v>
      </c>
      <c r="D95" s="87" t="n">
        <f aca="false">(C95-B95)/B95*100</f>
        <v>2.56245372940477</v>
      </c>
      <c r="E95" s="141" t="n">
        <f aca="false">SUM(E86:E94)</f>
        <v>2884.85587124</v>
      </c>
      <c r="F95" s="87" t="n">
        <f aca="false">(E95-C95)/C95*100</f>
        <v>13.8954519238622</v>
      </c>
      <c r="G95" s="141" t="n">
        <f aca="false">SUM(G86:G94)</f>
        <v>2771.92688901</v>
      </c>
      <c r="H95" s="87" t="n">
        <f aca="false">(G95-E95)/E95*100</f>
        <v>-3.91454503345638</v>
      </c>
      <c r="I95" s="141" t="n">
        <f aca="false">SUM(I86:I94)</f>
        <v>2757.79060063</v>
      </c>
      <c r="J95" s="87" t="n">
        <f aca="false">(I95-G95)/G95*100</f>
        <v>-0.509980563919134</v>
      </c>
      <c r="K95" s="141" t="n">
        <f aca="false">SUM(K86:K94)</f>
        <v>2768.85533832008</v>
      </c>
      <c r="L95" s="87" t="n">
        <f aca="false">(K95-I95)/I95*100</f>
        <v>0.401217470519854</v>
      </c>
    </row>
    <row r="98" customFormat="false" ht="35.25" hidden="false" customHeight="true" outlineLevel="0" collapsed="false">
      <c r="A98" s="83" t="s">
        <v>240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</row>
    <row r="99" customFormat="false" ht="35.25" hidden="false" customHeight="true" outlineLevel="0" collapsed="false">
      <c r="A99" s="83" t="s">
        <v>45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</row>
    <row r="100" customFormat="false" ht="35.2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35.25" hidden="false" customHeight="true" outlineLevel="0" collapsed="false">
      <c r="A101" s="41"/>
      <c r="B101" s="41"/>
      <c r="C101" s="41"/>
      <c r="D101" s="41" t="s">
        <v>0</v>
      </c>
      <c r="E101" s="41"/>
      <c r="F101" s="146" t="s">
        <v>0</v>
      </c>
      <c r="G101" s="41"/>
      <c r="H101" s="146" t="s">
        <v>0</v>
      </c>
      <c r="I101" s="41"/>
      <c r="J101" s="146" t="s">
        <v>0</v>
      </c>
      <c r="K101" s="41"/>
      <c r="L101" s="147" t="s">
        <v>46</v>
      </c>
    </row>
    <row r="102" customFormat="false" ht="35.25" hidden="false" customHeight="true" outlineLevel="0" collapsed="false">
      <c r="A102" s="86" t="s">
        <v>6</v>
      </c>
      <c r="B102" s="86" t="n">
        <v>2557</v>
      </c>
      <c r="C102" s="86" t="n">
        <v>2558</v>
      </c>
      <c r="D102" s="87" t="s">
        <v>48</v>
      </c>
      <c r="E102" s="86" t="n">
        <v>2559</v>
      </c>
      <c r="F102" s="87" t="s">
        <v>48</v>
      </c>
      <c r="G102" s="86" t="n">
        <v>2560</v>
      </c>
      <c r="H102" s="87" t="s">
        <v>48</v>
      </c>
      <c r="I102" s="86" t="n">
        <v>2561</v>
      </c>
      <c r="J102" s="87" t="s">
        <v>48</v>
      </c>
      <c r="K102" s="86" t="n">
        <v>2562</v>
      </c>
      <c r="L102" s="87" t="s">
        <v>48</v>
      </c>
    </row>
    <row r="103" customFormat="false" ht="35.25" hidden="false" customHeight="true" outlineLevel="0" collapsed="false">
      <c r="A103" s="88" t="s">
        <v>33</v>
      </c>
      <c r="B103" s="141" t="n">
        <v>197.07773752</v>
      </c>
      <c r="C103" s="141" t="n">
        <v>194.86461322</v>
      </c>
      <c r="D103" s="87" t="n">
        <f aca="false">(C103-B103)/B103*100</f>
        <v>-1.12297021868105</v>
      </c>
      <c r="E103" s="141" t="n">
        <v>215.24705349</v>
      </c>
      <c r="F103" s="87" t="n">
        <f aca="false">(E103-C103)/C103*100</f>
        <v>10.4597956156301</v>
      </c>
      <c r="G103" s="141" t="n">
        <v>175.59560115</v>
      </c>
      <c r="H103" s="87" t="n">
        <f aca="false">(G103-E103)/E103*100</f>
        <v>-18.4213682357525</v>
      </c>
      <c r="I103" s="141" t="n">
        <v>154.29137802</v>
      </c>
      <c r="J103" s="87" t="n">
        <f aca="false">(I103-G103)/G103*100</f>
        <v>-12.1325494434232</v>
      </c>
      <c r="K103" s="141" t="n">
        <v>142.892234171973</v>
      </c>
      <c r="L103" s="87" t="n">
        <f aca="false">(K103-I103)/I103*100</f>
        <v>-7.38806276430388</v>
      </c>
    </row>
    <row r="104" customFormat="false" ht="35.25" hidden="false" customHeight="true" outlineLevel="0" collapsed="false">
      <c r="A104" s="88" t="s">
        <v>34</v>
      </c>
      <c r="B104" s="141" t="n">
        <v>70.12457698</v>
      </c>
      <c r="C104" s="141" t="n">
        <v>76.61794202</v>
      </c>
      <c r="D104" s="87" t="n">
        <f aca="false">(C104-B104)/B104*100</f>
        <v>9.25975645008447</v>
      </c>
      <c r="E104" s="141" t="n">
        <v>82.17528324</v>
      </c>
      <c r="F104" s="87" t="n">
        <f aca="false">(E104-C104)/C104*100</f>
        <v>7.25331570319304</v>
      </c>
      <c r="G104" s="141" t="n">
        <v>89.34436865</v>
      </c>
      <c r="H104" s="87" t="n">
        <f aca="false">(G104-E104)/E104*100</f>
        <v>8.72413836294555</v>
      </c>
      <c r="I104" s="141" t="n">
        <v>87.45659869</v>
      </c>
      <c r="J104" s="87" t="n">
        <f aca="false">(I104-G104)/G104*100</f>
        <v>-2.11291432076173</v>
      </c>
      <c r="K104" s="141" t="n">
        <v>89.48544586</v>
      </c>
      <c r="L104" s="87" t="n">
        <f aca="false">(K104-I104)/I104*100</f>
        <v>2.31983315197459</v>
      </c>
    </row>
    <row r="105" customFormat="false" ht="35.25" hidden="false" customHeight="true" outlineLevel="0" collapsed="false">
      <c r="A105" s="88" t="s">
        <v>35</v>
      </c>
      <c r="B105" s="148" t="n">
        <v>0</v>
      </c>
      <c r="C105" s="148" t="n">
        <v>0</v>
      </c>
      <c r="D105" s="87" t="e">
        <f aca="false">(C105-B105)/B105*100</f>
        <v>#DIV/0!</v>
      </c>
      <c r="E105" s="148" t="n">
        <v>0.00299192999999999</v>
      </c>
      <c r="F105" s="87" t="e">
        <f aca="false">(E105-C105)/C105*100</f>
        <v>#DIV/0!</v>
      </c>
      <c r="G105" s="148" t="n">
        <v>0</v>
      </c>
      <c r="H105" s="87" t="n">
        <f aca="false">(G105-E105)/E105*100</f>
        <v>-100</v>
      </c>
      <c r="I105" s="148" t="n">
        <v>0</v>
      </c>
      <c r="J105" s="87" t="e">
        <f aca="false">(I105-G105)/G105*100</f>
        <v>#DIV/0!</v>
      </c>
      <c r="K105" s="148" t="n">
        <v>0</v>
      </c>
      <c r="L105" s="87" t="e">
        <f aca="false">(K105-I105)/I105*100</f>
        <v>#DIV/0!</v>
      </c>
    </row>
    <row r="106" customFormat="false" ht="35.25" hidden="false" customHeight="true" outlineLevel="0" collapsed="false">
      <c r="A106" s="88" t="s">
        <v>36</v>
      </c>
      <c r="B106" s="141" t="n">
        <v>150.69077885</v>
      </c>
      <c r="C106" s="141" t="n">
        <v>269.99580301</v>
      </c>
      <c r="D106" s="87" t="n">
        <f aca="false">(C106-B106)/B106*100</f>
        <v>79.1720801169646</v>
      </c>
      <c r="E106" s="141" t="n">
        <v>1085.58594714</v>
      </c>
      <c r="F106" s="87" t="n">
        <f aca="false">(E106-C106)/C106*100</f>
        <v>302.075119330574</v>
      </c>
      <c r="G106" s="141" t="n">
        <v>1643.08967577</v>
      </c>
      <c r="H106" s="87" t="n">
        <f aca="false">(G106-E106)/E106*100</f>
        <v>51.3550981475724</v>
      </c>
      <c r="I106" s="141" t="n">
        <v>1684.09691649</v>
      </c>
      <c r="J106" s="87" t="n">
        <f aca="false">(I106-G106)/G106*100</f>
        <v>2.49573966197451</v>
      </c>
      <c r="K106" s="141" t="n">
        <v>1740.36306813</v>
      </c>
      <c r="L106" s="87" t="n">
        <f aca="false">(K106-I106)/I106*100</f>
        <v>3.34102812546379</v>
      </c>
    </row>
    <row r="107" customFormat="false" ht="35.25" hidden="false" customHeight="true" outlineLevel="0" collapsed="false">
      <c r="A107" s="88" t="s">
        <v>37</v>
      </c>
      <c r="B107" s="141" t="n">
        <v>28.41677557</v>
      </c>
      <c r="C107" s="141" t="n">
        <v>32.90146409</v>
      </c>
      <c r="D107" s="87" t="n">
        <f aca="false">(C107-B107)/B107*100</f>
        <v>15.7818346031298</v>
      </c>
      <c r="E107" s="141" t="n">
        <v>42.60417919</v>
      </c>
      <c r="F107" s="87" t="n">
        <f aca="false">(E107-C107)/C107*100</f>
        <v>29.4902229075849</v>
      </c>
      <c r="G107" s="141" t="n">
        <v>40.60344839</v>
      </c>
      <c r="H107" s="87" t="n">
        <f aca="false">(G107-E107)/E107*100</f>
        <v>-4.69609047290272</v>
      </c>
      <c r="I107" s="141" t="n">
        <v>38.8978909</v>
      </c>
      <c r="J107" s="87" t="n">
        <f aca="false">(I107-G107)/G107*100</f>
        <v>-4.20052374275692</v>
      </c>
      <c r="K107" s="141" t="n">
        <v>35.48786267</v>
      </c>
      <c r="L107" s="87" t="n">
        <f aca="false">(K107-I107)/I107*100</f>
        <v>-8.76661472151952</v>
      </c>
    </row>
    <row r="108" customFormat="false" ht="30" hidden="false" customHeight="true" outlineLevel="0" collapsed="false">
      <c r="A108" s="88" t="s">
        <v>60</v>
      </c>
      <c r="B108" s="91" t="n">
        <v>0</v>
      </c>
      <c r="C108" s="91" t="n">
        <v>0</v>
      </c>
      <c r="D108" s="87" t="e">
        <f aca="false">(C108-B108)/B108*100</f>
        <v>#DIV/0!</v>
      </c>
      <c r="E108" s="91" t="n">
        <v>0</v>
      </c>
      <c r="F108" s="87" t="e">
        <f aca="false">(E108-C108)/C108*100</f>
        <v>#DIV/0!</v>
      </c>
      <c r="G108" s="91" t="n">
        <v>0</v>
      </c>
      <c r="H108" s="87" t="e">
        <f aca="false">(G108-E108)/E108*100</f>
        <v>#DIV/0!</v>
      </c>
      <c r="I108" s="91" t="n">
        <v>0</v>
      </c>
      <c r="J108" s="87" t="e">
        <f aca="false">(I108-G108)/G108*100</f>
        <v>#DIV/0!</v>
      </c>
      <c r="K108" s="91" t="n">
        <v>0</v>
      </c>
      <c r="L108" s="87" t="e">
        <f aca="false">(K108-I108)/I108*100</f>
        <v>#DIV/0!</v>
      </c>
    </row>
    <row r="109" customFormat="false" ht="35.25" hidden="false" customHeight="true" outlineLevel="0" collapsed="false">
      <c r="A109" s="88" t="s">
        <v>13</v>
      </c>
      <c r="B109" s="148" t="n">
        <v>0</v>
      </c>
      <c r="C109" s="148" t="n">
        <v>0</v>
      </c>
      <c r="D109" s="87" t="e">
        <f aca="false">(C109-B109)/B109*100</f>
        <v>#DIV/0!</v>
      </c>
      <c r="E109" s="148" t="n">
        <v>0</v>
      </c>
      <c r="F109" s="87" t="e">
        <f aca="false">(E109-C109)/C109*100</f>
        <v>#DIV/0!</v>
      </c>
      <c r="G109" s="148" t="n">
        <v>0</v>
      </c>
      <c r="H109" s="87" t="e">
        <f aca="false">(G109-E109)/E109*100</f>
        <v>#DIV/0!</v>
      </c>
      <c r="I109" s="148" t="n">
        <v>0</v>
      </c>
      <c r="J109" s="87" t="e">
        <f aca="false">(I109-G109)/G109*100</f>
        <v>#DIV/0!</v>
      </c>
      <c r="K109" s="148" t="n">
        <v>0</v>
      </c>
      <c r="L109" s="87" t="e">
        <f aca="false">(K109-I109)/I109*100</f>
        <v>#DIV/0!</v>
      </c>
    </row>
    <row r="110" customFormat="false" ht="35.25" hidden="false" customHeight="true" outlineLevel="0" collapsed="false">
      <c r="A110" s="88" t="s">
        <v>39</v>
      </c>
      <c r="B110" s="91" t="n">
        <v>21.89788333</v>
      </c>
      <c r="C110" s="91" t="n">
        <v>23.21026326</v>
      </c>
      <c r="D110" s="87" t="n">
        <f aca="false">(C110-B110)/B110*100</f>
        <v>5.99318167067795</v>
      </c>
      <c r="E110" s="91" t="n">
        <v>28.94301123</v>
      </c>
      <c r="F110" s="87" t="n">
        <f aca="false">(E110-C110)/C110*100</f>
        <v>24.6991940840226</v>
      </c>
      <c r="G110" s="91" t="n">
        <v>26.42512925</v>
      </c>
      <c r="H110" s="87" t="n">
        <f aca="false">(G110-E110)/E110*100</f>
        <v>-8.69944719984825</v>
      </c>
      <c r="I110" s="91" t="n">
        <v>28.09867061</v>
      </c>
      <c r="J110" s="87" t="n">
        <f aca="false">(I110-G110)/G110*100</f>
        <v>6.33314351716937</v>
      </c>
      <c r="K110" s="91" t="n">
        <v>28.9282235859559</v>
      </c>
      <c r="L110" s="87" t="n">
        <f aca="false">(K110-I110)/I110*100</f>
        <v>2.95228549232753</v>
      </c>
    </row>
    <row r="111" customFormat="false" ht="35.25" hidden="false" customHeight="true" outlineLevel="0" collapsed="false">
      <c r="A111" s="88" t="s">
        <v>40</v>
      </c>
      <c r="B111" s="141" t="n">
        <v>0.87544544</v>
      </c>
      <c r="C111" s="141" t="n">
        <v>0.92011498</v>
      </c>
      <c r="D111" s="87" t="n">
        <f aca="false">(C111-B111)/B111*100</f>
        <v>5.10249273786841</v>
      </c>
      <c r="E111" s="141" t="n">
        <v>1.0463</v>
      </c>
      <c r="F111" s="87" t="n">
        <f aca="false">(E111-C111)/C111*100</f>
        <v>13.7140490854741</v>
      </c>
      <c r="G111" s="141" t="n">
        <v>1.3245055</v>
      </c>
      <c r="H111" s="87" t="n">
        <f aca="false">(G111-E111)/E111*100</f>
        <v>26.5894580904138</v>
      </c>
      <c r="I111" s="141" t="n">
        <v>1.340961</v>
      </c>
      <c r="J111" s="87" t="n">
        <f aca="false">(I111-G111)/G111*100</f>
        <v>1.24238819695352</v>
      </c>
      <c r="K111" s="141" t="n">
        <v>1.2902115</v>
      </c>
      <c r="L111" s="87" t="n">
        <f aca="false">(K111-I111)/I111*100</f>
        <v>-3.78456196712658</v>
      </c>
    </row>
    <row r="112" customFormat="false" ht="35.25" hidden="false" customHeight="true" outlineLevel="0" collapsed="false">
      <c r="A112" s="86" t="s">
        <v>41</v>
      </c>
      <c r="B112" s="141" t="n">
        <f aca="false">SUM(B103:B111)</f>
        <v>469.08319769</v>
      </c>
      <c r="C112" s="141" t="n">
        <f aca="false">SUM(C103:C111)</f>
        <v>598.51020058</v>
      </c>
      <c r="D112" s="87" t="n">
        <f aca="false">(C112-B112)/B112*100</f>
        <v>27.5914813251388</v>
      </c>
      <c r="E112" s="141" t="n">
        <f aca="false">SUM(E103:E111)</f>
        <v>1455.60476622</v>
      </c>
      <c r="F112" s="87" t="n">
        <f aca="false">(E112-C112)/C112*100</f>
        <v>143.204671333824</v>
      </c>
      <c r="G112" s="141" t="n">
        <f aca="false">SUM(G103:G111)</f>
        <v>1976.38272871</v>
      </c>
      <c r="H112" s="87" t="n">
        <f aca="false">(G112-E112)/E112*100</f>
        <v>35.7774290504961</v>
      </c>
      <c r="I112" s="141" t="n">
        <f aca="false">SUM(I103:I111)</f>
        <v>1994.18241571</v>
      </c>
      <c r="J112" s="87" t="n">
        <f aca="false">(I112-G112)/G112*100</f>
        <v>0.900619436783794</v>
      </c>
      <c r="K112" s="141" t="n">
        <f aca="false">SUM(K103:K111)</f>
        <v>2038.44704591793</v>
      </c>
      <c r="L112" s="87" t="n">
        <f aca="false">(K112-I112)/I112*100</f>
        <v>2.21968812176937</v>
      </c>
    </row>
    <row r="114" customFormat="false" ht="35.25" hidden="false" customHeight="true" outlineLevel="0" collapsed="false">
      <c r="A114" s="83" t="s">
        <v>241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</row>
    <row r="115" customFormat="false" ht="35.25" hidden="false" customHeight="true" outlineLevel="0" collapsed="false">
      <c r="A115" s="83" t="s">
        <v>45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</row>
    <row r="116" customFormat="false" ht="35.2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35.25" hidden="false" customHeight="true" outlineLevel="0" collapsed="false">
      <c r="A117" s="41"/>
      <c r="B117" s="41"/>
      <c r="C117" s="41"/>
      <c r="D117" s="41" t="s">
        <v>0</v>
      </c>
      <c r="E117" s="41"/>
      <c r="F117" s="146" t="s">
        <v>0</v>
      </c>
      <c r="G117" s="41"/>
      <c r="H117" s="146" t="s">
        <v>0</v>
      </c>
      <c r="I117" s="41"/>
      <c r="J117" s="146" t="s">
        <v>0</v>
      </c>
      <c r="K117" s="41"/>
      <c r="L117" s="147" t="s">
        <v>46</v>
      </c>
    </row>
    <row r="118" customFormat="false" ht="35.25" hidden="false" customHeight="true" outlineLevel="0" collapsed="false">
      <c r="A118" s="86" t="s">
        <v>6</v>
      </c>
      <c r="B118" s="86" t="n">
        <v>2557</v>
      </c>
      <c r="C118" s="86" t="n">
        <v>2558</v>
      </c>
      <c r="D118" s="87" t="s">
        <v>48</v>
      </c>
      <c r="E118" s="86" t="n">
        <v>2559</v>
      </c>
      <c r="F118" s="87" t="s">
        <v>48</v>
      </c>
      <c r="G118" s="86" t="n">
        <v>2560</v>
      </c>
      <c r="H118" s="87" t="s">
        <v>48</v>
      </c>
      <c r="I118" s="86" t="n">
        <v>2561</v>
      </c>
      <c r="J118" s="87" t="s">
        <v>48</v>
      </c>
      <c r="K118" s="86" t="n">
        <v>2562</v>
      </c>
      <c r="L118" s="87" t="s">
        <v>48</v>
      </c>
    </row>
    <row r="119" customFormat="false" ht="35.25" hidden="false" customHeight="true" outlineLevel="0" collapsed="false">
      <c r="A119" s="88" t="s">
        <v>33</v>
      </c>
      <c r="B119" s="141" t="n">
        <v>627.95411051</v>
      </c>
      <c r="C119" s="141" t="n">
        <v>661.42071209</v>
      </c>
      <c r="D119" s="87" t="n">
        <f aca="false">(C119-B119)/B119*100</f>
        <v>5.32946612178708</v>
      </c>
      <c r="E119" s="141" t="n">
        <v>678.7956781</v>
      </c>
      <c r="F119" s="87" t="n">
        <f aca="false">(E119-C119)/C119*100</f>
        <v>2.62691592392043</v>
      </c>
      <c r="G119" s="141" t="n">
        <v>652.72883914</v>
      </c>
      <c r="H119" s="87" t="n">
        <f aca="false">(G119-E119)/E119*100</f>
        <v>-3.84015983026924</v>
      </c>
      <c r="I119" s="141" t="n">
        <v>609.72520344</v>
      </c>
      <c r="J119" s="87" t="n">
        <f aca="false">(I119-G119)/G119*100</f>
        <v>-6.58828492343915</v>
      </c>
      <c r="K119" s="141" t="n">
        <v>590.439336240818</v>
      </c>
      <c r="L119" s="87" t="n">
        <f aca="false">(K119-I119)/I119*100</f>
        <v>-3.16304248050976</v>
      </c>
    </row>
    <row r="120" customFormat="false" ht="35.25" hidden="false" customHeight="true" outlineLevel="0" collapsed="false">
      <c r="A120" s="88" t="s">
        <v>34</v>
      </c>
      <c r="B120" s="141" t="n">
        <v>1000.84577545</v>
      </c>
      <c r="C120" s="141" t="n">
        <v>906.18165402</v>
      </c>
      <c r="D120" s="87" t="n">
        <f aca="false">(C120-B120)/B120*100</f>
        <v>-9.45841244995386</v>
      </c>
      <c r="E120" s="141" t="n">
        <v>977.17414963</v>
      </c>
      <c r="F120" s="87" t="n">
        <f aca="false">(E120-C120)/C120*100</f>
        <v>7.83424551744822</v>
      </c>
      <c r="G120" s="141" t="n">
        <v>949.9930293</v>
      </c>
      <c r="H120" s="87" t="n">
        <f aca="false">(G120-E120)/E120*100</f>
        <v>-2.78160452159851</v>
      </c>
      <c r="I120" s="141" t="n">
        <v>971.58422418</v>
      </c>
      <c r="J120" s="87" t="n">
        <f aca="false">(I120-G120)/G120*100</f>
        <v>2.27277403244835</v>
      </c>
      <c r="K120" s="141" t="n">
        <v>1086.56167897</v>
      </c>
      <c r="L120" s="87" t="n">
        <f aca="false">(K120-I120)/I120*100</f>
        <v>11.834018289772</v>
      </c>
    </row>
    <row r="121" customFormat="false" ht="35.25" hidden="false" customHeight="true" outlineLevel="0" collapsed="false">
      <c r="A121" s="88" t="s">
        <v>35</v>
      </c>
      <c r="B121" s="148" t="n">
        <v>0</v>
      </c>
      <c r="C121" s="148" t="n">
        <v>0</v>
      </c>
      <c r="D121" s="87" t="e">
        <f aca="false">(C121-B121)/B121*100</f>
        <v>#DIV/0!</v>
      </c>
      <c r="E121" s="148" t="n">
        <v>4E-006</v>
      </c>
      <c r="F121" s="87" t="e">
        <f aca="false">(E121-C121)/C121*100</f>
        <v>#DIV/0!</v>
      </c>
      <c r="G121" s="148" t="n">
        <v>0</v>
      </c>
      <c r="H121" s="87" t="n">
        <f aca="false">(G121-E121)/E121*100</f>
        <v>-100</v>
      </c>
      <c r="I121" s="148" t="n">
        <v>0</v>
      </c>
      <c r="J121" s="87" t="e">
        <f aca="false">(I121-G121)/G121*100</f>
        <v>#DIV/0!</v>
      </c>
      <c r="K121" s="148" t="n">
        <v>0</v>
      </c>
      <c r="L121" s="87" t="e">
        <f aca="false">(K121-I121)/I121*100</f>
        <v>#DIV/0!</v>
      </c>
    </row>
    <row r="122" customFormat="false" ht="35.25" hidden="false" customHeight="true" outlineLevel="0" collapsed="false">
      <c r="A122" s="88" t="s">
        <v>36</v>
      </c>
      <c r="B122" s="141" t="n">
        <v>631.536701158</v>
      </c>
      <c r="C122" s="141" t="n">
        <v>651.93110338</v>
      </c>
      <c r="D122" s="87" t="n">
        <f aca="false">(C122-B122)/B122*100</f>
        <v>3.22932969447453</v>
      </c>
      <c r="E122" s="141" t="n">
        <v>678.82860622</v>
      </c>
      <c r="F122" s="87" t="n">
        <f aca="false">(E122-C122)/C122*100</f>
        <v>4.1258198451565</v>
      </c>
      <c r="G122" s="141" t="n">
        <v>693.51602955</v>
      </c>
      <c r="H122" s="87" t="n">
        <f aca="false">(G122-E122)/E122*100</f>
        <v>2.1636423679588</v>
      </c>
      <c r="I122" s="141" t="n">
        <v>698.17298156</v>
      </c>
      <c r="J122" s="87" t="n">
        <f aca="false">(I122-G122)/G122*100</f>
        <v>0.671498827939392</v>
      </c>
      <c r="K122" s="141" t="n">
        <v>732.31443688</v>
      </c>
      <c r="L122" s="87" t="n">
        <f aca="false">(K122-I122)/I122*100</f>
        <v>4.89011408658555</v>
      </c>
    </row>
    <row r="123" customFormat="false" ht="35.25" hidden="false" customHeight="true" outlineLevel="0" collapsed="false">
      <c r="A123" s="88" t="s">
        <v>37</v>
      </c>
      <c r="B123" s="141" t="n">
        <v>65.0684486</v>
      </c>
      <c r="C123" s="141" t="n">
        <v>66.66770989</v>
      </c>
      <c r="D123" s="87" t="n">
        <f aca="false">(C123-B123)/B123*100</f>
        <v>2.45781377058991</v>
      </c>
      <c r="E123" s="141" t="n">
        <v>83.81188213</v>
      </c>
      <c r="F123" s="87" t="n">
        <f aca="false">(E123-C123)/C123*100</f>
        <v>25.7158559492856</v>
      </c>
      <c r="G123" s="141" t="n">
        <v>74.08285909</v>
      </c>
      <c r="H123" s="87" t="n">
        <f aca="false">(G123-E123)/E123*100</f>
        <v>-11.608166757202</v>
      </c>
      <c r="I123" s="141" t="n">
        <v>75.68421579</v>
      </c>
      <c r="J123" s="87" t="n">
        <f aca="false">(I123-G123)/G123*100</f>
        <v>2.161575187122</v>
      </c>
      <c r="K123" s="141" t="n">
        <v>73.98635279</v>
      </c>
      <c r="L123" s="87" t="n">
        <f aca="false">(K123-I123)/I123*100</f>
        <v>-2.24335151296413</v>
      </c>
    </row>
    <row r="124" customFormat="false" ht="30" hidden="false" customHeight="true" outlineLevel="0" collapsed="false">
      <c r="A124" s="88" t="s">
        <v>60</v>
      </c>
      <c r="B124" s="91" t="n">
        <v>0</v>
      </c>
      <c r="C124" s="91" t="n">
        <v>0</v>
      </c>
      <c r="D124" s="87" t="e">
        <f aca="false">(C124-B124)/B124*100</f>
        <v>#DIV/0!</v>
      </c>
      <c r="E124" s="91" t="n">
        <v>0</v>
      </c>
      <c r="F124" s="87" t="e">
        <f aca="false">(E124-C124)/C124*100</f>
        <v>#DIV/0!</v>
      </c>
      <c r="G124" s="91" t="n">
        <v>0</v>
      </c>
      <c r="H124" s="87" t="e">
        <f aca="false">(G124-E124)/E124*100</f>
        <v>#DIV/0!</v>
      </c>
      <c r="I124" s="91" t="n">
        <v>0</v>
      </c>
      <c r="J124" s="87" t="e">
        <f aca="false">(I124-G124)/G124*100</f>
        <v>#DIV/0!</v>
      </c>
      <c r="K124" s="91" t="n">
        <v>0</v>
      </c>
      <c r="L124" s="87" t="e">
        <f aca="false">(K124-I124)/I124*100</f>
        <v>#DIV/0!</v>
      </c>
    </row>
    <row r="125" customFormat="false" ht="35.25" hidden="false" customHeight="true" outlineLevel="0" collapsed="false">
      <c r="A125" s="88" t="s">
        <v>13</v>
      </c>
      <c r="B125" s="91" t="n">
        <v>0</v>
      </c>
      <c r="C125" s="91" t="n">
        <v>0</v>
      </c>
      <c r="D125" s="87" t="e">
        <f aca="false">(C125-B125)/B125*100</f>
        <v>#DIV/0!</v>
      </c>
      <c r="E125" s="91" t="n">
        <v>0</v>
      </c>
      <c r="F125" s="87" t="e">
        <f aca="false">(E125-C125)/C125*100</f>
        <v>#DIV/0!</v>
      </c>
      <c r="G125" s="91" t="n">
        <v>0</v>
      </c>
      <c r="H125" s="87" t="e">
        <f aca="false">(G125-E125)/E125*100</f>
        <v>#DIV/0!</v>
      </c>
      <c r="I125" s="91" t="n">
        <v>0</v>
      </c>
      <c r="J125" s="87" t="e">
        <f aca="false">(I125-G125)/G125*100</f>
        <v>#DIV/0!</v>
      </c>
      <c r="K125" s="91" t="n">
        <v>0</v>
      </c>
      <c r="L125" s="87" t="e">
        <f aca="false">(K125-I125)/I125*100</f>
        <v>#DIV/0!</v>
      </c>
    </row>
    <row r="126" customFormat="false" ht="35.25" hidden="false" customHeight="true" outlineLevel="0" collapsed="false">
      <c r="A126" s="88" t="s">
        <v>39</v>
      </c>
      <c r="B126" s="91" t="n">
        <v>35.36676024</v>
      </c>
      <c r="C126" s="91" t="n">
        <v>37.12387756</v>
      </c>
      <c r="D126" s="87" t="n">
        <f aca="false">(C126-B126)/B126*100</f>
        <v>4.96827333936196</v>
      </c>
      <c r="E126" s="91" t="n">
        <v>38.69087657</v>
      </c>
      <c r="F126" s="87" t="n">
        <f aca="false">(E126-C126)/C126*100</f>
        <v>4.22100037224671</v>
      </c>
      <c r="G126" s="91" t="n">
        <v>39.86924303</v>
      </c>
      <c r="H126" s="87" t="n">
        <f aca="false">(G126-E126)/E126*100</f>
        <v>3.04559256461428</v>
      </c>
      <c r="I126" s="91" t="n">
        <v>44.00402994</v>
      </c>
      <c r="J126" s="87" t="n">
        <f aca="false">(I126-G126)/G126*100</f>
        <v>10.3708688597091</v>
      </c>
      <c r="K126" s="91" t="n">
        <v>44.5639297392064</v>
      </c>
      <c r="L126" s="87" t="n">
        <f aca="false">(K126-I126)/I126*100</f>
        <v>1.27238300666975</v>
      </c>
    </row>
    <row r="127" customFormat="false" ht="35.25" hidden="false" customHeight="true" outlineLevel="0" collapsed="false">
      <c r="A127" s="88" t="s">
        <v>40</v>
      </c>
      <c r="B127" s="141" t="n">
        <v>1.42427921</v>
      </c>
      <c r="C127" s="141" t="n">
        <v>1.56770604</v>
      </c>
      <c r="D127" s="87" t="n">
        <f aca="false">(C127-B127)/B127*100</f>
        <v>10.0701343523788</v>
      </c>
      <c r="E127" s="141" t="n">
        <v>1.8341</v>
      </c>
      <c r="F127" s="87" t="n">
        <f aca="false">(E127-C127)/C127*100</f>
        <v>16.9925963926247</v>
      </c>
      <c r="G127" s="141" t="n">
        <v>1.9972055</v>
      </c>
      <c r="H127" s="87" t="n">
        <f aca="false">(G127-E127)/E127*100</f>
        <v>8.89294476855132</v>
      </c>
      <c r="I127" s="141" t="n">
        <v>2.0461095</v>
      </c>
      <c r="J127" s="87" t="n">
        <f aca="false">(I127-G127)/G127*100</f>
        <v>2.44862133616197</v>
      </c>
      <c r="K127" s="141" t="n">
        <v>2.24761</v>
      </c>
      <c r="L127" s="87" t="n">
        <f aca="false">(K127-I127)/I127*100</f>
        <v>9.84798223164498</v>
      </c>
    </row>
    <row r="128" customFormat="false" ht="35.25" hidden="false" customHeight="true" outlineLevel="0" collapsed="false">
      <c r="A128" s="86" t="s">
        <v>41</v>
      </c>
      <c r="B128" s="141" t="n">
        <f aca="false">SUM(B119:B127)</f>
        <v>2362.196075168</v>
      </c>
      <c r="C128" s="141" t="n">
        <f aca="false">SUM(C119:C127)</f>
        <v>2324.89276298</v>
      </c>
      <c r="D128" s="87" t="n">
        <f aca="false">(C128-B128)/B128*100</f>
        <v>-1.5791793314764</v>
      </c>
      <c r="E128" s="141" t="n">
        <f aca="false">SUM(E119:E127)</f>
        <v>2459.13529665</v>
      </c>
      <c r="F128" s="87" t="n">
        <f aca="false">(E128-C128)/C128*100</f>
        <v>5.77413873911029</v>
      </c>
      <c r="G128" s="141" t="n">
        <f aca="false">SUM(G119:G127)</f>
        <v>2412.18720561</v>
      </c>
      <c r="H128" s="87" t="n">
        <f aca="false">(G128-E128)/E128*100</f>
        <v>-1.90913005494068</v>
      </c>
      <c r="I128" s="141" t="n">
        <f aca="false">SUM(I119:I127)</f>
        <v>2401.21676441</v>
      </c>
      <c r="J128" s="87" t="n">
        <f aca="false">(I128-G128)/G128*100</f>
        <v>-0.454792280403704</v>
      </c>
      <c r="K128" s="141" t="n">
        <f aca="false">SUM(K119:K127)</f>
        <v>2530.11334462002</v>
      </c>
      <c r="L128" s="87" t="n">
        <f aca="false">(K128-I128)/I128*100</f>
        <v>5.36796936122074</v>
      </c>
    </row>
    <row r="129" customFormat="false" ht="35.25" hidden="false" customHeight="true" outlineLevel="0" collapsed="false">
      <c r="A129" s="162"/>
    </row>
    <row r="130" customFormat="false" ht="35.25" hidden="false" customHeight="true" outlineLevel="0" collapsed="false">
      <c r="A130" s="83" t="s">
        <v>242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</row>
    <row r="131" customFormat="false" ht="35.25" hidden="false" customHeight="true" outlineLevel="0" collapsed="false">
      <c r="A131" s="83" t="s">
        <v>45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</row>
    <row r="132" customFormat="false" ht="35.2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35.25" hidden="false" customHeight="true" outlineLevel="0" collapsed="false">
      <c r="A133" s="41"/>
      <c r="B133" s="41"/>
      <c r="C133" s="41"/>
      <c r="D133" s="41" t="s">
        <v>0</v>
      </c>
      <c r="E133" s="41"/>
      <c r="F133" s="146" t="s">
        <v>0</v>
      </c>
      <c r="G133" s="41"/>
      <c r="H133" s="146" t="s">
        <v>0</v>
      </c>
      <c r="I133" s="41"/>
      <c r="J133" s="146" t="s">
        <v>0</v>
      </c>
      <c r="K133" s="41"/>
      <c r="L133" s="147" t="s">
        <v>46</v>
      </c>
    </row>
    <row r="134" customFormat="false" ht="35.25" hidden="false" customHeight="true" outlineLevel="0" collapsed="false">
      <c r="A134" s="86" t="s">
        <v>6</v>
      </c>
      <c r="B134" s="86" t="n">
        <v>2557</v>
      </c>
      <c r="C134" s="86" t="n">
        <v>2558</v>
      </c>
      <c r="D134" s="87" t="s">
        <v>48</v>
      </c>
      <c r="E134" s="86" t="n">
        <v>2559</v>
      </c>
      <c r="F134" s="87" t="s">
        <v>48</v>
      </c>
      <c r="G134" s="86" t="n">
        <v>2560</v>
      </c>
      <c r="H134" s="87" t="s">
        <v>48</v>
      </c>
      <c r="I134" s="86" t="n">
        <v>2561</v>
      </c>
      <c r="J134" s="87" t="s">
        <v>48</v>
      </c>
      <c r="K134" s="86" t="n">
        <v>2562</v>
      </c>
      <c r="L134" s="87" t="s">
        <v>48</v>
      </c>
    </row>
    <row r="135" customFormat="false" ht="35.25" hidden="false" customHeight="true" outlineLevel="0" collapsed="false">
      <c r="A135" s="88" t="s">
        <v>33</v>
      </c>
      <c r="B135" s="141" t="n">
        <v>272.52316372</v>
      </c>
      <c r="C135" s="141" t="n">
        <v>279.57799886</v>
      </c>
      <c r="D135" s="87" t="n">
        <f aca="false">(C135-B135)/B135*100</f>
        <v>2.58871027464233</v>
      </c>
      <c r="E135" s="141" t="n">
        <v>272.20351873</v>
      </c>
      <c r="F135" s="87" t="n">
        <f aca="false">(E135-C135)/C135*100</f>
        <v>-2.63771833265492</v>
      </c>
      <c r="G135" s="141" t="n">
        <v>217.65329039</v>
      </c>
      <c r="H135" s="87" t="n">
        <f aca="false">(G135-E135)/E135*100</f>
        <v>-20.0402362888294</v>
      </c>
      <c r="I135" s="141" t="n">
        <v>195.72161307</v>
      </c>
      <c r="J135" s="87" t="n">
        <f aca="false">(I135-G135)/G135*100</f>
        <v>-10.0764281030174</v>
      </c>
      <c r="K135" s="141" t="n">
        <v>188.59913162515</v>
      </c>
      <c r="L135" s="87" t="n">
        <f aca="false">(K135-I135)/I135*100</f>
        <v>-3.63908785193938</v>
      </c>
    </row>
    <row r="136" customFormat="false" ht="35.25" hidden="false" customHeight="true" outlineLevel="0" collapsed="false">
      <c r="A136" s="88" t="s">
        <v>34</v>
      </c>
      <c r="B136" s="141" t="n">
        <v>141.95981464</v>
      </c>
      <c r="C136" s="141" t="n">
        <v>124.01950494</v>
      </c>
      <c r="D136" s="87" t="n">
        <f aca="false">(C136-B136)/B136*100</f>
        <v>-12.6375972985703</v>
      </c>
      <c r="E136" s="141" t="n">
        <v>136.73262969</v>
      </c>
      <c r="F136" s="87" t="n">
        <f aca="false">(E136-C136)/C136*100</f>
        <v>10.2509075134194</v>
      </c>
      <c r="G136" s="141" t="n">
        <v>139.50188105</v>
      </c>
      <c r="H136" s="87" t="n">
        <f aca="false">(G136-E136)/E136*100</f>
        <v>2.02530395727665</v>
      </c>
      <c r="I136" s="141" t="n">
        <v>158.02462097</v>
      </c>
      <c r="J136" s="87" t="n">
        <f aca="false">(I136-G136)/G136*100</f>
        <v>13.2777707229346</v>
      </c>
      <c r="K136" s="141" t="n">
        <v>149.15890305</v>
      </c>
      <c r="L136" s="87" t="n">
        <f aca="false">(K136-I136)/I136*100</f>
        <v>-5.61033962023111</v>
      </c>
    </row>
    <row r="137" customFormat="false" ht="35.25" hidden="false" customHeight="true" outlineLevel="0" collapsed="false">
      <c r="A137" s="88" t="s">
        <v>35</v>
      </c>
      <c r="B137" s="148" t="n">
        <v>0</v>
      </c>
      <c r="C137" s="148" t="n">
        <v>0</v>
      </c>
      <c r="D137" s="87" t="e">
        <f aca="false">(C137-B137)/B137*100</f>
        <v>#DIV/0!</v>
      </c>
      <c r="E137" s="148" t="n">
        <v>1.05E-005</v>
      </c>
      <c r="F137" s="87" t="e">
        <f aca="false">(E137-C137)/C137*100</f>
        <v>#DIV/0!</v>
      </c>
      <c r="G137" s="148" t="n">
        <v>0</v>
      </c>
      <c r="H137" s="87" t="n">
        <f aca="false">(G137-E137)/E137*100</f>
        <v>-100</v>
      </c>
      <c r="I137" s="148" t="n">
        <v>0</v>
      </c>
      <c r="J137" s="87" t="e">
        <f aca="false">(I137-G137)/G137*100</f>
        <v>#DIV/0!</v>
      </c>
      <c r="K137" s="148" t="n">
        <v>0</v>
      </c>
      <c r="L137" s="87" t="e">
        <f aca="false">(K137-I137)/I137*100</f>
        <v>#DIV/0!</v>
      </c>
    </row>
    <row r="138" customFormat="false" ht="35.25" hidden="false" customHeight="true" outlineLevel="0" collapsed="false">
      <c r="A138" s="88" t="s">
        <v>36</v>
      </c>
      <c r="B138" s="141" t="n">
        <v>275.97492</v>
      </c>
      <c r="C138" s="141" t="n">
        <v>304.05184091</v>
      </c>
      <c r="D138" s="87" t="n">
        <f aca="false">(C138-B138)/B138*100</f>
        <v>10.1737219128463</v>
      </c>
      <c r="E138" s="141" t="n">
        <v>365.96713325</v>
      </c>
      <c r="F138" s="87" t="n">
        <f aca="false">(E138-C138)/C138*100</f>
        <v>20.363399923741</v>
      </c>
      <c r="G138" s="141" t="n">
        <v>357.01462308</v>
      </c>
      <c r="H138" s="87" t="n">
        <f aca="false">(G138-E138)/E138*100</f>
        <v>-2.4462607039317</v>
      </c>
      <c r="I138" s="141" t="n">
        <v>364.1751308</v>
      </c>
      <c r="J138" s="87" t="n">
        <f aca="false">(I138-G138)/G138*100</f>
        <v>2.00566230543322</v>
      </c>
      <c r="K138" s="141" t="n">
        <v>400.86589243</v>
      </c>
      <c r="L138" s="87" t="n">
        <f aca="false">(K138-I138)/I138*100</f>
        <v>10.0750321828401</v>
      </c>
    </row>
    <row r="139" customFormat="false" ht="35.25" hidden="false" customHeight="true" outlineLevel="0" collapsed="false">
      <c r="A139" s="88" t="s">
        <v>37</v>
      </c>
      <c r="B139" s="141" t="n">
        <v>47.914285</v>
      </c>
      <c r="C139" s="141" t="n">
        <v>48.65189927</v>
      </c>
      <c r="D139" s="87" t="n">
        <f aca="false">(C139-B139)/B139*100</f>
        <v>1.53944542843539</v>
      </c>
      <c r="E139" s="141" t="n">
        <v>57.37015662</v>
      </c>
      <c r="F139" s="87" t="n">
        <f aca="false">(E139-C139)/C139*100</f>
        <v>17.919664968508</v>
      </c>
      <c r="G139" s="141" t="n">
        <v>47.37439923</v>
      </c>
      <c r="H139" s="87" t="n">
        <f aca="false">(G139-E139)/E139*100</f>
        <v>-17.4232701789686</v>
      </c>
      <c r="I139" s="141" t="n">
        <v>43.27466327</v>
      </c>
      <c r="J139" s="87" t="n">
        <f aca="false">(I139-G139)/G139*100</f>
        <v>-8.65390596321023</v>
      </c>
      <c r="K139" s="141" t="n">
        <v>41.7088448013983</v>
      </c>
      <c r="L139" s="87" t="n">
        <f aca="false">(K139-I139)/I139*100</f>
        <v>-3.61832617583222</v>
      </c>
    </row>
    <row r="140" customFormat="false" ht="30" hidden="false" customHeight="true" outlineLevel="0" collapsed="false">
      <c r="A140" s="88" t="s">
        <v>60</v>
      </c>
      <c r="B140" s="91" t="n">
        <v>0</v>
      </c>
      <c r="C140" s="91" t="n">
        <v>0</v>
      </c>
      <c r="D140" s="87" t="e">
        <f aca="false">(C140-B140)/B140*100</f>
        <v>#DIV/0!</v>
      </c>
      <c r="E140" s="91" t="n">
        <v>0</v>
      </c>
      <c r="F140" s="87" t="e">
        <f aca="false">(E140-C140)/C140*100</f>
        <v>#DIV/0!</v>
      </c>
      <c r="G140" s="91" t="n">
        <v>0</v>
      </c>
      <c r="H140" s="87" t="e">
        <f aca="false">(G140-E140)/E140*100</f>
        <v>#DIV/0!</v>
      </c>
      <c r="I140" s="91" t="n">
        <v>0</v>
      </c>
      <c r="J140" s="87" t="e">
        <f aca="false">(I140-G140)/G140*100</f>
        <v>#DIV/0!</v>
      </c>
      <c r="K140" s="91" t="n">
        <v>0</v>
      </c>
      <c r="L140" s="87" t="e">
        <f aca="false">(K140-I140)/I140*100</f>
        <v>#DIV/0!</v>
      </c>
    </row>
    <row r="141" customFormat="false" ht="35.25" hidden="false" customHeight="true" outlineLevel="0" collapsed="false">
      <c r="A141" s="88" t="s">
        <v>13</v>
      </c>
      <c r="B141" s="91" t="n">
        <v>0</v>
      </c>
      <c r="C141" s="91" t="n">
        <v>0</v>
      </c>
      <c r="D141" s="87" t="e">
        <f aca="false">(C141-B141)/B141*100</f>
        <v>#DIV/0!</v>
      </c>
      <c r="E141" s="91" t="n">
        <v>0</v>
      </c>
      <c r="F141" s="87" t="e">
        <f aca="false">(E141-C141)/C141*100</f>
        <v>#DIV/0!</v>
      </c>
      <c r="G141" s="91" t="n">
        <v>0</v>
      </c>
      <c r="H141" s="87" t="e">
        <f aca="false">(G141-E141)/E141*100</f>
        <v>#DIV/0!</v>
      </c>
      <c r="I141" s="91" t="n">
        <v>0</v>
      </c>
      <c r="J141" s="87" t="e">
        <f aca="false">(I141-G141)/G141*100</f>
        <v>#DIV/0!</v>
      </c>
      <c r="K141" s="91" t="n">
        <v>0</v>
      </c>
      <c r="L141" s="87" t="e">
        <f aca="false">(K141-I141)/I141*100</f>
        <v>#DIV/0!</v>
      </c>
    </row>
    <row r="142" customFormat="false" ht="35.25" hidden="false" customHeight="true" outlineLevel="0" collapsed="false">
      <c r="A142" s="88" t="s">
        <v>39</v>
      </c>
      <c r="B142" s="91" t="n">
        <v>23.91839536</v>
      </c>
      <c r="C142" s="91" t="n">
        <v>24.54297143</v>
      </c>
      <c r="D142" s="87" t="n">
        <f aca="false">(C142-B142)/B142*100</f>
        <v>2.61127914560904</v>
      </c>
      <c r="E142" s="91" t="n">
        <v>27.77944878</v>
      </c>
      <c r="F142" s="87" t="n">
        <f aca="false">(E142-C142)/C142*100</f>
        <v>13.1869825103732</v>
      </c>
      <c r="G142" s="91" t="n">
        <v>28.90993342</v>
      </c>
      <c r="H142" s="87" t="n">
        <f aca="false">(G142-E142)/E142*100</f>
        <v>4.06949989883853</v>
      </c>
      <c r="I142" s="91" t="n">
        <v>29.73538438</v>
      </c>
      <c r="J142" s="87" t="n">
        <f aca="false">(I142-G142)/G142*100</f>
        <v>2.85525029756363</v>
      </c>
      <c r="K142" s="91" t="n">
        <v>29.7978914048522</v>
      </c>
      <c r="L142" s="87" t="n">
        <f aca="false">(K142-I142)/I142*100</f>
        <v>0.210210919265149</v>
      </c>
    </row>
    <row r="143" customFormat="false" ht="35.25" hidden="false" customHeight="true" outlineLevel="0" collapsed="false">
      <c r="A143" s="88" t="s">
        <v>40</v>
      </c>
      <c r="B143" s="141" t="n">
        <v>1.36503366</v>
      </c>
      <c r="C143" s="141" t="n">
        <v>1.19073915</v>
      </c>
      <c r="D143" s="87" t="n">
        <f aca="false">(C143-B143)/B143*100</f>
        <v>-12.7685137082993</v>
      </c>
      <c r="E143" s="141" t="n">
        <v>1.33993627</v>
      </c>
      <c r="F143" s="87" t="n">
        <f aca="false">(E143-C143)/C143*100</f>
        <v>12.5297904247122</v>
      </c>
      <c r="G143" s="141" t="n">
        <v>1.4213859</v>
      </c>
      <c r="H143" s="87" t="n">
        <f aca="false">(G143-E143)/E143*100</f>
        <v>6.07861969435308</v>
      </c>
      <c r="I143" s="141" t="n">
        <v>1.45195694</v>
      </c>
      <c r="J143" s="87" t="n">
        <f aca="false">(I143-G143)/G143*100</f>
        <v>2.15079099912277</v>
      </c>
      <c r="K143" s="141" t="n">
        <v>1.17003522</v>
      </c>
      <c r="L143" s="87" t="n">
        <f aca="false">(K143-I143)/I143*100</f>
        <v>-19.4166722327179</v>
      </c>
    </row>
    <row r="144" customFormat="false" ht="35.25" hidden="false" customHeight="true" outlineLevel="0" collapsed="false">
      <c r="A144" s="86" t="s">
        <v>41</v>
      </c>
      <c r="B144" s="141" t="n">
        <f aca="false">SUM(B135:B143)</f>
        <v>763.65561238</v>
      </c>
      <c r="C144" s="141" t="n">
        <f aca="false">SUM(C135:C143)</f>
        <v>782.03495456</v>
      </c>
      <c r="D144" s="87" t="n">
        <f aca="false">(C144-B144)/B144*100</f>
        <v>2.40675795241251</v>
      </c>
      <c r="E144" s="141" t="n">
        <f aca="false">SUM(E135:E143)</f>
        <v>861.39283384</v>
      </c>
      <c r="F144" s="87" t="n">
        <f aca="false">(E144-C144)/C144*100</f>
        <v>10.1476128166994</v>
      </c>
      <c r="G144" s="141" t="n">
        <f aca="false">SUM(G135:G143)</f>
        <v>791.87551307</v>
      </c>
      <c r="H144" s="87" t="n">
        <f aca="false">(G144-E144)/E144*100</f>
        <v>-8.07033887896409</v>
      </c>
      <c r="I144" s="141" t="n">
        <f aca="false">SUM(I135:I143)</f>
        <v>792.38336943</v>
      </c>
      <c r="J144" s="87" t="n">
        <f aca="false">(I144-G144)/G144*100</f>
        <v>0.0641333582889956</v>
      </c>
      <c r="K144" s="141" t="n">
        <f aca="false">SUM(K135:K143)</f>
        <v>811.3006985314</v>
      </c>
      <c r="L144" s="87" t="n">
        <f aca="false">(K144-I144)/I144*100</f>
        <v>2.38739602965273</v>
      </c>
    </row>
    <row r="146" customFormat="false" ht="35.25" hidden="false" customHeight="true" outlineLevel="0" collapsed="false">
      <c r="A146" s="83" t="s">
        <v>243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</row>
    <row r="147" customFormat="false" ht="35.25" hidden="false" customHeight="true" outlineLevel="0" collapsed="false">
      <c r="A147" s="83" t="s">
        <v>45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</row>
    <row r="148" customFormat="false" ht="35.2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35.25" hidden="false" customHeight="true" outlineLevel="0" collapsed="false">
      <c r="A149" s="41"/>
      <c r="B149" s="41"/>
      <c r="C149" s="41"/>
      <c r="D149" s="41" t="s">
        <v>0</v>
      </c>
      <c r="E149" s="41"/>
      <c r="F149" s="146" t="s">
        <v>0</v>
      </c>
      <c r="G149" s="41"/>
      <c r="H149" s="146" t="s">
        <v>0</v>
      </c>
      <c r="I149" s="41"/>
      <c r="J149" s="146" t="s">
        <v>0</v>
      </c>
      <c r="K149" s="41"/>
      <c r="L149" s="147" t="s">
        <v>46</v>
      </c>
    </row>
    <row r="150" customFormat="false" ht="35.25" hidden="false" customHeight="true" outlineLevel="0" collapsed="false">
      <c r="A150" s="86" t="s">
        <v>6</v>
      </c>
      <c r="B150" s="86" t="n">
        <v>2557</v>
      </c>
      <c r="C150" s="86" t="n">
        <v>2558</v>
      </c>
      <c r="D150" s="87" t="s">
        <v>48</v>
      </c>
      <c r="E150" s="86" t="n">
        <v>2559</v>
      </c>
      <c r="F150" s="87" t="s">
        <v>48</v>
      </c>
      <c r="G150" s="86" t="n">
        <v>2560</v>
      </c>
      <c r="H150" s="87" t="s">
        <v>48</v>
      </c>
      <c r="I150" s="86" t="n">
        <v>2561</v>
      </c>
      <c r="J150" s="87" t="s">
        <v>48</v>
      </c>
      <c r="K150" s="86" t="n">
        <v>2562</v>
      </c>
      <c r="L150" s="87" t="s">
        <v>48</v>
      </c>
    </row>
    <row r="151" customFormat="false" ht="35.25" hidden="false" customHeight="true" outlineLevel="0" collapsed="false">
      <c r="A151" s="88" t="s">
        <v>33</v>
      </c>
      <c r="B151" s="141" t="n">
        <v>208.51029174</v>
      </c>
      <c r="C151" s="141" t="n">
        <v>198.37339556</v>
      </c>
      <c r="D151" s="87" t="n">
        <f aca="false">(C151-B151)/B151*100</f>
        <v>-4.86158073800988</v>
      </c>
      <c r="E151" s="141" t="n">
        <v>237.07380697</v>
      </c>
      <c r="F151" s="87" t="n">
        <f aca="false">(E151-C151)/C151*100</f>
        <v>19.5088717923844</v>
      </c>
      <c r="G151" s="141" t="n">
        <v>199.94792068</v>
      </c>
      <c r="H151" s="87" t="n">
        <f aca="false">(G151-E151)/E151*100</f>
        <v>-15.6600540416082</v>
      </c>
      <c r="I151" s="141" t="n">
        <v>197.48619143</v>
      </c>
      <c r="J151" s="87" t="n">
        <f aca="false">(I151-G151)/G151*100</f>
        <v>-1.23118522144563</v>
      </c>
      <c r="K151" s="141" t="n">
        <v>200.132262874868</v>
      </c>
      <c r="L151" s="87" t="n">
        <f aca="false">(K151-I151)/I151*100</f>
        <v>1.3398766899639</v>
      </c>
    </row>
    <row r="152" customFormat="false" ht="35.25" hidden="false" customHeight="true" outlineLevel="0" collapsed="false">
      <c r="A152" s="88" t="s">
        <v>34</v>
      </c>
      <c r="B152" s="141" t="n">
        <v>91.20862835</v>
      </c>
      <c r="C152" s="141" t="n">
        <v>109.58527039</v>
      </c>
      <c r="D152" s="87" t="n">
        <f aca="false">(C152-B152)/B152*100</f>
        <v>20.1479206215911</v>
      </c>
      <c r="E152" s="141" t="n">
        <v>115.03669344</v>
      </c>
      <c r="F152" s="87" t="n">
        <f aca="false">(E152-C152)/C152*100</f>
        <v>4.97459469744342</v>
      </c>
      <c r="G152" s="141" t="n">
        <v>101.0930797</v>
      </c>
      <c r="H152" s="87" t="n">
        <f aca="false">(G152-E152)/E152*100</f>
        <v>-12.121014019994</v>
      </c>
      <c r="I152" s="141" t="n">
        <v>94.48330725</v>
      </c>
      <c r="J152" s="87" t="n">
        <f aca="false">(I152-G152)/G152*100</f>
        <v>-6.53830358083354</v>
      </c>
      <c r="K152" s="141" t="n">
        <v>113.53174732</v>
      </c>
      <c r="L152" s="87" t="n">
        <f aca="false">(K152-I152)/I152*100</f>
        <v>20.1606406723236</v>
      </c>
    </row>
    <row r="153" customFormat="false" ht="35.25" hidden="false" customHeight="true" outlineLevel="0" collapsed="false">
      <c r="A153" s="88" t="s">
        <v>35</v>
      </c>
      <c r="B153" s="148" t="n">
        <v>0</v>
      </c>
      <c r="C153" s="148" t="n">
        <v>0</v>
      </c>
      <c r="D153" s="87" t="e">
        <f aca="false">(C153-B153)/B153*100</f>
        <v>#DIV/0!</v>
      </c>
      <c r="E153" s="148" t="n">
        <v>0</v>
      </c>
      <c r="F153" s="87" t="e">
        <f aca="false">(E153-C153)/C153*100</f>
        <v>#DIV/0!</v>
      </c>
      <c r="G153" s="148" t="n">
        <v>0</v>
      </c>
      <c r="H153" s="87" t="e">
        <f aca="false">(G153-E153)/E153*100</f>
        <v>#DIV/0!</v>
      </c>
      <c r="I153" s="148" t="n">
        <v>0</v>
      </c>
      <c r="J153" s="87" t="e">
        <f aca="false">(I153-G153)/G153*100</f>
        <v>#DIV/0!</v>
      </c>
      <c r="K153" s="148" t="n">
        <v>0</v>
      </c>
      <c r="L153" s="87" t="e">
        <f aca="false">(K153-I153)/I153*100</f>
        <v>#DIV/0!</v>
      </c>
    </row>
    <row r="154" customFormat="false" ht="35.25" hidden="false" customHeight="true" outlineLevel="0" collapsed="false">
      <c r="A154" s="88" t="s">
        <v>36</v>
      </c>
      <c r="B154" s="141" t="n">
        <v>176.29711283</v>
      </c>
      <c r="C154" s="141" t="n">
        <v>190.20715049</v>
      </c>
      <c r="D154" s="87" t="n">
        <f aca="false">(C154-B154)/B154*100</f>
        <v>7.89011086835734</v>
      </c>
      <c r="E154" s="141" t="n">
        <v>242.46981257</v>
      </c>
      <c r="F154" s="87" t="n">
        <f aca="false">(E154-C154)/C154*100</f>
        <v>27.4767073400575</v>
      </c>
      <c r="G154" s="141" t="n">
        <v>230.04578674</v>
      </c>
      <c r="H154" s="87" t="n">
        <f aca="false">(G154-E154)/E154*100</f>
        <v>-5.12394747136337</v>
      </c>
      <c r="I154" s="141" t="n">
        <v>216.91778413</v>
      </c>
      <c r="J154" s="87" t="n">
        <f aca="false">(I154-G154)/G154*100</f>
        <v>-5.70669117484745</v>
      </c>
      <c r="K154" s="141" t="n">
        <v>220.32437513</v>
      </c>
      <c r="L154" s="87" t="n">
        <f aca="false">(K154-I154)/I154*100</f>
        <v>1.57045260888261</v>
      </c>
    </row>
    <row r="155" customFormat="false" ht="35.25" hidden="false" customHeight="true" outlineLevel="0" collapsed="false">
      <c r="A155" s="88" t="s">
        <v>37</v>
      </c>
      <c r="B155" s="141" t="n">
        <v>45.30641901</v>
      </c>
      <c r="C155" s="141" t="n">
        <v>46.71729033</v>
      </c>
      <c r="D155" s="87" t="n">
        <f aca="false">(C155-B155)/B155*100</f>
        <v>3.11406496216042</v>
      </c>
      <c r="E155" s="141" t="n">
        <v>51.56341093</v>
      </c>
      <c r="F155" s="87" t="n">
        <f aca="false">(E155-C155)/C155*100</f>
        <v>10.3732912713219</v>
      </c>
      <c r="G155" s="141" t="n">
        <v>50.78189556</v>
      </c>
      <c r="H155" s="87" t="n">
        <f aca="false">(G155-E155)/E155*100</f>
        <v>-1.51563939604567</v>
      </c>
      <c r="I155" s="141" t="n">
        <v>44.48577631</v>
      </c>
      <c r="J155" s="87" t="n">
        <f aca="false">(I155-G155)/G155*100</f>
        <v>-12.398354138949</v>
      </c>
      <c r="K155" s="141" t="n">
        <v>42.25474896</v>
      </c>
      <c r="L155" s="87" t="n">
        <f aca="false">(K155-I155)/I155*100</f>
        <v>-5.01514761584251</v>
      </c>
    </row>
    <row r="156" customFormat="false" ht="30" hidden="false" customHeight="true" outlineLevel="0" collapsed="false">
      <c r="A156" s="88" t="s">
        <v>60</v>
      </c>
      <c r="B156" s="91" t="n">
        <v>0</v>
      </c>
      <c r="C156" s="91" t="n">
        <v>0</v>
      </c>
      <c r="D156" s="87" t="e">
        <f aca="false">(C156-B156)/B156*100</f>
        <v>#DIV/0!</v>
      </c>
      <c r="E156" s="91" t="n">
        <v>0</v>
      </c>
      <c r="F156" s="87" t="e">
        <f aca="false">(E156-C156)/C156*100</f>
        <v>#DIV/0!</v>
      </c>
      <c r="G156" s="91" t="n">
        <v>0</v>
      </c>
      <c r="H156" s="87" t="e">
        <f aca="false">(G156-E156)/E156*100</f>
        <v>#DIV/0!</v>
      </c>
      <c r="I156" s="91" t="n">
        <v>0</v>
      </c>
      <c r="J156" s="87" t="e">
        <f aca="false">(I156-G156)/G156*100</f>
        <v>#DIV/0!</v>
      </c>
      <c r="K156" s="91" t="n">
        <v>0</v>
      </c>
      <c r="L156" s="87" t="e">
        <f aca="false">(K156-I156)/I156*100</f>
        <v>#DIV/0!</v>
      </c>
    </row>
    <row r="157" customFormat="false" ht="35.25" hidden="false" customHeight="true" outlineLevel="0" collapsed="false">
      <c r="A157" s="88" t="s">
        <v>13</v>
      </c>
      <c r="B157" s="91" t="n">
        <v>0</v>
      </c>
      <c r="C157" s="91" t="n">
        <v>0</v>
      </c>
      <c r="D157" s="87" t="e">
        <f aca="false">(C157-B157)/B157*100</f>
        <v>#DIV/0!</v>
      </c>
      <c r="E157" s="91" t="n">
        <v>0</v>
      </c>
      <c r="F157" s="87" t="e">
        <f aca="false">(E157-C157)/C157*100</f>
        <v>#DIV/0!</v>
      </c>
      <c r="G157" s="91" t="n">
        <v>0</v>
      </c>
      <c r="H157" s="87" t="e">
        <f aca="false">(G157-E157)/E157*100</f>
        <v>#DIV/0!</v>
      </c>
      <c r="I157" s="91" t="n">
        <v>0</v>
      </c>
      <c r="J157" s="87" t="e">
        <f aca="false">(I157-G157)/G157*100</f>
        <v>#DIV/0!</v>
      </c>
      <c r="K157" s="91" t="n">
        <v>0</v>
      </c>
      <c r="L157" s="87" t="e">
        <f aca="false">(K157-I157)/I157*100</f>
        <v>#DIV/0!</v>
      </c>
    </row>
    <row r="158" customFormat="false" ht="35.25" hidden="false" customHeight="true" outlineLevel="0" collapsed="false">
      <c r="A158" s="88" t="s">
        <v>39</v>
      </c>
      <c r="B158" s="91" t="n">
        <v>29.20527746</v>
      </c>
      <c r="C158" s="91" t="n">
        <v>32.79354301</v>
      </c>
      <c r="D158" s="87" t="n">
        <f aca="false">(C158-B158)/B158*100</f>
        <v>12.2863600762381</v>
      </c>
      <c r="E158" s="91" t="n">
        <v>33.801351</v>
      </c>
      <c r="F158" s="87" t="n">
        <f aca="false">(E158-C158)/C158*100</f>
        <v>3.07319032192611</v>
      </c>
      <c r="G158" s="91" t="n">
        <v>34.74329834</v>
      </c>
      <c r="H158" s="87" t="n">
        <f aca="false">(G158-E158)/E158*100</f>
        <v>2.78671506354881</v>
      </c>
      <c r="I158" s="91" t="n">
        <v>36.38987545</v>
      </c>
      <c r="J158" s="87" t="n">
        <f aca="false">(I158-G158)/G158*100</f>
        <v>4.7392653797187</v>
      </c>
      <c r="K158" s="91" t="n">
        <v>36.6939579736213</v>
      </c>
      <c r="L158" s="87" t="n">
        <f aca="false">(K158-I158)/I158*100</f>
        <v>0.835623974693538</v>
      </c>
    </row>
    <row r="159" customFormat="false" ht="35.25" hidden="false" customHeight="true" outlineLevel="0" collapsed="false">
      <c r="A159" s="88" t="s">
        <v>40</v>
      </c>
      <c r="B159" s="141" t="n">
        <v>0.8370005</v>
      </c>
      <c r="C159" s="141" t="n">
        <v>1.048101</v>
      </c>
      <c r="D159" s="87" t="n">
        <f aca="false">(C159-B159)/B159*100</f>
        <v>25.2210721498972</v>
      </c>
      <c r="E159" s="141" t="n">
        <v>1.4082</v>
      </c>
      <c r="F159" s="87" t="n">
        <f aca="false">(E159-C159)/C159*100</f>
        <v>34.3572804529334</v>
      </c>
      <c r="G159" s="141" t="n">
        <v>1.2107</v>
      </c>
      <c r="H159" s="87" t="n">
        <f aca="false">(G159-E159)/E159*100</f>
        <v>-14.024996449368</v>
      </c>
      <c r="I159" s="141" t="n">
        <v>1.52770124</v>
      </c>
      <c r="J159" s="87" t="n">
        <f aca="false">(I159-G159)/G159*100</f>
        <v>26.1833022218551</v>
      </c>
      <c r="K159" s="141" t="n">
        <v>1.387101</v>
      </c>
      <c r="L159" s="87" t="n">
        <f aca="false">(K159-I159)/I159*100</f>
        <v>-9.20338586620509</v>
      </c>
    </row>
    <row r="160" customFormat="false" ht="35.25" hidden="false" customHeight="true" outlineLevel="0" collapsed="false">
      <c r="A160" s="86" t="s">
        <v>41</v>
      </c>
      <c r="B160" s="141" t="n">
        <f aca="false">SUM(B151:B159)</f>
        <v>551.36472989</v>
      </c>
      <c r="C160" s="141" t="n">
        <f aca="false">SUM(C151:C159)</f>
        <v>578.72475078</v>
      </c>
      <c r="D160" s="87" t="n">
        <f aca="false">(C160-B160)/B160*100</f>
        <v>4.96223632140171</v>
      </c>
      <c r="E160" s="141" t="n">
        <f aca="false">SUM(E151:E159)</f>
        <v>681.35327491</v>
      </c>
      <c r="F160" s="87" t="n">
        <f aca="false">(E160-C160)/C160*100</f>
        <v>17.733564011506</v>
      </c>
      <c r="G160" s="141" t="n">
        <f aca="false">SUM(G151:G159)</f>
        <v>617.82268102</v>
      </c>
      <c r="H160" s="87" t="n">
        <f aca="false">(G160-E160)/E160*100</f>
        <v>-9.32417825369545</v>
      </c>
      <c r="I160" s="141" t="n">
        <f aca="false">SUM(I151:I159)</f>
        <v>591.29063581</v>
      </c>
      <c r="J160" s="87" t="n">
        <f aca="false">(I160-G160)/G160*100</f>
        <v>-4.29444337753944</v>
      </c>
      <c r="K160" s="141" t="n">
        <f aca="false">SUM(K151:K159)</f>
        <v>614.324193258489</v>
      </c>
      <c r="L160" s="87" t="n">
        <f aca="false">(K160-I160)/I160*100</f>
        <v>3.89547137287842</v>
      </c>
    </row>
    <row r="163" customFormat="false" ht="35.25" hidden="false" customHeight="true" outlineLevel="0" collapsed="false">
      <c r="A163" s="83" t="s">
        <v>244</v>
      </c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</row>
    <row r="164" customFormat="false" ht="35.25" hidden="false" customHeight="true" outlineLevel="0" collapsed="false">
      <c r="A164" s="83" t="s">
        <v>45</v>
      </c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</row>
    <row r="165" customFormat="false" ht="35.2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35.25" hidden="false" customHeight="true" outlineLevel="0" collapsed="false">
      <c r="A166" s="41"/>
      <c r="B166" s="41"/>
      <c r="C166" s="41"/>
      <c r="D166" s="41" t="s">
        <v>0</v>
      </c>
      <c r="E166" s="41"/>
      <c r="F166" s="146" t="s">
        <v>0</v>
      </c>
      <c r="G166" s="41"/>
      <c r="H166" s="146" t="s">
        <v>0</v>
      </c>
      <c r="I166" s="41"/>
      <c r="J166" s="146" t="s">
        <v>0</v>
      </c>
      <c r="K166" s="41"/>
      <c r="L166" s="147" t="s">
        <v>46</v>
      </c>
    </row>
    <row r="167" customFormat="false" ht="35.25" hidden="false" customHeight="true" outlineLevel="0" collapsed="false">
      <c r="A167" s="86" t="s">
        <v>6</v>
      </c>
      <c r="B167" s="86" t="n">
        <v>2557</v>
      </c>
      <c r="C167" s="86" t="n">
        <v>2558</v>
      </c>
      <c r="D167" s="87" t="s">
        <v>48</v>
      </c>
      <c r="E167" s="86" t="n">
        <v>2559</v>
      </c>
      <c r="F167" s="87" t="s">
        <v>48</v>
      </c>
      <c r="G167" s="86" t="n">
        <v>2560</v>
      </c>
      <c r="H167" s="87" t="s">
        <v>48</v>
      </c>
      <c r="I167" s="86" t="n">
        <v>2561</v>
      </c>
      <c r="J167" s="87" t="s">
        <v>48</v>
      </c>
      <c r="K167" s="86" t="n">
        <v>2562</v>
      </c>
      <c r="L167" s="87" t="s">
        <v>48</v>
      </c>
    </row>
    <row r="168" customFormat="false" ht="35.25" hidden="false" customHeight="true" outlineLevel="0" collapsed="false">
      <c r="A168" s="88" t="s">
        <v>33</v>
      </c>
      <c r="B168" s="163" t="n">
        <f aca="false">B22+B38+B54+B70+B86+B103+B119+B135+B151</f>
        <v>5058.20971008</v>
      </c>
      <c r="C168" s="163" t="n">
        <f aca="false">C22+C38+C54+C70+C86+C103+C119+C135+C151</f>
        <v>5128.27144328</v>
      </c>
      <c r="D168" s="87" t="n">
        <f aca="false">(C168-B168)/B168*100</f>
        <v>1.38510930182237</v>
      </c>
      <c r="E168" s="163" t="n">
        <f aca="false">E22+E38+E54+E70+E86+E103+E119+E135+E151</f>
        <v>5615.10206346</v>
      </c>
      <c r="F168" s="87" t="n">
        <f aca="false">(E168-C168)/C168*100</f>
        <v>9.49307433439264</v>
      </c>
      <c r="G168" s="163" t="n">
        <f aca="false">G22+G38+G54+G70+G86+G103+G119+G135+G151</f>
        <v>5170.10578209</v>
      </c>
      <c r="H168" s="87" t="n">
        <f aca="false">(G168-E168)/E168*100</f>
        <v>-7.92499007748751</v>
      </c>
      <c r="I168" s="163" t="n">
        <f aca="false">I22+I38+I54+I70+I86+I103+I119+I135+I151</f>
        <v>5089.93625481</v>
      </c>
      <c r="J168" s="87" t="n">
        <f aca="false">(I168-G168)/G168*100</f>
        <v>-1.55063611188997</v>
      </c>
      <c r="K168" s="163" t="n">
        <f aca="false">K22+K38+K54+K70+K86+K103+K119+K135+K151</f>
        <v>5172.00644634452</v>
      </c>
      <c r="L168" s="87" t="n">
        <f aca="false">(K168-I168)/I168*100</f>
        <v>1.61240116626136</v>
      </c>
    </row>
    <row r="169" customFormat="false" ht="35.25" hidden="false" customHeight="true" outlineLevel="0" collapsed="false">
      <c r="A169" s="88" t="s">
        <v>34</v>
      </c>
      <c r="B169" s="163" t="n">
        <f aca="false">B23+B39+B55+B71+B87+B104+B120+B136+B152</f>
        <v>4542.67927312</v>
      </c>
      <c r="C169" s="163" t="n">
        <f aca="false">C23+C39+C55+C71+C87+C104+C120+C136+C152</f>
        <v>4642.52905448</v>
      </c>
      <c r="D169" s="87" t="n">
        <f aca="false">(C169-B169)/B169*100</f>
        <v>2.19803722333716</v>
      </c>
      <c r="E169" s="163" t="n">
        <f aca="false">E23+E39+E55+E71+E87+E104+E120+E136+E152</f>
        <v>5002.45722147</v>
      </c>
      <c r="F169" s="87" t="n">
        <f aca="false">(E169-C169)/C169*100</f>
        <v>7.75284683770958</v>
      </c>
      <c r="G169" s="163" t="n">
        <f aca="false">G23+G39+G55+G71+G87+G104+G120+G136+G152</f>
        <v>4851.43002652</v>
      </c>
      <c r="H169" s="87" t="n">
        <f aca="false">(G169-E169)/E169*100</f>
        <v>-3.01906019909195</v>
      </c>
      <c r="I169" s="163" t="n">
        <f aca="false">I23+I39+I55+I71+I87+I104+I120+I136+I152</f>
        <v>5285.54031189</v>
      </c>
      <c r="J169" s="87" t="n">
        <f aca="false">(I169-G169)/G169*100</f>
        <v>8.94808918189004</v>
      </c>
      <c r="K169" s="163" t="n">
        <f aca="false">K23+K39+K55+K71+K87+K104+K120+K136+K152</f>
        <v>5450.96100618</v>
      </c>
      <c r="L169" s="87" t="n">
        <f aca="false">(K169-I169)/I169*100</f>
        <v>3.12968371308948</v>
      </c>
    </row>
    <row r="170" customFormat="false" ht="35.25" hidden="false" customHeight="true" outlineLevel="0" collapsed="false">
      <c r="A170" s="88" t="s">
        <v>35</v>
      </c>
      <c r="B170" s="165" t="n">
        <f aca="false">B24+B40+B56+B72+B88+B105+B121+B137+B153</f>
        <v>0</v>
      </c>
      <c r="C170" s="163" t="n">
        <f aca="false">C24+C40+C56+C72+C88+C105+C121+C137+C153</f>
        <v>0.06816234</v>
      </c>
      <c r="D170" s="87" t="e">
        <f aca="false">(C170-B170)/B170*100</f>
        <v>#DIV/0!</v>
      </c>
      <c r="E170" s="165" t="n">
        <f aca="false">E24+E40+E56+E72+E88+E105+E121+E137+E153</f>
        <v>0.00567054000000001</v>
      </c>
      <c r="F170" s="87" t="n">
        <f aca="false">(E170-C170)/C170*100</f>
        <v>-91.6808313799086</v>
      </c>
      <c r="G170" s="165" t="n">
        <f aca="false">G24+G40+G56+G72+G88+G105+G121+G137+G153</f>
        <v>0</v>
      </c>
      <c r="H170" s="87" t="n">
        <f aca="false">(G170-E170)/E170*100</f>
        <v>-100</v>
      </c>
      <c r="I170" s="165" t="n">
        <f aca="false">I24+I40+I56+I72+I88+I105+I121+I137+I153</f>
        <v>0</v>
      </c>
      <c r="J170" s="87" t="e">
        <f aca="false">(I170-G170)/G170*100</f>
        <v>#DIV/0!</v>
      </c>
      <c r="K170" s="165" t="n">
        <f aca="false">K24+K40+K56+K72+K88+K105+K121+K137+K153</f>
        <v>0</v>
      </c>
      <c r="L170" s="87" t="e">
        <f aca="false">(K170-I170)/I170*100</f>
        <v>#DIV/0!</v>
      </c>
    </row>
    <row r="171" customFormat="false" ht="35.25" hidden="false" customHeight="true" outlineLevel="0" collapsed="false">
      <c r="A171" s="88" t="s">
        <v>36</v>
      </c>
      <c r="B171" s="163" t="n">
        <f aca="false">B25+B41+B57+B73+B89+B106+B122+B138+B154</f>
        <v>6203.375212111</v>
      </c>
      <c r="C171" s="163" t="n">
        <f aca="false">C25+C41+C57+C73+C89+C106+C122+C138+C154</f>
        <v>6669.30044955</v>
      </c>
      <c r="D171" s="87" t="n">
        <f aca="false">(C171-B171)/B171*100</f>
        <v>7.51083436851222</v>
      </c>
      <c r="E171" s="163" t="n">
        <f aca="false">E25+E41+E57+E73+E89+E106+E122+E138+E154</f>
        <v>8017.33479235</v>
      </c>
      <c r="F171" s="87" t="n">
        <f aca="false">(E171-C171)/C171*100</f>
        <v>20.2125298297358</v>
      </c>
      <c r="G171" s="163" t="n">
        <f aca="false">G25+G41+G57+G73+G89+G106+G122+G138+G154</f>
        <v>8641.43991037</v>
      </c>
      <c r="H171" s="87" t="n">
        <f aca="false">(G171-E171)/E171*100</f>
        <v>7.78444625532553</v>
      </c>
      <c r="I171" s="163" t="n">
        <f aca="false">I25+I41+I57+I73+I89+I106+I122+I138+I154</f>
        <v>9076.67185022</v>
      </c>
      <c r="J171" s="87" t="n">
        <f aca="false">(I171-G171)/G171*100</f>
        <v>5.03656733558615</v>
      </c>
      <c r="K171" s="163" t="n">
        <f aca="false">K25+K41+K57+K73+K89+K106+K122+K138+K154</f>
        <v>9580.34910252667</v>
      </c>
      <c r="L171" s="87" t="n">
        <f aca="false">(K171-I171)/I171*100</f>
        <v>5.54914026438511</v>
      </c>
    </row>
    <row r="172" customFormat="false" ht="35.25" hidden="false" customHeight="true" outlineLevel="0" collapsed="false">
      <c r="A172" s="88" t="s">
        <v>37</v>
      </c>
      <c r="B172" s="163" t="n">
        <f aca="false">B26+B42+B58+B74+B90+B107+B123+B139+B155</f>
        <v>1552.93140671</v>
      </c>
      <c r="C172" s="163" t="n">
        <f aca="false">C26+C42+C58+C74+C90+C107+C123+C139+C155</f>
        <v>1610.76230482</v>
      </c>
      <c r="D172" s="87" t="n">
        <f aca="false">(C172-B172)/B172*100</f>
        <v>3.723982776066</v>
      </c>
      <c r="E172" s="163" t="n">
        <f aca="false">E26+E42+E58+E74+E90+E107+E123+E139+E155</f>
        <v>1737.37069922</v>
      </c>
      <c r="F172" s="87" t="n">
        <f aca="false">(E172-C172)/C172*100</f>
        <v>7.86015379309167</v>
      </c>
      <c r="G172" s="163" t="n">
        <f aca="false">G26+G42+G58+G74+G90+G107+G123+G139+G155</f>
        <v>1636.60033731</v>
      </c>
      <c r="H172" s="87" t="n">
        <f aca="false">(G172-E172)/E172*100</f>
        <v>-5.80016469457214</v>
      </c>
      <c r="I172" s="163" t="n">
        <f aca="false">I26+I42+I58+I74+I90+I107+I123+I139+I155</f>
        <v>1680.19516907</v>
      </c>
      <c r="J172" s="87" t="n">
        <f aca="false">(I172-G172)/G172*100</f>
        <v>2.6637432955473</v>
      </c>
      <c r="K172" s="163" t="n">
        <f aca="false">K26+K42+K58+K74+K90+K107+K123+K139+K155</f>
        <v>1598.1993966214</v>
      </c>
      <c r="L172" s="87" t="n">
        <f aca="false">(K172-I172)/I172*100</f>
        <v>-4.88013380576419</v>
      </c>
    </row>
    <row r="173" customFormat="false" ht="30" hidden="false" customHeight="true" outlineLevel="0" collapsed="false">
      <c r="A173" s="88" t="s">
        <v>60</v>
      </c>
      <c r="B173" s="177" t="n">
        <f aca="false">B27+B43+B59+B75+B91+B108+B124+B140+B156</f>
        <v>0</v>
      </c>
      <c r="C173" s="177" t="n">
        <f aca="false">C27+C43+C59+C75+C91+C108+C124+C140+C156</f>
        <v>0</v>
      </c>
      <c r="D173" s="87" t="e">
        <f aca="false">(C173-B173)/B173*100</f>
        <v>#DIV/0!</v>
      </c>
      <c r="E173" s="165" t="n">
        <f aca="false">E27+E43+E59+E75+E91+E108+E124+E140+E156</f>
        <v>0</v>
      </c>
      <c r="F173" s="122" t="e">
        <f aca="false">(E173-C173)/C173*100</f>
        <v>#DIV/0!</v>
      </c>
      <c r="G173" s="165" t="n">
        <f aca="false">G27+G43+G59+G75+G91+G108+G124+G140+G156</f>
        <v>0.3868229</v>
      </c>
      <c r="H173" s="122" t="e">
        <f aca="false">(G173-E173)/E173*100</f>
        <v>#DIV/0!</v>
      </c>
      <c r="I173" s="165" t="n">
        <f aca="false">I27+I43+I59+I75+I91+I108+I124+I140+I156</f>
        <v>0</v>
      </c>
      <c r="J173" s="122" t="n">
        <f aca="false">(I173-G173)/G173*100</f>
        <v>-100</v>
      </c>
      <c r="K173" s="165" t="n">
        <f aca="false">K27+K43+K59+K75+K91+K108+K124+K140+K156</f>
        <v>0</v>
      </c>
      <c r="L173" s="122" t="e">
        <f aca="false">(K173-I173)/I173*100</f>
        <v>#DIV/0!</v>
      </c>
    </row>
    <row r="174" customFormat="false" ht="35.25" hidden="false" customHeight="true" outlineLevel="0" collapsed="false">
      <c r="A174" s="88" t="s">
        <v>13</v>
      </c>
      <c r="B174" s="148" t="n">
        <f aca="false">B28+B44+B60+B76+B92+B109+B125+B141+B157</f>
        <v>0</v>
      </c>
      <c r="C174" s="165" t="n">
        <f aca="false">C28+C44+C60+C76+C92+C109+C125+C141+C157</f>
        <v>0</v>
      </c>
      <c r="D174" s="87" t="e">
        <f aca="false">(C174-B174)/B174*100</f>
        <v>#DIV/0!</v>
      </c>
      <c r="E174" s="165" t="n">
        <f aca="false">E28+E44+E60+E76+E92+E109+E125+E141+E157</f>
        <v>0</v>
      </c>
      <c r="F174" s="87" t="e">
        <f aca="false">(E174-C174)/C174*100</f>
        <v>#DIV/0!</v>
      </c>
      <c r="G174" s="165" t="n">
        <f aca="false">G28+G44+G60+G76+G92+G109+G125+G141+G157</f>
        <v>0</v>
      </c>
      <c r="H174" s="87" t="e">
        <f aca="false">(G174-E174)/E174*100</f>
        <v>#DIV/0!</v>
      </c>
      <c r="I174" s="165" t="n">
        <f aca="false">I28+I44+I60+I76+I92+I109+I125+I141+I157</f>
        <v>0</v>
      </c>
      <c r="J174" s="87" t="e">
        <f aca="false">(I174-G174)/G174*100</f>
        <v>#DIV/0!</v>
      </c>
      <c r="K174" s="165" t="n">
        <f aca="false">K28+K44+K60+K76+K92+K109+K125+K141+K157</f>
        <v>0</v>
      </c>
      <c r="L174" s="87" t="e">
        <f aca="false">(K174-I174)/I174*100</f>
        <v>#DIV/0!</v>
      </c>
    </row>
    <row r="175" customFormat="false" ht="35.25" hidden="false" customHeight="true" outlineLevel="0" collapsed="false">
      <c r="A175" s="88" t="s">
        <v>39</v>
      </c>
      <c r="B175" s="163" t="n">
        <f aca="false">B29+B45+B61+B77+B93+B110+B126+B142+B158</f>
        <v>548.71212267</v>
      </c>
      <c r="C175" s="163" t="n">
        <f aca="false">C29+C45+C61+C77+C93+C110+C126+C142+C158</f>
        <v>581.01208798</v>
      </c>
      <c r="D175" s="87" t="n">
        <f aca="false">(C175-B175)/B175*100</f>
        <v>5.8865047764628</v>
      </c>
      <c r="E175" s="163" t="n">
        <f aca="false">E29+E45+E61+E77+E93+E110+E126+E142+E158</f>
        <v>616.27311021</v>
      </c>
      <c r="F175" s="87" t="n">
        <f aca="false">(E175-C175)/C175*100</f>
        <v>6.06889649277207</v>
      </c>
      <c r="G175" s="163" t="n">
        <f aca="false">G29+G45+G61+G77+G93+G110+G126+G142+G158</f>
        <v>585.71392625</v>
      </c>
      <c r="H175" s="87" t="n">
        <f aca="false">(G175-E175)/E175*100</f>
        <v>-4.95870799061582</v>
      </c>
      <c r="I175" s="163" t="n">
        <f aca="false">I29+I45+I61+I77+I93+I110+I126+I142+I158</f>
        <v>634.55928105</v>
      </c>
      <c r="J175" s="87" t="n">
        <f aca="false">(I175-G175)/G175*100</f>
        <v>8.33945593759902</v>
      </c>
      <c r="K175" s="163" t="n">
        <f aca="false">K29+K45+K61+K77+K93+K110+K126+K142+K158</f>
        <v>659.952861335856</v>
      </c>
      <c r="L175" s="87" t="n">
        <f aca="false">(K175-I175)/I175*100</f>
        <v>4.00176642973959</v>
      </c>
    </row>
    <row r="176" customFormat="false" ht="35.25" hidden="false" customHeight="true" outlineLevel="0" collapsed="false">
      <c r="A176" s="88" t="s">
        <v>40</v>
      </c>
      <c r="B176" s="163" t="n">
        <f aca="false">B30+B46+B62+B78+B94+B111+B127+B143+B159</f>
        <v>16.13460305</v>
      </c>
      <c r="C176" s="163" t="n">
        <f aca="false">C30+C46+C62+C78+C94+C111+C127+C143+C159</f>
        <v>18.07917644</v>
      </c>
      <c r="D176" s="87" t="n">
        <f aca="false">(C176-B176)/B176*100</f>
        <v>12.0521923221408</v>
      </c>
      <c r="E176" s="163" t="n">
        <f aca="false">E30+E46+E62+E78+E94+E111+E127+E143+E159</f>
        <v>22.45513627</v>
      </c>
      <c r="F176" s="87" t="n">
        <f aca="false">(E176-C176)/C176*100</f>
        <v>24.2044201765642</v>
      </c>
      <c r="G176" s="163" t="n">
        <f aca="false">G30+G46+G62+G78+G94+G111+G127+G143+G159</f>
        <v>25.62306957</v>
      </c>
      <c r="H176" s="87" t="n">
        <f aca="false">(G176-E176)/E176*100</f>
        <v>14.1078337798037</v>
      </c>
      <c r="I176" s="163" t="n">
        <f aca="false">I30+I46+I62+I78+I94+I111+I127+I143+I159</f>
        <v>24.837824</v>
      </c>
      <c r="J176" s="87" t="n">
        <f aca="false">(I176-G176)/G176*100</f>
        <v>-3.06460382451363</v>
      </c>
      <c r="K176" s="163" t="n">
        <f aca="false">K30+K46+K62+K78+K94+K111+K127+K143+K159</f>
        <v>25.72215175</v>
      </c>
      <c r="L176" s="87" t="n">
        <f aca="false">(K176-I176)/I176*100</f>
        <v>3.56040750590714</v>
      </c>
    </row>
    <row r="177" customFormat="false" ht="35.25" hidden="false" customHeight="true" outlineLevel="0" collapsed="false">
      <c r="A177" s="86" t="s">
        <v>220</v>
      </c>
      <c r="B177" s="141" t="n">
        <f aca="false">SUM(B168:B176)</f>
        <v>17922.042327741</v>
      </c>
      <c r="C177" s="141" t="n">
        <f aca="false">SUM(C168:C176)</f>
        <v>18650.02267889</v>
      </c>
      <c r="D177" s="87" t="n">
        <f aca="false">(C177-B177)/B177*100</f>
        <v>4.06192741784891</v>
      </c>
      <c r="E177" s="141" t="n">
        <f aca="false">SUM(E168:E176)</f>
        <v>21010.99869352</v>
      </c>
      <c r="F177" s="87" t="n">
        <f aca="false">(E177-C177)/C177*100</f>
        <v>12.6593734242607</v>
      </c>
      <c r="G177" s="141" t="n">
        <f aca="false">SUM(G168:G176)</f>
        <v>20911.29987501</v>
      </c>
      <c r="H177" s="87" t="n">
        <f aca="false">(G177-E177)/E177*100</f>
        <v>-0.474507756457811</v>
      </c>
      <c r="I177" s="141" t="n">
        <f aca="false">SUM(I168:I176)</f>
        <v>21791.74069104</v>
      </c>
      <c r="J177" s="87" t="n">
        <f aca="false">(I177-G177)/G177*100</f>
        <v>4.21035909432954</v>
      </c>
      <c r="K177" s="141" t="n">
        <f aca="false">SUM(K168:K176)</f>
        <v>22487.1909647584</v>
      </c>
      <c r="L177" s="87" t="n">
        <f aca="false">(K177-I177)/I177*100</f>
        <v>3.19134796792245</v>
      </c>
    </row>
  </sheetData>
  <mergeCells count="22">
    <mergeCell ref="A1:L1"/>
    <mergeCell ref="A2:L2"/>
    <mergeCell ref="A17:L17"/>
    <mergeCell ref="A18:L18"/>
    <mergeCell ref="A33:L33"/>
    <mergeCell ref="A34:L34"/>
    <mergeCell ref="A49:L49"/>
    <mergeCell ref="A50:L50"/>
    <mergeCell ref="A65:L65"/>
    <mergeCell ref="A66:L66"/>
    <mergeCell ref="A81:L81"/>
    <mergeCell ref="A82:L82"/>
    <mergeCell ref="A98:L98"/>
    <mergeCell ref="A99:L99"/>
    <mergeCell ref="A114:L114"/>
    <mergeCell ref="A115:L115"/>
    <mergeCell ref="A130:L130"/>
    <mergeCell ref="A131:L131"/>
    <mergeCell ref="A146:L146"/>
    <mergeCell ref="A147:L147"/>
    <mergeCell ref="A163:L163"/>
    <mergeCell ref="A164:L164"/>
  </mergeCells>
  <printOptions headings="false" gridLines="false" gridLinesSet="true" horizontalCentered="true" verticalCentered="false"/>
  <pageMargins left="0.290277777777778" right="0.170138888888889" top="0.459722222222222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2" colorId="64" zoomScale="58" zoomScaleNormal="58" zoomScalePageLayoutView="100" workbookViewId="0">
      <selection pane="topLeft" activeCell="D181" activeCellId="0" sqref="D181"/>
    </sheetView>
  </sheetViews>
  <sheetFormatPr defaultColWidth="33.28125" defaultRowHeight="33.75" zeroHeight="false" outlineLevelRow="0" outlineLevelCol="0"/>
  <cols>
    <col collapsed="false" customWidth="true" hidden="false" outlineLevel="0" max="1" min="1" style="129" width="33.71"/>
    <col collapsed="false" customWidth="true" hidden="false" outlineLevel="0" max="12" min="2" style="129" width="18.14"/>
    <col collapsed="false" customWidth="false" hidden="false" outlineLevel="0" max="257" min="13" style="129" width="33.28"/>
  </cols>
  <sheetData>
    <row r="1" customFormat="false" ht="35.25" hidden="false" customHeight="true" outlineLevel="0" collapsed="false">
      <c r="A1" s="184" t="s">
        <v>24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35.25" hidden="false" customHeight="true" outlineLevel="0" collapsed="false">
      <c r="A2" s="184" t="s">
        <v>23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35.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35.25" hidden="false" customHeight="true" outlineLevel="0" collapsed="false">
      <c r="A4" s="185"/>
      <c r="B4" s="185"/>
      <c r="C4" s="185"/>
      <c r="D4" s="185" t="s">
        <v>0</v>
      </c>
      <c r="E4" s="185"/>
      <c r="F4" s="186" t="s">
        <v>0</v>
      </c>
      <c r="G4" s="185"/>
      <c r="H4" s="186" t="s">
        <v>0</v>
      </c>
      <c r="I4" s="185"/>
      <c r="J4" s="186" t="s">
        <v>0</v>
      </c>
      <c r="K4" s="185"/>
      <c r="L4" s="189" t="s">
        <v>236</v>
      </c>
    </row>
    <row r="5" customFormat="false" ht="35.25" hidden="false" customHeight="true" outlineLevel="0" collapsed="false">
      <c r="A5" s="170" t="s">
        <v>70</v>
      </c>
      <c r="B5" s="170" t="n">
        <v>2557</v>
      </c>
      <c r="C5" s="170" t="n">
        <v>2558</v>
      </c>
      <c r="D5" s="187" t="s">
        <v>234</v>
      </c>
      <c r="E5" s="170" t="n">
        <v>2559</v>
      </c>
      <c r="F5" s="187" t="s">
        <v>234</v>
      </c>
      <c r="G5" s="170" t="n">
        <v>2560</v>
      </c>
      <c r="H5" s="187" t="s">
        <v>234</v>
      </c>
      <c r="I5" s="170" t="n">
        <v>2561</v>
      </c>
      <c r="J5" s="187" t="s">
        <v>234</v>
      </c>
      <c r="K5" s="170" t="n">
        <v>2562</v>
      </c>
      <c r="L5" s="187" t="s">
        <v>234</v>
      </c>
    </row>
    <row r="6" customFormat="false" ht="35.25" hidden="false" customHeight="true" outlineLevel="0" collapsed="false">
      <c r="A6" s="150" t="s">
        <v>246</v>
      </c>
      <c r="B6" s="188" t="n">
        <f aca="false">B31</f>
        <v>6472.78023843</v>
      </c>
      <c r="C6" s="188" t="n">
        <f aca="false">C31</f>
        <v>6468.94040174</v>
      </c>
      <c r="D6" s="191" t="n">
        <f aca="false">(C6-B6)/B6*100</f>
        <v>-0.0593228342158493</v>
      </c>
      <c r="E6" s="188" t="n">
        <f aca="false">E31</f>
        <v>6785.58978684</v>
      </c>
      <c r="F6" s="191" t="n">
        <f aca="false">(E6-C6)/C6*100</f>
        <v>4.89491888060722</v>
      </c>
      <c r="G6" s="188" t="n">
        <f aca="false">G31</f>
        <v>6402.63337482</v>
      </c>
      <c r="H6" s="191" t="n">
        <f aca="false">(G6-E6)/E6*100</f>
        <v>-5.64367172272493</v>
      </c>
      <c r="I6" s="188" t="n">
        <f aca="false">I31</f>
        <v>6630.66327566</v>
      </c>
      <c r="J6" s="191" t="n">
        <f aca="false">(I6-G6)/G6*100</f>
        <v>3.56150176795671</v>
      </c>
      <c r="K6" s="188" t="n">
        <f aca="false">K31</f>
        <v>6761.6664867619</v>
      </c>
      <c r="L6" s="191" t="n">
        <f aca="false">(K6-I6)/I6*100</f>
        <v>1.97571804894381</v>
      </c>
    </row>
    <row r="7" customFormat="false" ht="35.25" hidden="false" customHeight="true" outlineLevel="0" collapsed="false">
      <c r="A7" s="150" t="s">
        <v>247</v>
      </c>
      <c r="B7" s="188" t="n">
        <f aca="false">B47</f>
        <v>2395.72636584</v>
      </c>
      <c r="C7" s="188" t="n">
        <f aca="false">C47</f>
        <v>2393.26577601</v>
      </c>
      <c r="D7" s="191" t="n">
        <f aca="false">(C7-B7)/B7*100</f>
        <v>-0.102707465472039</v>
      </c>
      <c r="E7" s="188" t="n">
        <f aca="false">E47</f>
        <v>2526.97535479</v>
      </c>
      <c r="F7" s="191" t="n">
        <f aca="false">(E7-C7)/C7*100</f>
        <v>5.58690890582648</v>
      </c>
      <c r="G7" s="188" t="n">
        <f aca="false">G47</f>
        <v>2638.79778228</v>
      </c>
      <c r="H7" s="191" t="n">
        <f aca="false">(G7-E7)/E7*100</f>
        <v>4.42514911267477</v>
      </c>
      <c r="I7" s="188" t="n">
        <f aca="false">I47</f>
        <v>2857.84396677</v>
      </c>
      <c r="J7" s="191" t="n">
        <f aca="false">(I7-G7)/G7*100</f>
        <v>8.30098410575204</v>
      </c>
      <c r="K7" s="188" t="n">
        <f aca="false">K47</f>
        <v>2982.03944691374</v>
      </c>
      <c r="L7" s="191" t="n">
        <f aca="false">(K7-I7)/I7*100</f>
        <v>4.34577540229075</v>
      </c>
    </row>
    <row r="8" s="138" customFormat="true" ht="35.25" hidden="false" customHeight="true" outlineLevel="0" collapsed="false">
      <c r="A8" s="152" t="s">
        <v>248</v>
      </c>
      <c r="B8" s="192" t="n">
        <f aca="false">B63</f>
        <v>1475.63229696</v>
      </c>
      <c r="C8" s="192" t="n">
        <f aca="false">C63</f>
        <v>1509.36035724</v>
      </c>
      <c r="D8" s="191" t="n">
        <f aca="false">(C8-B8)/B8*100</f>
        <v>2.28566834363034</v>
      </c>
      <c r="E8" s="192" t="n">
        <f aca="false">E63</f>
        <v>1577.54981401</v>
      </c>
      <c r="F8" s="193" t="n">
        <f aca="false">(E8-C8)/C8*100</f>
        <v>4.51777181260349</v>
      </c>
      <c r="G8" s="192" t="n">
        <f aca="false">G63</f>
        <v>1474.39239435</v>
      </c>
      <c r="H8" s="191" t="n">
        <f aca="false">(G8-E8)/E8*100</f>
        <v>-6.53909111103011</v>
      </c>
      <c r="I8" s="192" t="n">
        <f aca="false">I63</f>
        <v>1476.24422278</v>
      </c>
      <c r="J8" s="191" t="n">
        <f aca="false">(I8-G8)/G8*100</f>
        <v>0.125599429100164</v>
      </c>
      <c r="K8" s="192" t="n">
        <f aca="false">K63</f>
        <v>1499.36001125642</v>
      </c>
      <c r="L8" s="191" t="n">
        <f aca="false">(K8-I8)/I8*100</f>
        <v>1.56585124058175</v>
      </c>
    </row>
    <row r="9" s="138" customFormat="true" ht="35.25" hidden="false" customHeight="true" outlineLevel="0" collapsed="false">
      <c r="A9" s="152" t="s">
        <v>249</v>
      </c>
      <c r="B9" s="192" t="n">
        <f aca="false">B79</f>
        <v>1994.00330395</v>
      </c>
      <c r="C9" s="192" t="n">
        <f aca="false">C79</f>
        <v>1940.23087164</v>
      </c>
      <c r="D9" s="191" t="n">
        <f aca="false">(C9-B9)/B9*100</f>
        <v>-2.69670728245434</v>
      </c>
      <c r="E9" s="192" t="n">
        <f aca="false">E79</f>
        <v>2172.95771851</v>
      </c>
      <c r="F9" s="193" t="n">
        <f aca="false">(E9-C9)/C9*100</f>
        <v>11.994801766724</v>
      </c>
      <c r="G9" s="192" t="n">
        <f aca="false">G79</f>
        <v>2009.49572092</v>
      </c>
      <c r="H9" s="191" t="n">
        <f aca="false">(G9-E9)/E9*100</f>
        <v>-7.52255767323839</v>
      </c>
      <c r="I9" s="192" t="n">
        <f aca="false">I79</f>
        <v>2086.51113079</v>
      </c>
      <c r="J9" s="191" t="n">
        <f aca="false">(I9-G9)/G9*100</f>
        <v>3.83257396710156</v>
      </c>
      <c r="K9" s="192" t="n">
        <f aca="false">K79</f>
        <v>2115.66815283951</v>
      </c>
      <c r="L9" s="191" t="n">
        <f aca="false">(K9-I9)/I9*100</f>
        <v>1.39740553593279</v>
      </c>
    </row>
    <row r="10" s="138" customFormat="true" ht="35.25" hidden="false" customHeight="true" outlineLevel="0" collapsed="false">
      <c r="A10" s="152" t="s">
        <v>250</v>
      </c>
      <c r="B10" s="192" t="n">
        <f aca="false">B95</f>
        <v>1462.65831431</v>
      </c>
      <c r="C10" s="192" t="n">
        <f aca="false">C95</f>
        <v>1553.9009448</v>
      </c>
      <c r="D10" s="191" t="n">
        <f aca="false">(C10-B10)/B10*100</f>
        <v>6.23813706846791</v>
      </c>
      <c r="E10" s="192" t="n">
        <f aca="false">E95</f>
        <v>1798.2278172</v>
      </c>
      <c r="F10" s="193" t="n">
        <f aca="false">(E10-C10)/C10*100</f>
        <v>15.7234522070161</v>
      </c>
      <c r="G10" s="192" t="n">
        <f aca="false">G95</f>
        <v>1548.02379941</v>
      </c>
      <c r="H10" s="191" t="n">
        <f aca="false">(G10-E10)/E10*100</f>
        <v>-13.9139221069102</v>
      </c>
      <c r="I10" s="192" t="n">
        <f aca="false">I95</f>
        <v>1569.44507817</v>
      </c>
      <c r="J10" s="191" t="n">
        <f aca="false">(I10-G10)/G10*100</f>
        <v>1.38378226278979</v>
      </c>
      <c r="K10" s="192" t="n">
        <f aca="false">K95</f>
        <v>1643.89134326895</v>
      </c>
      <c r="L10" s="191" t="n">
        <f aca="false">(K10-I10)/I10*100</f>
        <v>4.74347692279577</v>
      </c>
    </row>
    <row r="11" customFormat="false" ht="35.25" hidden="false" customHeight="true" outlineLevel="0" collapsed="false">
      <c r="A11" s="150" t="s">
        <v>251</v>
      </c>
      <c r="B11" s="188" t="n">
        <f aca="false">B111</f>
        <v>1255.57536558</v>
      </c>
      <c r="C11" s="188" t="n">
        <f aca="false">C111</f>
        <v>1300.16831002</v>
      </c>
      <c r="D11" s="191" t="n">
        <f aca="false">(C11-B11)/B11*100</f>
        <v>3.55159440543825</v>
      </c>
      <c r="E11" s="188" t="n">
        <f aca="false">E111</f>
        <v>1384.63963201</v>
      </c>
      <c r="F11" s="191" t="n">
        <f aca="false">(E11-C11)/C11*100</f>
        <v>6.4969528436438</v>
      </c>
      <c r="G11" s="188" t="n">
        <f aca="false">G111</f>
        <v>1235.23802581</v>
      </c>
      <c r="H11" s="191" t="n">
        <f aca="false">(G11-E11)/E11*100</f>
        <v>-10.7899270500529</v>
      </c>
      <c r="I11" s="188" t="n">
        <f aca="false">I111</f>
        <v>1143.86547971</v>
      </c>
      <c r="J11" s="191" t="n">
        <f aca="false">(I11-G11)/G11*100</f>
        <v>-7.39716104838038</v>
      </c>
      <c r="K11" s="188" t="n">
        <f aca="false">K111</f>
        <v>1255.59316870873</v>
      </c>
      <c r="L11" s="191" t="n">
        <f aca="false">(K11-I11)/I11*100</f>
        <v>9.76755492499482</v>
      </c>
    </row>
    <row r="12" s="138" customFormat="true" ht="35.25" hidden="false" customHeight="true" outlineLevel="0" collapsed="false">
      <c r="A12" s="152" t="s">
        <v>252</v>
      </c>
      <c r="B12" s="192" t="n">
        <f aca="false">B127</f>
        <v>3091.120901</v>
      </c>
      <c r="C12" s="192" t="n">
        <f aca="false">C127</f>
        <v>3301.56181209</v>
      </c>
      <c r="D12" s="191" t="n">
        <f aca="false">(C12-B12)/B12*100</f>
        <v>6.8079158929669</v>
      </c>
      <c r="E12" s="192" t="n">
        <f aca="false">E127</f>
        <v>3365.33226622</v>
      </c>
      <c r="F12" s="193" t="n">
        <f aca="false">(E12-C12)/C12*100</f>
        <v>1.9315238592983</v>
      </c>
      <c r="G12" s="192" t="n">
        <f aca="false">G127</f>
        <v>3560.86704354</v>
      </c>
      <c r="H12" s="191" t="n">
        <f aca="false">(G12-E12)/E12*100</f>
        <v>5.81026662011083</v>
      </c>
      <c r="I12" s="192" t="n">
        <f aca="false">I127</f>
        <v>3604.68832184</v>
      </c>
      <c r="J12" s="191" t="n">
        <f aca="false">(I12-G12)/G12*100</f>
        <v>1.23063506062375</v>
      </c>
      <c r="K12" s="192" t="n">
        <f aca="false">K127</f>
        <v>3776.30040052328</v>
      </c>
      <c r="L12" s="191" t="n">
        <f aca="false">(K12-I12)/I12*100</f>
        <v>4.76080213769163</v>
      </c>
    </row>
    <row r="13" s="138" customFormat="true" ht="35.25" hidden="false" customHeight="true" outlineLevel="0" collapsed="false">
      <c r="A13" s="152" t="s">
        <v>253</v>
      </c>
      <c r="B13" s="192" t="n">
        <f aca="false">B143</f>
        <v>315.19579675</v>
      </c>
      <c r="C13" s="192" t="n">
        <f aca="false">C143</f>
        <v>343.78086947</v>
      </c>
      <c r="D13" s="191" t="n">
        <f aca="false">(C13-B13)/B13*100</f>
        <v>9.06898918537053</v>
      </c>
      <c r="E13" s="192" t="n">
        <f aca="false">E143</f>
        <v>344.84116798</v>
      </c>
      <c r="F13" s="193" t="n">
        <f aca="false">(E13-C13)/C13*100</f>
        <v>0.308422778624853</v>
      </c>
      <c r="G13" s="192" t="n">
        <f aca="false">G143</f>
        <v>308.77616403</v>
      </c>
      <c r="H13" s="191" t="n">
        <f aca="false">(G13-E13)/E13*100</f>
        <v>-10.4584392174695</v>
      </c>
      <c r="I13" s="192" t="n">
        <f aca="false">I143</f>
        <v>303.73426859</v>
      </c>
      <c r="J13" s="191" t="n">
        <f aca="false">(I13-G13)/G13*100</f>
        <v>-1.63286419981243</v>
      </c>
      <c r="K13" s="192" t="n">
        <f aca="false">K143</f>
        <v>311.488758461898</v>
      </c>
      <c r="L13" s="191" t="n">
        <f aca="false">(K13-I13)/I13*100</f>
        <v>2.55305070050092</v>
      </c>
    </row>
    <row r="14" customFormat="false" ht="35.25" hidden="false" customHeight="true" outlineLevel="0" collapsed="false">
      <c r="A14" s="150" t="s">
        <v>254</v>
      </c>
      <c r="B14" s="188" t="n">
        <f aca="false">B159</f>
        <v>543.62638567</v>
      </c>
      <c r="C14" s="188" t="n">
        <f aca="false">C159</f>
        <v>586.52496446</v>
      </c>
      <c r="D14" s="191" t="n">
        <f aca="false">(C14-B14)/B14*100</f>
        <v>7.89118775703446</v>
      </c>
      <c r="E14" s="188" t="n">
        <f aca="false">E159</f>
        <v>623.42954035</v>
      </c>
      <c r="F14" s="191" t="n">
        <f aca="false">(E14-C14)/C14*100</f>
        <v>6.29207248219643</v>
      </c>
      <c r="G14" s="188" t="n">
        <f aca="false">G159</f>
        <v>555.71374097</v>
      </c>
      <c r="H14" s="191" t="n">
        <f aca="false">(G14-E14)/E14*100</f>
        <v>-10.8618207828239</v>
      </c>
      <c r="I14" s="188" t="n">
        <f aca="false">I159</f>
        <v>556.60218288</v>
      </c>
      <c r="J14" s="191" t="n">
        <f aca="false">(I14-G14)/G14*100</f>
        <v>0.159874022270748</v>
      </c>
      <c r="K14" s="188" t="n">
        <f aca="false">K159</f>
        <v>615.931556528685</v>
      </c>
      <c r="L14" s="191" t="n">
        <f aca="false">(K14-I14)/I14*100</f>
        <v>10.6592060673747</v>
      </c>
    </row>
    <row r="15" customFormat="false" ht="35.25" hidden="false" customHeight="true" outlineLevel="0" collapsed="false">
      <c r="A15" s="170" t="s">
        <v>255</v>
      </c>
      <c r="B15" s="188" t="n">
        <f aca="false">SUM(B6:B14)</f>
        <v>19006.31896849</v>
      </c>
      <c r="C15" s="188" t="n">
        <f aca="false">SUM(C6:C14)</f>
        <v>19397.73430747</v>
      </c>
      <c r="D15" s="191" t="n">
        <f aca="false">(C15-B15)/B15*100</f>
        <v>2.05939582319394</v>
      </c>
      <c r="E15" s="188" t="n">
        <f aca="false">SUM(E6:E14)</f>
        <v>20579.54309791</v>
      </c>
      <c r="F15" s="191" t="n">
        <f aca="false">(E15-C15)/C15*100</f>
        <v>6.09250942253028</v>
      </c>
      <c r="G15" s="188" t="n">
        <f aca="false">SUM(G6:G14)</f>
        <v>19733.93804613</v>
      </c>
      <c r="H15" s="191" t="n">
        <f aca="false">(G15-E15)/E15*100</f>
        <v>-4.10895930855665</v>
      </c>
      <c r="I15" s="188" t="n">
        <f aca="false">SUM(I6:I14)</f>
        <v>20229.59792719</v>
      </c>
      <c r="J15" s="191" t="n">
        <f aca="false">(I15-G15)/G15*100</f>
        <v>2.51171296829527</v>
      </c>
      <c r="K15" s="188" t="n">
        <f aca="false">SUM(K6:K14)</f>
        <v>20961.9393252631</v>
      </c>
      <c r="L15" s="191" t="n">
        <f aca="false">(K15-I15)/I15*100</f>
        <v>3.62014806576454</v>
      </c>
    </row>
    <row r="16" customFormat="false" ht="35.25" hidden="false" customHeight="true" outlineLevel="0" collapsed="false"/>
    <row r="17" customFormat="false" ht="35.25" hidden="false" customHeight="true" outlineLevel="0" collapsed="false">
      <c r="A17" s="184" t="s">
        <v>256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</row>
    <row r="18" customFormat="false" ht="35.25" hidden="false" customHeight="true" outlineLevel="0" collapsed="false">
      <c r="A18" s="184" t="s">
        <v>233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</row>
    <row r="19" customFormat="false" ht="35.2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</row>
    <row r="20" customFormat="false" ht="35.25" hidden="false" customHeight="true" outlineLevel="0" collapsed="false">
      <c r="A20" s="185"/>
      <c r="B20" s="185"/>
      <c r="C20" s="185"/>
      <c r="D20" s="185" t="s">
        <v>0</v>
      </c>
      <c r="E20" s="185"/>
      <c r="F20" s="186" t="s">
        <v>0</v>
      </c>
      <c r="G20" s="185"/>
      <c r="H20" s="186" t="s">
        <v>0</v>
      </c>
      <c r="I20" s="185"/>
      <c r="J20" s="186" t="s">
        <v>0</v>
      </c>
      <c r="K20" s="185"/>
      <c r="L20" s="189" t="s">
        <v>236</v>
      </c>
    </row>
    <row r="21" customFormat="false" ht="35.25" hidden="false" customHeight="true" outlineLevel="0" collapsed="false">
      <c r="A21" s="170" t="s">
        <v>6</v>
      </c>
      <c r="B21" s="170" t="n">
        <v>2257</v>
      </c>
      <c r="C21" s="170" t="n">
        <v>2558</v>
      </c>
      <c r="D21" s="187" t="s">
        <v>234</v>
      </c>
      <c r="E21" s="170" t="n">
        <v>2559</v>
      </c>
      <c r="F21" s="187" t="s">
        <v>234</v>
      </c>
      <c r="G21" s="170" t="n">
        <v>2560</v>
      </c>
      <c r="H21" s="187" t="s">
        <v>234</v>
      </c>
      <c r="I21" s="170" t="n">
        <v>2561</v>
      </c>
      <c r="J21" s="187" t="s">
        <v>234</v>
      </c>
      <c r="K21" s="170" t="n">
        <v>2562</v>
      </c>
      <c r="L21" s="187" t="s">
        <v>234</v>
      </c>
    </row>
    <row r="22" customFormat="false" ht="35.25" hidden="false" customHeight="true" outlineLevel="0" collapsed="false">
      <c r="A22" s="150" t="s">
        <v>33</v>
      </c>
      <c r="B22" s="188" t="n">
        <v>1617.52198729</v>
      </c>
      <c r="C22" s="188" t="n">
        <v>1567.07482755</v>
      </c>
      <c r="D22" s="187" t="n">
        <f aca="false">(C22-B22)/B22*100</f>
        <v>-3.11879282856113</v>
      </c>
      <c r="E22" s="188" t="n">
        <v>1636.24396233</v>
      </c>
      <c r="F22" s="187" t="n">
        <f aca="false">(E22-C22)/C22*100</f>
        <v>4.4139012103296</v>
      </c>
      <c r="G22" s="188" t="n">
        <v>1423.4284162</v>
      </c>
      <c r="H22" s="187" t="n">
        <f aca="false">(G22-E22)/E22*100</f>
        <v>-13.0063456935207</v>
      </c>
      <c r="I22" s="188" t="n">
        <v>1289.59550338</v>
      </c>
      <c r="J22" s="187" t="n">
        <f aca="false">(I22-G22)/G22*100</f>
        <v>-9.40215266864503</v>
      </c>
      <c r="K22" s="188" t="n">
        <v>1319.34313523824</v>
      </c>
      <c r="L22" s="187" t="n">
        <f aca="false">(K22-I22)/I22*100</f>
        <v>2.30674128284982</v>
      </c>
    </row>
    <row r="23" customFormat="false" ht="35.25" hidden="false" customHeight="true" outlineLevel="0" collapsed="false">
      <c r="A23" s="150" t="s">
        <v>34</v>
      </c>
      <c r="B23" s="188" t="n">
        <v>1870.6794544</v>
      </c>
      <c r="C23" s="188" t="n">
        <v>1840.62136105</v>
      </c>
      <c r="D23" s="187" t="n">
        <f aca="false">(C23-B23)/B23*100</f>
        <v>-1.60680084871307</v>
      </c>
      <c r="E23" s="188" t="n">
        <v>1903.27305356</v>
      </c>
      <c r="F23" s="187" t="n">
        <f aca="false">(E23-C23)/C23*100</f>
        <v>3.40383382676056</v>
      </c>
      <c r="G23" s="188" t="n">
        <v>2057.86211173</v>
      </c>
      <c r="H23" s="187" t="n">
        <f aca="false">(G23-E23)/E23*100</f>
        <v>8.12227430430157</v>
      </c>
      <c r="I23" s="188" t="n">
        <v>2219.84401381</v>
      </c>
      <c r="J23" s="187" t="n">
        <f aca="false">(I23-G23)/G23*100</f>
        <v>7.87136811337789</v>
      </c>
      <c r="K23" s="188" t="n">
        <v>2298.00876956</v>
      </c>
      <c r="L23" s="187" t="n">
        <f aca="false">(K23-I23)/I23*100</f>
        <v>3.52118235622525</v>
      </c>
    </row>
    <row r="24" customFormat="false" ht="35.25" hidden="false" customHeight="true" outlineLevel="0" collapsed="false">
      <c r="A24" s="150" t="s">
        <v>35</v>
      </c>
      <c r="B24" s="151" t="n">
        <v>0</v>
      </c>
      <c r="C24" s="151" t="n">
        <v>0</v>
      </c>
      <c r="D24" s="187" t="e">
        <f aca="false">(C24-B24)/B24*100</f>
        <v>#DIV/0!</v>
      </c>
      <c r="E24" s="151" t="n">
        <v>0.01088258</v>
      </c>
      <c r="F24" s="187" t="e">
        <f aca="false">(E24-C24)/C24*100</f>
        <v>#DIV/0!</v>
      </c>
      <c r="G24" s="151" t="n">
        <v>0</v>
      </c>
      <c r="H24" s="187" t="n">
        <f aca="false">(G24-E24)/E24*100</f>
        <v>-100</v>
      </c>
      <c r="I24" s="151" t="n">
        <v>0</v>
      </c>
      <c r="J24" s="187" t="e">
        <f aca="false">(I24-G24)/G24*100</f>
        <v>#DIV/0!</v>
      </c>
      <c r="K24" s="151" t="n">
        <v>0</v>
      </c>
      <c r="L24" s="187" t="e">
        <f aca="false">(K24-I24)/I24*100</f>
        <v>#DIV/0!</v>
      </c>
    </row>
    <row r="25" customFormat="false" ht="35.25" hidden="false" customHeight="true" outlineLevel="0" collapsed="false">
      <c r="A25" s="150" t="s">
        <v>36</v>
      </c>
      <c r="B25" s="188" t="n">
        <v>2441.68047761</v>
      </c>
      <c r="C25" s="188" t="n">
        <v>2487.63063993</v>
      </c>
      <c r="D25" s="187" t="n">
        <f aca="false">(C25-B25)/B25*100</f>
        <v>1.88190726597353</v>
      </c>
      <c r="E25" s="188" t="n">
        <v>2678.83811318</v>
      </c>
      <c r="F25" s="187" t="n">
        <f aca="false">(E25-C25)/C25*100</f>
        <v>7.68632891800129</v>
      </c>
      <c r="G25" s="188" t="n">
        <v>2381.54699737</v>
      </c>
      <c r="H25" s="187" t="n">
        <f aca="false">(G25-E25)/E25*100</f>
        <v>-11.0977634052358</v>
      </c>
      <c r="I25" s="188" t="n">
        <v>2519.43496141</v>
      </c>
      <c r="J25" s="187" t="n">
        <f aca="false">(I25-G25)/G25*100</f>
        <v>5.78984853930128</v>
      </c>
      <c r="K25" s="188" t="n">
        <v>2558.10278992</v>
      </c>
      <c r="L25" s="187" t="n">
        <f aca="false">(K25-I25)/I25*100</f>
        <v>1.53478177060619</v>
      </c>
    </row>
    <row r="26" customFormat="false" ht="35.25" hidden="false" customHeight="true" outlineLevel="0" collapsed="false">
      <c r="A26" s="150" t="s">
        <v>37</v>
      </c>
      <c r="B26" s="188" t="n">
        <v>365.50737492</v>
      </c>
      <c r="C26" s="188" t="n">
        <v>388.76596681</v>
      </c>
      <c r="D26" s="187" t="n">
        <f aca="false">(C26-B26)/B26*100</f>
        <v>6.36337143541651</v>
      </c>
      <c r="E26" s="188" t="n">
        <v>369.61444478</v>
      </c>
      <c r="F26" s="187" t="n">
        <f aca="false">(E26-C26)/C26*100</f>
        <v>-4.92623420386998</v>
      </c>
      <c r="G26" s="188" t="n">
        <v>358.8259215</v>
      </c>
      <c r="H26" s="187" t="n">
        <f aca="false">(G26-E26)/E26*100</f>
        <v>-2.91885867350814</v>
      </c>
      <c r="I26" s="188" t="n">
        <v>406.30398247</v>
      </c>
      <c r="J26" s="187" t="n">
        <f aca="false">(I26-G26)/G26*100</f>
        <v>13.2315025546447</v>
      </c>
      <c r="K26" s="188" t="n">
        <v>372.42576715</v>
      </c>
      <c r="L26" s="187" t="n">
        <f aca="false">(K26-I26)/I26*100</f>
        <v>-8.33814502975036</v>
      </c>
    </row>
    <row r="27" customFormat="false" ht="30" hidden="false" customHeight="true" outlineLevel="0" collapsed="false">
      <c r="A27" s="150" t="s">
        <v>60</v>
      </c>
      <c r="B27" s="151" t="n">
        <v>0</v>
      </c>
      <c r="C27" s="151" t="n">
        <v>0</v>
      </c>
      <c r="D27" s="187" t="e">
        <f aca="false">(C27-B27)/B27*100</f>
        <v>#DIV/0!</v>
      </c>
      <c r="E27" s="151" t="n">
        <v>0</v>
      </c>
      <c r="F27" s="187" t="e">
        <f aca="false">(E27-C27)/C27*100</f>
        <v>#DIV/0!</v>
      </c>
      <c r="G27" s="151" t="n">
        <v>0</v>
      </c>
      <c r="H27" s="187" t="e">
        <f aca="false">(G27-E27)/E27*100</f>
        <v>#DIV/0!</v>
      </c>
      <c r="I27" s="151" t="n">
        <v>0</v>
      </c>
      <c r="J27" s="187" t="e">
        <f aca="false">(I27-G27)/G27*100</f>
        <v>#DIV/0!</v>
      </c>
      <c r="K27" s="151" t="n">
        <v>0</v>
      </c>
      <c r="L27" s="187" t="e">
        <f aca="false">(K27-I27)/I27*100</f>
        <v>#DIV/0!</v>
      </c>
    </row>
    <row r="28" customFormat="false" ht="35.25" hidden="false" customHeight="true" outlineLevel="0" collapsed="false">
      <c r="A28" s="150" t="s">
        <v>13</v>
      </c>
      <c r="B28" s="151" t="n">
        <v>0</v>
      </c>
      <c r="C28" s="151" t="n">
        <v>0</v>
      </c>
      <c r="D28" s="187" t="e">
        <f aca="false">(C28-B28)/B28*100</f>
        <v>#DIV/0!</v>
      </c>
      <c r="E28" s="151" t="n">
        <v>0</v>
      </c>
      <c r="F28" s="187" t="e">
        <f aca="false">(E28-C28)/C28*100</f>
        <v>#DIV/0!</v>
      </c>
      <c r="G28" s="151" t="n">
        <v>0</v>
      </c>
      <c r="H28" s="187" t="e">
        <f aca="false">(G28-E28)/E28*100</f>
        <v>#DIV/0!</v>
      </c>
      <c r="I28" s="151" t="n">
        <v>0</v>
      </c>
      <c r="J28" s="187" t="e">
        <f aca="false">(I28-G28)/G28*100</f>
        <v>#DIV/0!</v>
      </c>
      <c r="K28" s="151" t="n">
        <v>0</v>
      </c>
      <c r="L28" s="187" t="e">
        <f aca="false">(K28-I28)/I28*100</f>
        <v>#DIV/0!</v>
      </c>
    </row>
    <row r="29" customFormat="false" ht="35.25" hidden="false" customHeight="true" outlineLevel="0" collapsed="false">
      <c r="A29" s="150" t="s">
        <v>39</v>
      </c>
      <c r="B29" s="151" t="n">
        <v>173.33502881</v>
      </c>
      <c r="C29" s="151" t="n">
        <v>179.75608253</v>
      </c>
      <c r="D29" s="187" t="n">
        <f aca="false">(C29-B29)/B29*100</f>
        <v>3.70441783411155</v>
      </c>
      <c r="E29" s="151" t="n">
        <v>191.72603041</v>
      </c>
      <c r="F29" s="187" t="n">
        <f aca="false">(E29-C29)/C29*100</f>
        <v>6.65899462845842</v>
      </c>
      <c r="G29" s="151" t="n">
        <v>173.31792351</v>
      </c>
      <c r="H29" s="187" t="n">
        <f aca="false">(G29-E29)/E29*100</f>
        <v>-9.60125594872791</v>
      </c>
      <c r="I29" s="151" t="n">
        <v>188.29339109</v>
      </c>
      <c r="J29" s="187" t="n">
        <f aca="false">(I29-G29)/G29*100</f>
        <v>8.64046099602388</v>
      </c>
      <c r="K29" s="151" t="n">
        <v>207.571211893663</v>
      </c>
      <c r="L29" s="187" t="n">
        <f aca="false">(K29-I29)/I29*100</f>
        <v>10.2381823876379</v>
      </c>
    </row>
    <row r="30" customFormat="false" ht="35.25" hidden="false" customHeight="true" outlineLevel="0" collapsed="false">
      <c r="A30" s="150" t="s">
        <v>40</v>
      </c>
      <c r="B30" s="188" t="n">
        <v>4.0559154</v>
      </c>
      <c r="C30" s="188" t="n">
        <v>5.09152387</v>
      </c>
      <c r="D30" s="187" t="n">
        <f aca="false">(C30-B30)/B30*100</f>
        <v>25.5332857781008</v>
      </c>
      <c r="E30" s="188" t="n">
        <v>5.8833</v>
      </c>
      <c r="F30" s="187" t="n">
        <f aca="false">(E30-C30)/C30*100</f>
        <v>15.5508674851798</v>
      </c>
      <c r="G30" s="188" t="n">
        <v>7.65200451</v>
      </c>
      <c r="H30" s="187" t="n">
        <f aca="false">(G30-E30)/E30*100</f>
        <v>30.0631365050227</v>
      </c>
      <c r="I30" s="188" t="n">
        <v>7.1914235</v>
      </c>
      <c r="J30" s="187" t="n">
        <f aca="false">(I30-G30)/G30*100</f>
        <v>-6.01908963067249</v>
      </c>
      <c r="K30" s="188" t="n">
        <v>6.214813</v>
      </c>
      <c r="L30" s="187" t="n">
        <f aca="false">(K30-I30)/I30*100</f>
        <v>-13.5802112057508</v>
      </c>
    </row>
    <row r="31" customFormat="false" ht="35.25" hidden="false" customHeight="true" outlineLevel="0" collapsed="false">
      <c r="A31" s="170" t="s">
        <v>41</v>
      </c>
      <c r="B31" s="188" t="n">
        <f aca="false">SUM(B22:B30)</f>
        <v>6472.78023843</v>
      </c>
      <c r="C31" s="188" t="n">
        <f aca="false">SUM(C22:C30)</f>
        <v>6468.94040174</v>
      </c>
      <c r="D31" s="187" t="n">
        <f aca="false">(C31-B31)/B31*100</f>
        <v>-0.0593228342158493</v>
      </c>
      <c r="E31" s="188" t="n">
        <f aca="false">SUM(E22:E30)</f>
        <v>6785.58978684</v>
      </c>
      <c r="F31" s="187" t="n">
        <f aca="false">(E31-C31)/C31*100</f>
        <v>4.89491888060722</v>
      </c>
      <c r="G31" s="188" t="n">
        <f aca="false">SUM(G22:G30)</f>
        <v>6402.63337482</v>
      </c>
      <c r="H31" s="187" t="n">
        <f aca="false">(G31-E31)/E31*100</f>
        <v>-5.64367172272493</v>
      </c>
      <c r="I31" s="188" t="n">
        <f aca="false">SUM(I22:I30)</f>
        <v>6630.66327566</v>
      </c>
      <c r="J31" s="187" t="n">
        <f aca="false">(I31-G31)/G31*100</f>
        <v>3.56150176795671</v>
      </c>
      <c r="K31" s="188" t="n">
        <f aca="false">SUM(K22:K30)</f>
        <v>6761.6664867619</v>
      </c>
      <c r="L31" s="187" t="n">
        <f aca="false">(K31-I31)/I31*100</f>
        <v>1.97571804894381</v>
      </c>
    </row>
    <row r="32" customFormat="false" ht="35.25" hidden="false" customHeight="true" outlineLevel="0" collapsed="false"/>
    <row r="33" customFormat="false" ht="35.25" hidden="false" customHeight="true" outlineLevel="0" collapsed="false">
      <c r="A33" s="184" t="s">
        <v>257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</row>
    <row r="34" customFormat="false" ht="35.25" hidden="false" customHeight="true" outlineLevel="0" collapsed="false">
      <c r="A34" s="184" t="s">
        <v>233</v>
      </c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</row>
    <row r="35" customFormat="false" ht="35.25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</row>
    <row r="36" customFormat="false" ht="35.25" hidden="false" customHeight="true" outlineLevel="0" collapsed="false">
      <c r="A36" s="185"/>
      <c r="B36" s="185"/>
      <c r="C36" s="185"/>
      <c r="D36" s="185" t="s">
        <v>0</v>
      </c>
      <c r="E36" s="185"/>
      <c r="F36" s="186" t="s">
        <v>0</v>
      </c>
      <c r="G36" s="185"/>
      <c r="H36" s="186" t="s">
        <v>0</v>
      </c>
      <c r="I36" s="185"/>
      <c r="J36" s="186" t="s">
        <v>0</v>
      </c>
      <c r="K36" s="185"/>
      <c r="L36" s="189" t="s">
        <v>236</v>
      </c>
    </row>
    <row r="37" customFormat="false" ht="35.25" hidden="false" customHeight="true" outlineLevel="0" collapsed="false">
      <c r="A37" s="170" t="s">
        <v>6</v>
      </c>
      <c r="B37" s="170" t="n">
        <v>2557</v>
      </c>
      <c r="C37" s="170" t="n">
        <v>2558</v>
      </c>
      <c r="D37" s="187" t="s">
        <v>234</v>
      </c>
      <c r="E37" s="170" t="n">
        <v>2559</v>
      </c>
      <c r="F37" s="187" t="s">
        <v>234</v>
      </c>
      <c r="G37" s="170" t="n">
        <v>2560</v>
      </c>
      <c r="H37" s="187" t="s">
        <v>234</v>
      </c>
      <c r="I37" s="170" t="n">
        <v>2561</v>
      </c>
      <c r="J37" s="187" t="s">
        <v>234</v>
      </c>
      <c r="K37" s="170" t="n">
        <v>2562</v>
      </c>
      <c r="L37" s="187" t="s">
        <v>234</v>
      </c>
    </row>
    <row r="38" customFormat="false" ht="35.25" hidden="false" customHeight="true" outlineLevel="0" collapsed="false">
      <c r="A38" s="150" t="s">
        <v>33</v>
      </c>
      <c r="B38" s="188" t="n">
        <v>588.14479265</v>
      </c>
      <c r="C38" s="188" t="n">
        <v>599.84406912</v>
      </c>
      <c r="D38" s="187" t="n">
        <f aca="false">(C38-B38)/B38*100</f>
        <v>1.9891830406738</v>
      </c>
      <c r="E38" s="188" t="n">
        <v>692.54426698</v>
      </c>
      <c r="F38" s="187" t="n">
        <f aca="false">(E38-C38)/C38*100</f>
        <v>15.454049249165</v>
      </c>
      <c r="G38" s="188" t="n">
        <v>733.41378244</v>
      </c>
      <c r="H38" s="187" t="n">
        <f aca="false">(G38-E38)/E38*100</f>
        <v>5.90135784940086</v>
      </c>
      <c r="I38" s="188" t="n">
        <v>759.53553191</v>
      </c>
      <c r="J38" s="187" t="n">
        <f aca="false">(I38-G38)/G38*100</f>
        <v>3.56166601929615</v>
      </c>
      <c r="K38" s="188" t="n">
        <v>801.204899042736</v>
      </c>
      <c r="L38" s="187" t="n">
        <f aca="false">(K38-I38)/I38*100</f>
        <v>5.48616429147834</v>
      </c>
    </row>
    <row r="39" customFormat="false" ht="35.25" hidden="false" customHeight="true" outlineLevel="0" collapsed="false">
      <c r="A39" s="150" t="s">
        <v>34</v>
      </c>
      <c r="B39" s="188" t="n">
        <v>513.97881629</v>
      </c>
      <c r="C39" s="188" t="n">
        <v>458.26875058</v>
      </c>
      <c r="D39" s="187" t="n">
        <f aca="false">(C39-B39)/B39*100</f>
        <v>-10.8389808965525</v>
      </c>
      <c r="E39" s="188" t="n">
        <v>512.08217929</v>
      </c>
      <c r="F39" s="187" t="n">
        <f aca="false">(E39-C39)/C39*100</f>
        <v>11.7427663662189</v>
      </c>
      <c r="G39" s="188" t="n">
        <v>571.98687787</v>
      </c>
      <c r="H39" s="187" t="n">
        <f aca="false">(G39-E39)/E39*100</f>
        <v>11.6982587956991</v>
      </c>
      <c r="I39" s="188" t="n">
        <v>538.90383258</v>
      </c>
      <c r="J39" s="187" t="n">
        <f aca="false">(I39-G39)/G39*100</f>
        <v>-5.78388186337362</v>
      </c>
      <c r="K39" s="188" t="n">
        <v>618.89001122</v>
      </c>
      <c r="L39" s="187" t="n">
        <f aca="false">(K39-I39)/I39*100</f>
        <v>14.8423844486439</v>
      </c>
    </row>
    <row r="40" customFormat="false" ht="35.25" hidden="false" customHeight="true" outlineLevel="0" collapsed="false">
      <c r="A40" s="150" t="s">
        <v>35</v>
      </c>
      <c r="B40" s="151" t="n">
        <v>0</v>
      </c>
      <c r="C40" s="151" t="n">
        <v>0</v>
      </c>
      <c r="D40" s="187" t="e">
        <f aca="false">(C40-B40)/B40*100</f>
        <v>#DIV/0!</v>
      </c>
      <c r="E40" s="151" t="n">
        <v>0</v>
      </c>
      <c r="F40" s="187" t="e">
        <f aca="false">(E40-C40)/C40*100</f>
        <v>#DIV/0!</v>
      </c>
      <c r="G40" s="151" t="n">
        <v>0</v>
      </c>
      <c r="H40" s="187" t="e">
        <f aca="false">(G40-E40)/E40*100</f>
        <v>#DIV/0!</v>
      </c>
      <c r="I40" s="151" t="n">
        <v>0</v>
      </c>
      <c r="J40" s="187" t="e">
        <f aca="false">(I40-G40)/G40*100</f>
        <v>#DIV/0!</v>
      </c>
      <c r="K40" s="151" t="n">
        <v>0</v>
      </c>
      <c r="L40" s="187" t="e">
        <f aca="false">(K40-I40)/I40*100</f>
        <v>#DIV/0!</v>
      </c>
    </row>
    <row r="41" customFormat="false" ht="35.25" hidden="false" customHeight="true" outlineLevel="0" collapsed="false">
      <c r="A41" s="150" t="s">
        <v>36</v>
      </c>
      <c r="B41" s="188" t="n">
        <v>914.42359911</v>
      </c>
      <c r="C41" s="188" t="n">
        <v>955.0048482</v>
      </c>
      <c r="D41" s="187" t="n">
        <f aca="false">(C41-B41)/B41*100</f>
        <v>4.43790483201632</v>
      </c>
      <c r="E41" s="188" t="n">
        <v>898.31008091</v>
      </c>
      <c r="F41" s="187" t="n">
        <f aca="false">(E41-C41)/C41*100</f>
        <v>-5.93659470911156</v>
      </c>
      <c r="G41" s="188" t="n">
        <v>1022.89744907</v>
      </c>
      <c r="H41" s="187" t="n">
        <f aca="false">(G41-E41)/E41*100</f>
        <v>13.8690827151568</v>
      </c>
      <c r="I41" s="188" t="n">
        <v>1223.88164423</v>
      </c>
      <c r="J41" s="187" t="n">
        <f aca="false">(I41-G41)/G41*100</f>
        <v>19.6485185629049</v>
      </c>
      <c r="K41" s="188" t="n">
        <v>1223.04301911</v>
      </c>
      <c r="L41" s="187" t="n">
        <f aca="false">(K41-I41)/I41*100</f>
        <v>-0.0685217499546539</v>
      </c>
    </row>
    <row r="42" customFormat="false" ht="35.25" hidden="false" customHeight="true" outlineLevel="0" collapsed="false">
      <c r="A42" s="150" t="s">
        <v>37</v>
      </c>
      <c r="B42" s="188" t="n">
        <v>323.41024698</v>
      </c>
      <c r="C42" s="188" t="n">
        <v>311.70257807</v>
      </c>
      <c r="D42" s="187" t="n">
        <f aca="false">(C42-B42)/B42*100</f>
        <v>-3.62006739716075</v>
      </c>
      <c r="E42" s="188" t="n">
        <v>353.44854517</v>
      </c>
      <c r="F42" s="187" t="n">
        <f aca="false">(E42-C42)/C42*100</f>
        <v>13.3928847680641</v>
      </c>
      <c r="G42" s="188" t="n">
        <v>245.61817809</v>
      </c>
      <c r="H42" s="187" t="n">
        <f aca="false">(G42-E42)/E42*100</f>
        <v>-30.5080806113196</v>
      </c>
      <c r="I42" s="188" t="n">
        <v>262.76685503</v>
      </c>
      <c r="J42" s="187" t="n">
        <f aca="false">(I42-G42)/G42*100</f>
        <v>6.98184355626822</v>
      </c>
      <c r="K42" s="188" t="n">
        <v>262.66557843</v>
      </c>
      <c r="L42" s="187" t="n">
        <f aca="false">(K42-I42)/I42*100</f>
        <v>-0.0385423800838579</v>
      </c>
    </row>
    <row r="43" customFormat="false" ht="30" hidden="false" customHeight="true" outlineLevel="0" collapsed="false">
      <c r="A43" s="150" t="s">
        <v>60</v>
      </c>
      <c r="B43" s="151" t="n">
        <v>0</v>
      </c>
      <c r="C43" s="151" t="n">
        <v>0</v>
      </c>
      <c r="D43" s="187" t="e">
        <f aca="false">(C43-B43)/B43*100</f>
        <v>#DIV/0!</v>
      </c>
      <c r="E43" s="151" t="n">
        <v>0</v>
      </c>
      <c r="F43" s="187" t="e">
        <f aca="false">(E43-C43)/C43*100</f>
        <v>#DIV/0!</v>
      </c>
      <c r="G43" s="151" t="n">
        <v>0</v>
      </c>
      <c r="H43" s="187" t="e">
        <f aca="false">(G43-E43)/E43*100</f>
        <v>#DIV/0!</v>
      </c>
      <c r="I43" s="151" t="n">
        <v>0</v>
      </c>
      <c r="J43" s="187" t="e">
        <f aca="false">(I43-G43)/G43*100</f>
        <v>#DIV/0!</v>
      </c>
      <c r="K43" s="151" t="n">
        <v>0</v>
      </c>
      <c r="L43" s="187" t="e">
        <f aca="false">(K43-I43)/I43*100</f>
        <v>#DIV/0!</v>
      </c>
    </row>
    <row r="44" customFormat="false" ht="35.25" hidden="false" customHeight="true" outlineLevel="0" collapsed="false">
      <c r="A44" s="150" t="s">
        <v>13</v>
      </c>
      <c r="B44" s="151" t="n">
        <v>0</v>
      </c>
      <c r="C44" s="151" t="n">
        <v>0</v>
      </c>
      <c r="D44" s="187" t="e">
        <f aca="false">(C44-B44)/B44*100</f>
        <v>#DIV/0!</v>
      </c>
      <c r="E44" s="151" t="n">
        <v>0</v>
      </c>
      <c r="F44" s="187" t="e">
        <f aca="false">(E44-C44)/C44*100</f>
        <v>#DIV/0!</v>
      </c>
      <c r="G44" s="151" t="n">
        <v>0</v>
      </c>
      <c r="H44" s="187" t="e">
        <f aca="false">(G44-E44)/E44*100</f>
        <v>#DIV/0!</v>
      </c>
      <c r="I44" s="151" t="n">
        <v>0</v>
      </c>
      <c r="J44" s="187" t="e">
        <f aca="false">(I44-G44)/G44*100</f>
        <v>#DIV/0!</v>
      </c>
      <c r="K44" s="151" t="n">
        <v>0</v>
      </c>
      <c r="L44" s="187" t="e">
        <f aca="false">(K44-I44)/I44*100</f>
        <v>#DIV/0!</v>
      </c>
    </row>
    <row r="45" customFormat="false" ht="35.25" hidden="false" customHeight="true" outlineLevel="0" collapsed="false">
      <c r="A45" s="150" t="s">
        <v>39</v>
      </c>
      <c r="B45" s="151" t="n">
        <v>53.68576631</v>
      </c>
      <c r="C45" s="151" t="n">
        <v>65.96415691</v>
      </c>
      <c r="D45" s="187" t="n">
        <f aca="false">(C45-B45)/B45*100</f>
        <v>22.8708490982514</v>
      </c>
      <c r="E45" s="151" t="n">
        <v>67.75968244</v>
      </c>
      <c r="F45" s="187" t="n">
        <f aca="false">(E45-C45)/C45*100</f>
        <v>2.72197146770144</v>
      </c>
      <c r="G45" s="151" t="n">
        <v>61.63599411</v>
      </c>
      <c r="H45" s="187" t="n">
        <f aca="false">(G45-E45)/E45*100</f>
        <v>-9.03736279375635</v>
      </c>
      <c r="I45" s="151" t="n">
        <v>69.80689399</v>
      </c>
      <c r="J45" s="187" t="n">
        <f aca="false">(I45-G45)/G45*100</f>
        <v>13.256701701635</v>
      </c>
      <c r="K45" s="151" t="n">
        <v>73.3459702710044</v>
      </c>
      <c r="L45" s="187" t="n">
        <f aca="false">(K45-I45)/I45*100</f>
        <v>5.06980912445609</v>
      </c>
    </row>
    <row r="46" customFormat="false" ht="35.25" hidden="false" customHeight="true" outlineLevel="0" collapsed="false">
      <c r="A46" s="150" t="s">
        <v>40</v>
      </c>
      <c r="B46" s="188" t="n">
        <v>2.0831445</v>
      </c>
      <c r="C46" s="188" t="n">
        <v>2.48137313</v>
      </c>
      <c r="D46" s="187" t="n">
        <f aca="false">(C46-B46)/B46*100</f>
        <v>19.1167069783205</v>
      </c>
      <c r="E46" s="188" t="n">
        <v>2.8306</v>
      </c>
      <c r="F46" s="187" t="n">
        <f aca="false">(E46-C46)/C46*100</f>
        <v>14.0739361516339</v>
      </c>
      <c r="G46" s="188" t="n">
        <v>3.2455007</v>
      </c>
      <c r="H46" s="187" t="n">
        <f aca="false">(G46-E46)/E46*100</f>
        <v>14.6576944817353</v>
      </c>
      <c r="I46" s="188" t="n">
        <v>2.94920903</v>
      </c>
      <c r="J46" s="187" t="n">
        <f aca="false">(I46-G46)/G46*100</f>
        <v>-9.12930537959829</v>
      </c>
      <c r="K46" s="188" t="n">
        <v>2.88996884</v>
      </c>
      <c r="L46" s="187" t="n">
        <f aca="false">(K46-I46)/I46*100</f>
        <v>-2.0086806122386</v>
      </c>
    </row>
    <row r="47" customFormat="false" ht="35.25" hidden="false" customHeight="true" outlineLevel="0" collapsed="false">
      <c r="A47" s="170" t="s">
        <v>41</v>
      </c>
      <c r="B47" s="188" t="n">
        <f aca="false">SUM(B38:B46)</f>
        <v>2395.72636584</v>
      </c>
      <c r="C47" s="188" t="n">
        <f aca="false">SUM(C38:C46)</f>
        <v>2393.26577601</v>
      </c>
      <c r="D47" s="187" t="n">
        <f aca="false">(C47-B47)/B47*100</f>
        <v>-0.102707465472039</v>
      </c>
      <c r="E47" s="188" t="n">
        <f aca="false">SUM(E38:E46)</f>
        <v>2526.97535479</v>
      </c>
      <c r="F47" s="187" t="n">
        <f aca="false">(E47-C47)/C47*100</f>
        <v>5.58690890582648</v>
      </c>
      <c r="G47" s="188" t="n">
        <f aca="false">SUM(G38:G46)</f>
        <v>2638.79778228</v>
      </c>
      <c r="H47" s="187" t="n">
        <f aca="false">(G47-E47)/E47*100</f>
        <v>4.42514911267477</v>
      </c>
      <c r="I47" s="188" t="n">
        <f aca="false">SUM(I38:I46)</f>
        <v>2857.84396677</v>
      </c>
      <c r="J47" s="187" t="n">
        <f aca="false">(I47-G47)/G47*100</f>
        <v>8.30098410575204</v>
      </c>
      <c r="K47" s="188" t="n">
        <f aca="false">SUM(K38:K46)</f>
        <v>2982.03944691374</v>
      </c>
      <c r="L47" s="187" t="n">
        <f aca="false">(K47-I47)/I47*100</f>
        <v>4.34577540229075</v>
      </c>
    </row>
    <row r="48" customFormat="false" ht="35.25" hidden="false" customHeight="true" outlineLevel="0" collapsed="false">
      <c r="A48" s="194"/>
      <c r="B48" s="195"/>
      <c r="C48" s="195"/>
      <c r="D48" s="196"/>
      <c r="E48" s="195"/>
      <c r="F48" s="196"/>
      <c r="G48" s="195"/>
      <c r="H48" s="196"/>
      <c r="I48" s="195"/>
      <c r="J48" s="196"/>
      <c r="K48" s="195"/>
      <c r="L48" s="196"/>
    </row>
    <row r="49" customFormat="false" ht="35.25" hidden="false" customHeight="true" outlineLevel="0" collapsed="false">
      <c r="A49" s="184" t="s">
        <v>258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</row>
    <row r="50" customFormat="false" ht="35.25" hidden="false" customHeight="true" outlineLevel="0" collapsed="false">
      <c r="A50" s="184" t="s">
        <v>233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</row>
    <row r="51" customFormat="false" ht="35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</row>
    <row r="52" customFormat="false" ht="35.25" hidden="false" customHeight="true" outlineLevel="0" collapsed="false">
      <c r="A52" s="185"/>
      <c r="B52" s="185"/>
      <c r="C52" s="185"/>
      <c r="D52" s="185" t="s">
        <v>0</v>
      </c>
      <c r="E52" s="185"/>
      <c r="F52" s="186" t="s">
        <v>0</v>
      </c>
      <c r="G52" s="185"/>
      <c r="H52" s="186" t="s">
        <v>0</v>
      </c>
      <c r="I52" s="185"/>
      <c r="J52" s="186" t="s">
        <v>0</v>
      </c>
      <c r="K52" s="185"/>
      <c r="L52" s="189" t="s">
        <v>236</v>
      </c>
    </row>
    <row r="53" customFormat="false" ht="35.25" hidden="false" customHeight="true" outlineLevel="0" collapsed="false">
      <c r="A53" s="170" t="s">
        <v>6</v>
      </c>
      <c r="B53" s="170" t="n">
        <v>2557</v>
      </c>
      <c r="C53" s="170" t="n">
        <v>2558</v>
      </c>
      <c r="D53" s="187" t="s">
        <v>234</v>
      </c>
      <c r="E53" s="170" t="n">
        <v>2559</v>
      </c>
      <c r="F53" s="187" t="s">
        <v>234</v>
      </c>
      <c r="G53" s="170" t="n">
        <v>2560</v>
      </c>
      <c r="H53" s="187" t="s">
        <v>234</v>
      </c>
      <c r="I53" s="170" t="n">
        <v>2561</v>
      </c>
      <c r="J53" s="187" t="s">
        <v>234</v>
      </c>
      <c r="K53" s="170" t="n">
        <v>2562</v>
      </c>
      <c r="L53" s="187" t="s">
        <v>234</v>
      </c>
    </row>
    <row r="54" customFormat="false" ht="35.25" hidden="false" customHeight="true" outlineLevel="0" collapsed="false">
      <c r="A54" s="150" t="s">
        <v>33</v>
      </c>
      <c r="B54" s="188" t="n">
        <v>467.09937483</v>
      </c>
      <c r="C54" s="188" t="n">
        <v>462.33133073</v>
      </c>
      <c r="D54" s="187" t="n">
        <f aca="false">(C54-B54)/B54*100</f>
        <v>-1.02077723861978</v>
      </c>
      <c r="E54" s="188" t="n">
        <v>496.98388008</v>
      </c>
      <c r="F54" s="187" t="n">
        <f aca="false">(E54-C54)/C54*100</f>
        <v>7.49517652097797</v>
      </c>
      <c r="G54" s="188" t="n">
        <v>380.72291842</v>
      </c>
      <c r="H54" s="187" t="n">
        <f aca="false">(G54-E54)/E54*100</f>
        <v>-23.3933063666543</v>
      </c>
      <c r="I54" s="188" t="n">
        <v>341.27468453</v>
      </c>
      <c r="J54" s="187" t="n">
        <f aca="false">(I54-G54)/G54*100</f>
        <v>-10.3614024744584</v>
      </c>
      <c r="K54" s="188" t="n">
        <v>327.265510474328</v>
      </c>
      <c r="L54" s="187" t="n">
        <f aca="false">(K54-I54)/I54*100</f>
        <v>-4.10495553602684</v>
      </c>
    </row>
    <row r="55" customFormat="false" ht="35.25" hidden="false" customHeight="true" outlineLevel="0" collapsed="false">
      <c r="A55" s="150" t="s">
        <v>34</v>
      </c>
      <c r="B55" s="188" t="n">
        <v>183.88145181</v>
      </c>
      <c r="C55" s="188" t="n">
        <v>190.70355858</v>
      </c>
      <c r="D55" s="187" t="n">
        <f aca="false">(C55-B55)/B55*100</f>
        <v>3.71005705189292</v>
      </c>
      <c r="E55" s="188" t="n">
        <v>201.50056922</v>
      </c>
      <c r="F55" s="187" t="n">
        <f aca="false">(E55-C55)/C55*100</f>
        <v>5.66167234654445</v>
      </c>
      <c r="G55" s="188" t="n">
        <v>201.8619329</v>
      </c>
      <c r="H55" s="187" t="n">
        <f aca="false">(G55-E55)/E55*100</f>
        <v>0.17933630728628</v>
      </c>
      <c r="I55" s="188" t="n">
        <v>196.09385743</v>
      </c>
      <c r="J55" s="187" t="n">
        <f aca="false">(I55-G55)/G55*100</f>
        <v>-2.85743596483713</v>
      </c>
      <c r="K55" s="188" t="n">
        <v>198.89071388</v>
      </c>
      <c r="L55" s="187" t="n">
        <f aca="false">(K55-I55)/I55*100</f>
        <v>1.42628457956587</v>
      </c>
    </row>
    <row r="56" customFormat="false" ht="35.25" hidden="false" customHeight="true" outlineLevel="0" collapsed="false">
      <c r="A56" s="150" t="s">
        <v>35</v>
      </c>
      <c r="B56" s="151" t="n">
        <v>0</v>
      </c>
      <c r="C56" s="151" t="n">
        <v>0</v>
      </c>
      <c r="D56" s="187" t="e">
        <f aca="false">(C56-B56)/B56*100</f>
        <v>#DIV/0!</v>
      </c>
      <c r="E56" s="151" t="n">
        <v>1.09106664</v>
      </c>
      <c r="F56" s="187" t="e">
        <f aca="false">(E56-C56)/C56*100</f>
        <v>#DIV/0!</v>
      </c>
      <c r="G56" s="151" t="n">
        <v>0</v>
      </c>
      <c r="H56" s="187" t="n">
        <f aca="false">(G56-E56)/E56*100</f>
        <v>-100</v>
      </c>
      <c r="I56" s="151" t="n">
        <v>0</v>
      </c>
      <c r="J56" s="187" t="e">
        <f aca="false">(I56-G56)/G56*100</f>
        <v>#DIV/0!</v>
      </c>
      <c r="K56" s="151" t="n">
        <v>0</v>
      </c>
      <c r="L56" s="187" t="e">
        <f aca="false">(K56-I56)/I56*100</f>
        <v>#DIV/0!</v>
      </c>
    </row>
    <row r="57" customFormat="false" ht="35.25" hidden="false" customHeight="true" outlineLevel="0" collapsed="false">
      <c r="A57" s="150" t="s">
        <v>36</v>
      </c>
      <c r="B57" s="188" t="n">
        <v>694.00309758</v>
      </c>
      <c r="C57" s="188" t="n">
        <v>723.12545509</v>
      </c>
      <c r="D57" s="187" t="n">
        <f aca="false">(C57-B57)/B57*100</f>
        <v>4.19628638712854</v>
      </c>
      <c r="E57" s="188" t="n">
        <v>735.21214987</v>
      </c>
      <c r="F57" s="187" t="n">
        <f aca="false">(E57-C57)/C57*100</f>
        <v>1.67145198594837</v>
      </c>
      <c r="G57" s="188" t="n">
        <v>747.14042016</v>
      </c>
      <c r="H57" s="187" t="n">
        <f aca="false">(G57-E57)/E57*100</f>
        <v>1.62242562124541</v>
      </c>
      <c r="I57" s="188" t="n">
        <v>785.41450748</v>
      </c>
      <c r="J57" s="187" t="n">
        <f aca="false">(I57-G57)/G57*100</f>
        <v>5.12274350138939</v>
      </c>
      <c r="K57" s="188" t="n">
        <v>820.73469106</v>
      </c>
      <c r="L57" s="187" t="n">
        <f aca="false">(K57-I57)/I57*100</f>
        <v>4.49701186362407</v>
      </c>
    </row>
    <row r="58" customFormat="false" ht="35.25" hidden="false" customHeight="true" outlineLevel="0" collapsed="false">
      <c r="A58" s="150" t="s">
        <v>37</v>
      </c>
      <c r="B58" s="188" t="n">
        <v>76.82626869</v>
      </c>
      <c r="C58" s="188" t="n">
        <v>76.96177162</v>
      </c>
      <c r="D58" s="187" t="n">
        <f aca="false">(C58-B58)/B58*100</f>
        <v>0.176375779158012</v>
      </c>
      <c r="E58" s="188" t="n">
        <v>79.75055378</v>
      </c>
      <c r="F58" s="187" t="n">
        <f aca="false">(E58-C58)/C58*100</f>
        <v>3.62359402765524</v>
      </c>
      <c r="G58" s="188" t="n">
        <v>81.24362098</v>
      </c>
      <c r="H58" s="187" t="n">
        <f aca="false">(G58-E58)/E58*100</f>
        <v>1.872171576537</v>
      </c>
      <c r="I58" s="188" t="n">
        <v>86.96127194</v>
      </c>
      <c r="J58" s="187" t="n">
        <f aca="false">(I58-G58)/G58*100</f>
        <v>7.03766140778921</v>
      </c>
      <c r="K58" s="188" t="n">
        <v>82.49500474</v>
      </c>
      <c r="L58" s="187" t="n">
        <f aca="false">(K58-I58)/I58*100</f>
        <v>-5.13592671813904</v>
      </c>
    </row>
    <row r="59" customFormat="false" ht="30" hidden="false" customHeight="true" outlineLevel="0" collapsed="false">
      <c r="A59" s="150" t="s">
        <v>60</v>
      </c>
      <c r="B59" s="151" t="n">
        <v>0</v>
      </c>
      <c r="C59" s="151" t="n">
        <v>0</v>
      </c>
      <c r="D59" s="187" t="e">
        <f aca="false">(C59-B59)/B59*100</f>
        <v>#DIV/0!</v>
      </c>
      <c r="E59" s="151" t="n">
        <v>0</v>
      </c>
      <c r="F59" s="187" t="e">
        <f aca="false">(E59-C59)/C59*100</f>
        <v>#DIV/0!</v>
      </c>
      <c r="G59" s="151" t="n">
        <v>0</v>
      </c>
      <c r="H59" s="187" t="e">
        <f aca="false">(G59-E59)/E59*100</f>
        <v>#DIV/0!</v>
      </c>
      <c r="I59" s="151" t="n">
        <v>0</v>
      </c>
      <c r="J59" s="187" t="e">
        <f aca="false">(I59-G59)/G59*100</f>
        <v>#DIV/0!</v>
      </c>
      <c r="K59" s="151" t="n">
        <v>0</v>
      </c>
      <c r="L59" s="187" t="e">
        <f aca="false">(K59-I59)/I59*100</f>
        <v>#DIV/0!</v>
      </c>
    </row>
    <row r="60" customFormat="false" ht="35.25" hidden="false" customHeight="true" outlineLevel="0" collapsed="false">
      <c r="A60" s="150" t="s">
        <v>13</v>
      </c>
      <c r="B60" s="151" t="n">
        <v>0</v>
      </c>
      <c r="C60" s="151" t="n">
        <v>0</v>
      </c>
      <c r="D60" s="187" t="e">
        <f aca="false">(C60-B60)/B60*100</f>
        <v>#DIV/0!</v>
      </c>
      <c r="E60" s="151" t="n">
        <v>0</v>
      </c>
      <c r="F60" s="187" t="e">
        <f aca="false">(E60-C60)/C60*100</f>
        <v>#DIV/0!</v>
      </c>
      <c r="G60" s="151" t="n">
        <v>0</v>
      </c>
      <c r="H60" s="187" t="e">
        <f aca="false">(G60-E60)/E60*100</f>
        <v>#DIV/0!</v>
      </c>
      <c r="I60" s="151" t="n">
        <v>0</v>
      </c>
      <c r="J60" s="187" t="e">
        <f aca="false">(I60-G60)/G60*100</f>
        <v>#DIV/0!</v>
      </c>
      <c r="K60" s="151" t="n">
        <v>0</v>
      </c>
      <c r="L60" s="187" t="e">
        <f aca="false">(K60-I60)/I60*100</f>
        <v>#DIV/0!</v>
      </c>
    </row>
    <row r="61" customFormat="false" ht="35.25" hidden="false" customHeight="true" outlineLevel="0" collapsed="false">
      <c r="A61" s="150" t="s">
        <v>39</v>
      </c>
      <c r="B61" s="151" t="n">
        <v>51.72124256</v>
      </c>
      <c r="C61" s="151" t="n">
        <v>53.98463405</v>
      </c>
      <c r="D61" s="187" t="n">
        <f aca="false">(C61-B61)/B61*100</f>
        <v>4.37613517767735</v>
      </c>
      <c r="E61" s="151" t="n">
        <v>60.47849442</v>
      </c>
      <c r="F61" s="187" t="n">
        <f aca="false">(E61-C61)/C61*100</f>
        <v>12.0290902851827</v>
      </c>
      <c r="G61" s="151" t="n">
        <v>59.99564374</v>
      </c>
      <c r="H61" s="187" t="n">
        <f aca="false">(G61-E61)/E61*100</f>
        <v>-0.798384094429984</v>
      </c>
      <c r="I61" s="151" t="n">
        <v>63.89358633</v>
      </c>
      <c r="J61" s="187" t="n">
        <f aca="false">(I61-G61)/G61*100</f>
        <v>6.49704269678697</v>
      </c>
      <c r="K61" s="151" t="n">
        <v>67.2742803120894</v>
      </c>
      <c r="L61" s="187" t="n">
        <f aca="false">(K61-I61)/I61*100</f>
        <v>5.29113198409092</v>
      </c>
    </row>
    <row r="62" customFormat="false" ht="35.25" hidden="false" customHeight="true" outlineLevel="0" collapsed="false">
      <c r="A62" s="150" t="s">
        <v>40</v>
      </c>
      <c r="B62" s="188" t="n">
        <v>2.10086149</v>
      </c>
      <c r="C62" s="188" t="n">
        <v>2.25360717</v>
      </c>
      <c r="D62" s="187" t="n">
        <f aca="false">(C62-B62)/B62*100</f>
        <v>7.2706211583706</v>
      </c>
      <c r="E62" s="188" t="n">
        <v>2.5331</v>
      </c>
      <c r="F62" s="187" t="n">
        <f aca="false">(E62-C62)/C62*100</f>
        <v>12.4020208011674</v>
      </c>
      <c r="G62" s="188" t="n">
        <v>3.42785815</v>
      </c>
      <c r="H62" s="187" t="n">
        <f aca="false">(G62-E62)/E62*100</f>
        <v>35.3226540602424</v>
      </c>
      <c r="I62" s="188" t="n">
        <v>2.60631507</v>
      </c>
      <c r="J62" s="187" t="n">
        <f aca="false">(I62-G62)/G62*100</f>
        <v>-23.9666591804565</v>
      </c>
      <c r="K62" s="188" t="n">
        <v>2.69981079</v>
      </c>
      <c r="L62" s="187" t="n">
        <f aca="false">(K62-I62)/I62*100</f>
        <v>3.58727619220649</v>
      </c>
    </row>
    <row r="63" customFormat="false" ht="35.25" hidden="false" customHeight="true" outlineLevel="0" collapsed="false">
      <c r="A63" s="170" t="s">
        <v>41</v>
      </c>
      <c r="B63" s="188" t="n">
        <f aca="false">SUM(B54:B62)</f>
        <v>1475.63229696</v>
      </c>
      <c r="C63" s="188" t="n">
        <f aca="false">SUM(C54:C62)</f>
        <v>1509.36035724</v>
      </c>
      <c r="D63" s="187" t="n">
        <f aca="false">(C63-B63)/B63*100</f>
        <v>2.28566834363034</v>
      </c>
      <c r="E63" s="188" t="n">
        <f aca="false">SUM(E54:E62)</f>
        <v>1577.54981401</v>
      </c>
      <c r="F63" s="187" t="n">
        <f aca="false">(E63-C63)/C63*100</f>
        <v>4.51777181260349</v>
      </c>
      <c r="G63" s="188" t="n">
        <f aca="false">SUM(G54:G62)</f>
        <v>1474.39239435</v>
      </c>
      <c r="H63" s="187" t="n">
        <f aca="false">(G63-E63)/E63*100</f>
        <v>-6.53909111103011</v>
      </c>
      <c r="I63" s="188" t="n">
        <f aca="false">SUM(I54:I62)</f>
        <v>1476.24422278</v>
      </c>
      <c r="J63" s="187" t="n">
        <f aca="false">(I63-G63)/G63*100</f>
        <v>0.125599429100164</v>
      </c>
      <c r="K63" s="188" t="n">
        <f aca="false">SUM(K54:K62)</f>
        <v>1499.36001125642</v>
      </c>
      <c r="L63" s="187" t="n">
        <f aca="false">(K63-I63)/I63*100</f>
        <v>1.56585124058175</v>
      </c>
    </row>
    <row r="65" customFormat="false" ht="37.5" hidden="false" customHeight="true" outlineLevel="0" collapsed="false">
      <c r="A65" s="184" t="s">
        <v>259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37.5" hidden="false" customHeight="true" outlineLevel="0" collapsed="false">
      <c r="A66" s="184" t="s">
        <v>233</v>
      </c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37.5" hidden="false" customHeight="tru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</row>
    <row r="68" customFormat="false" ht="37.5" hidden="false" customHeight="true" outlineLevel="0" collapsed="false">
      <c r="A68" s="185"/>
      <c r="B68" s="185"/>
      <c r="C68" s="185"/>
      <c r="D68" s="185" t="s">
        <v>0</v>
      </c>
      <c r="E68" s="185"/>
      <c r="F68" s="186" t="s">
        <v>0</v>
      </c>
      <c r="G68" s="185"/>
      <c r="H68" s="186" t="s">
        <v>0</v>
      </c>
      <c r="I68" s="185"/>
      <c r="J68" s="186" t="s">
        <v>0</v>
      </c>
      <c r="K68" s="185"/>
      <c r="L68" s="189" t="s">
        <v>236</v>
      </c>
    </row>
    <row r="69" customFormat="false" ht="37.5" hidden="false" customHeight="true" outlineLevel="0" collapsed="false">
      <c r="A69" s="170" t="s">
        <v>6</v>
      </c>
      <c r="B69" s="170" t="n">
        <v>2557</v>
      </c>
      <c r="C69" s="170" t="n">
        <v>2558</v>
      </c>
      <c r="D69" s="187" t="s">
        <v>234</v>
      </c>
      <c r="E69" s="170" t="n">
        <v>2559</v>
      </c>
      <c r="F69" s="187" t="s">
        <v>234</v>
      </c>
      <c r="G69" s="170" t="n">
        <v>2560</v>
      </c>
      <c r="H69" s="187" t="s">
        <v>234</v>
      </c>
      <c r="I69" s="170" t="n">
        <v>2561</v>
      </c>
      <c r="J69" s="187" t="s">
        <v>234</v>
      </c>
      <c r="K69" s="170" t="n">
        <v>2562</v>
      </c>
      <c r="L69" s="187" t="s">
        <v>234</v>
      </c>
    </row>
    <row r="70" customFormat="false" ht="37.5" hidden="false" customHeight="true" outlineLevel="0" collapsed="false">
      <c r="A70" s="150" t="s">
        <v>33</v>
      </c>
      <c r="B70" s="188" t="n">
        <v>639.87349342</v>
      </c>
      <c r="C70" s="188" t="n">
        <v>599.53406241</v>
      </c>
      <c r="D70" s="187" t="n">
        <f aca="false">(C70-B70)/B70*100</f>
        <v>-6.30428224091507</v>
      </c>
      <c r="E70" s="188" t="n">
        <v>713.81859991</v>
      </c>
      <c r="F70" s="187" t="n">
        <f aca="false">(E70-C70)/C70*100</f>
        <v>19.0622259293492</v>
      </c>
      <c r="G70" s="188" t="n">
        <v>562.42106322</v>
      </c>
      <c r="H70" s="187" t="n">
        <f aca="false">(G70-E70)/E70*100</f>
        <v>-21.209525320451</v>
      </c>
      <c r="I70" s="188" t="n">
        <v>501.38911587</v>
      </c>
      <c r="J70" s="187" t="n">
        <f aca="false">(I70-G70)/G70*100</f>
        <v>-10.8516468072119</v>
      </c>
      <c r="K70" s="188" t="n">
        <v>482.611137133267</v>
      </c>
      <c r="L70" s="187" t="n">
        <f aca="false">(K70-I70)/I70*100</f>
        <v>-3.74519073956151</v>
      </c>
    </row>
    <row r="71" customFormat="false" ht="37.5" hidden="false" customHeight="true" outlineLevel="0" collapsed="false">
      <c r="A71" s="150" t="s">
        <v>34</v>
      </c>
      <c r="B71" s="188" t="n">
        <v>382.40405612</v>
      </c>
      <c r="C71" s="188" t="n">
        <v>366.32730015</v>
      </c>
      <c r="D71" s="187" t="n">
        <f aca="false">(C71-B71)/B71*100</f>
        <v>-4.20412799307629</v>
      </c>
      <c r="E71" s="188" t="n">
        <v>418.64690259</v>
      </c>
      <c r="F71" s="187" t="n">
        <f aca="false">(E71-C71)/C71*100</f>
        <v>14.2822013042917</v>
      </c>
      <c r="G71" s="188" t="n">
        <v>405.18618034</v>
      </c>
      <c r="H71" s="187" t="n">
        <f aca="false">(G71-E71)/E71*100</f>
        <v>-3.21529244972883</v>
      </c>
      <c r="I71" s="188" t="n">
        <v>497.87217974</v>
      </c>
      <c r="J71" s="187" t="n">
        <f aca="false">(I71-G71)/G71*100</f>
        <v>22.8749162476926</v>
      </c>
      <c r="K71" s="188" t="n">
        <v>477.17152026</v>
      </c>
      <c r="L71" s="187" t="n">
        <f aca="false">(K71-I71)/I71*100</f>
        <v>-4.1578261092657</v>
      </c>
    </row>
    <row r="72" customFormat="false" ht="37.5" hidden="false" customHeight="true" outlineLevel="0" collapsed="false">
      <c r="A72" s="150" t="s">
        <v>35</v>
      </c>
      <c r="B72" s="151" t="n">
        <v>0</v>
      </c>
      <c r="C72" s="151" t="n">
        <v>0</v>
      </c>
      <c r="D72" s="187" t="e">
        <f aca="false">(C72-B72)/B72*100</f>
        <v>#DIV/0!</v>
      </c>
      <c r="E72" s="151" t="n">
        <v>6.3E-005</v>
      </c>
      <c r="F72" s="187" t="e">
        <f aca="false">(E72-C72)/C72*100</f>
        <v>#DIV/0!</v>
      </c>
      <c r="G72" s="151" t="n">
        <v>0</v>
      </c>
      <c r="H72" s="187" t="n">
        <f aca="false">(G72-E72)/E72*100</f>
        <v>-100</v>
      </c>
      <c r="I72" s="151" t="n">
        <v>0</v>
      </c>
      <c r="J72" s="187" t="e">
        <f aca="false">(I72-G72)/G72*100</f>
        <v>#DIV/0!</v>
      </c>
      <c r="K72" s="151" t="n">
        <v>0</v>
      </c>
      <c r="L72" s="187" t="e">
        <f aca="false">(K72-I72)/I72*100</f>
        <v>#DIV/0!</v>
      </c>
    </row>
    <row r="73" customFormat="false" ht="37.5" hidden="false" customHeight="true" outlineLevel="0" collapsed="false">
      <c r="A73" s="150" t="s">
        <v>36</v>
      </c>
      <c r="B73" s="188" t="n">
        <v>778.62213484</v>
      </c>
      <c r="C73" s="188" t="n">
        <v>777.30703613</v>
      </c>
      <c r="D73" s="187" t="n">
        <f aca="false">(C73-B73)/B73*100</f>
        <v>-0.168900760863968</v>
      </c>
      <c r="E73" s="188" t="n">
        <v>826.37991716</v>
      </c>
      <c r="F73" s="187" t="n">
        <f aca="false">(E73-C73)/C73*100</f>
        <v>6.3131914094488</v>
      </c>
      <c r="G73" s="188" t="n">
        <v>847.29212736</v>
      </c>
      <c r="H73" s="187" t="n">
        <f aca="false">(G73-E73)/E73*100</f>
        <v>2.53058064042364</v>
      </c>
      <c r="I73" s="188" t="n">
        <v>876.61134303</v>
      </c>
      <c r="J73" s="187" t="n">
        <f aca="false">(I73-G73)/G73*100</f>
        <v>3.46034321850163</v>
      </c>
      <c r="K73" s="188" t="n">
        <v>941.27677056</v>
      </c>
      <c r="L73" s="187" t="n">
        <f aca="false">(K73-I73)/I73*100</f>
        <v>7.37675003228734</v>
      </c>
    </row>
    <row r="74" customFormat="false" ht="37.5" hidden="false" customHeight="true" outlineLevel="0" collapsed="false">
      <c r="A74" s="150" t="s">
        <v>37</v>
      </c>
      <c r="B74" s="188" t="n">
        <v>125.56896682</v>
      </c>
      <c r="C74" s="188" t="n">
        <v>125.38944526</v>
      </c>
      <c r="D74" s="187" t="n">
        <f aca="false">(C74-B74)/B74*100</f>
        <v>-0.142966502429954</v>
      </c>
      <c r="E74" s="188" t="n">
        <v>134.77929628</v>
      </c>
      <c r="F74" s="187" t="n">
        <f aca="false">(E74-C74)/C74*100</f>
        <v>7.48854977428902</v>
      </c>
      <c r="G74" s="188" t="n">
        <v>118.9122651</v>
      </c>
      <c r="H74" s="187" t="n">
        <f aca="false">(G74-E74)/E74*100</f>
        <v>-11.772602779463</v>
      </c>
      <c r="I74" s="188" t="n">
        <v>129.88863391</v>
      </c>
      <c r="J74" s="187" t="n">
        <f aca="false">(I74-G74)/G74*100</f>
        <v>9.23064479578228</v>
      </c>
      <c r="K74" s="188" t="n">
        <v>131.98813698</v>
      </c>
      <c r="L74" s="187" t="n">
        <f aca="false">(K74-I74)/I74*100</f>
        <v>1.61638705928247</v>
      </c>
    </row>
    <row r="75" customFormat="false" ht="30" hidden="false" customHeight="true" outlineLevel="0" collapsed="false">
      <c r="A75" s="150" t="s">
        <v>60</v>
      </c>
      <c r="B75" s="151" t="n">
        <v>0</v>
      </c>
      <c r="C75" s="151" t="n">
        <v>0</v>
      </c>
      <c r="D75" s="187" t="e">
        <f aca="false">(C75-B75)/B75*100</f>
        <v>#DIV/0!</v>
      </c>
      <c r="E75" s="151" t="n">
        <v>0</v>
      </c>
      <c r="F75" s="187" t="e">
        <f aca="false">(E75-C75)/C75*100</f>
        <v>#DIV/0!</v>
      </c>
      <c r="G75" s="151" t="n">
        <v>0</v>
      </c>
      <c r="H75" s="187" t="e">
        <f aca="false">(G75-E75)/E75*100</f>
        <v>#DIV/0!</v>
      </c>
      <c r="I75" s="151" t="n">
        <v>0</v>
      </c>
      <c r="J75" s="187" t="e">
        <f aca="false">(I75-G75)/G75*100</f>
        <v>#DIV/0!</v>
      </c>
      <c r="K75" s="151" t="n">
        <v>0</v>
      </c>
      <c r="L75" s="187" t="e">
        <f aca="false">(K75-I75)/I75*100</f>
        <v>#DIV/0!</v>
      </c>
    </row>
    <row r="76" customFormat="false" ht="37.5" hidden="false" customHeight="true" outlineLevel="0" collapsed="false">
      <c r="A76" s="150" t="s">
        <v>13</v>
      </c>
      <c r="B76" s="151" t="n">
        <v>0</v>
      </c>
      <c r="C76" s="151" t="n">
        <v>0</v>
      </c>
      <c r="D76" s="187" t="e">
        <f aca="false">(C76-B76)/B76*100</f>
        <v>#DIV/0!</v>
      </c>
      <c r="E76" s="151" t="n">
        <v>0</v>
      </c>
      <c r="F76" s="187" t="e">
        <f aca="false">(E76-C76)/C76*100</f>
        <v>#DIV/0!</v>
      </c>
      <c r="G76" s="151" t="n">
        <v>0</v>
      </c>
      <c r="H76" s="187" t="e">
        <f aca="false">(G76-E76)/E76*100</f>
        <v>#DIV/0!</v>
      </c>
      <c r="I76" s="151" t="n">
        <v>0</v>
      </c>
      <c r="J76" s="187" t="e">
        <f aca="false">(I76-G76)/G76*100</f>
        <v>#DIV/0!</v>
      </c>
      <c r="K76" s="151" t="n">
        <v>0</v>
      </c>
      <c r="L76" s="187" t="e">
        <f aca="false">(K76-I76)/I76*100</f>
        <v>#DIV/0!</v>
      </c>
    </row>
    <row r="77" customFormat="false" ht="37.5" hidden="false" customHeight="true" outlineLevel="0" collapsed="false">
      <c r="A77" s="150" t="s">
        <v>39</v>
      </c>
      <c r="B77" s="151" t="n">
        <v>64.69980575</v>
      </c>
      <c r="C77" s="151" t="n">
        <v>68.94996233</v>
      </c>
      <c r="D77" s="187" t="n">
        <f aca="false">(C77-B77)/B77*100</f>
        <v>6.56904071153258</v>
      </c>
      <c r="E77" s="151" t="n">
        <v>75.36443957</v>
      </c>
      <c r="F77" s="187" t="n">
        <f aca="false">(E77-C77)/C77*100</f>
        <v>9.30309027479926</v>
      </c>
      <c r="G77" s="151" t="n">
        <v>71.06079986</v>
      </c>
      <c r="H77" s="187" t="n">
        <f aca="false">(G77-E77)/E77*100</f>
        <v>-5.71043815167322</v>
      </c>
      <c r="I77" s="151" t="n">
        <v>76.45050074</v>
      </c>
      <c r="J77" s="187" t="n">
        <f aca="false">(I77-G77)/G77*100</f>
        <v>7.58463300528347</v>
      </c>
      <c r="K77" s="151" t="n">
        <v>78.4834534062457</v>
      </c>
      <c r="L77" s="187" t="n">
        <f aca="false">(K77-I77)/I77*100</f>
        <v>2.65917508265848</v>
      </c>
    </row>
    <row r="78" customFormat="false" ht="37.5" hidden="false" customHeight="true" outlineLevel="0" collapsed="false">
      <c r="A78" s="150" t="s">
        <v>40</v>
      </c>
      <c r="B78" s="188" t="n">
        <v>2.834847</v>
      </c>
      <c r="C78" s="188" t="n">
        <v>2.72306536</v>
      </c>
      <c r="D78" s="187" t="n">
        <f aca="false">(C78-B78)/B78*100</f>
        <v>-3.94312779490396</v>
      </c>
      <c r="E78" s="188" t="n">
        <v>3.9685</v>
      </c>
      <c r="F78" s="187" t="n">
        <f aca="false">(E78-C78)/C78*100</f>
        <v>45.736494551126</v>
      </c>
      <c r="G78" s="188" t="n">
        <v>4.62328504</v>
      </c>
      <c r="H78" s="187" t="n">
        <f aca="false">(G78-E78)/E78*100</f>
        <v>16.4995600352778</v>
      </c>
      <c r="I78" s="188" t="n">
        <v>4.2993575</v>
      </c>
      <c r="J78" s="187" t="n">
        <f aca="false">(I78-G78)/G78*100</f>
        <v>-7.00643670458181</v>
      </c>
      <c r="K78" s="188" t="n">
        <v>4.1371345</v>
      </c>
      <c r="L78" s="187" t="n">
        <f aca="false">(K78-I78)/I78*100</f>
        <v>-3.77319169201445</v>
      </c>
    </row>
    <row r="79" customFormat="false" ht="37.5" hidden="false" customHeight="true" outlineLevel="0" collapsed="false">
      <c r="A79" s="170" t="s">
        <v>41</v>
      </c>
      <c r="B79" s="188" t="n">
        <f aca="false">SUM(B70:B78)</f>
        <v>1994.00330395</v>
      </c>
      <c r="C79" s="188" t="n">
        <f aca="false">SUM(C70:C78)</f>
        <v>1940.23087164</v>
      </c>
      <c r="D79" s="187" t="n">
        <f aca="false">(C79-B79)/B79*100</f>
        <v>-2.69670728245434</v>
      </c>
      <c r="E79" s="188" t="n">
        <f aca="false">SUM(E70:E78)</f>
        <v>2172.95771851</v>
      </c>
      <c r="F79" s="187" t="n">
        <f aca="false">(E79-C79)/C79*100</f>
        <v>11.994801766724</v>
      </c>
      <c r="G79" s="188" t="n">
        <f aca="false">SUM(G70:G78)</f>
        <v>2009.49572092</v>
      </c>
      <c r="H79" s="187" t="n">
        <f aca="false">(G79-E79)/E79*100</f>
        <v>-7.52255767323839</v>
      </c>
      <c r="I79" s="188" t="n">
        <f aca="false">SUM(I70:I78)</f>
        <v>2086.51113079</v>
      </c>
      <c r="J79" s="187" t="n">
        <f aca="false">(I79-G79)/G79*100</f>
        <v>3.83257396710156</v>
      </c>
      <c r="K79" s="188" t="n">
        <f aca="false">SUM(K70:K78)</f>
        <v>2115.66815283951</v>
      </c>
      <c r="L79" s="187" t="n">
        <f aca="false">(K79-I79)/I79*100</f>
        <v>1.39740553593279</v>
      </c>
    </row>
    <row r="80" customFormat="false" ht="37.5" hidden="false" customHeight="true" outlineLevel="0" collapsed="false"/>
    <row r="81" customFormat="false" ht="37.5" hidden="false" customHeight="true" outlineLevel="0" collapsed="false">
      <c r="A81" s="184" t="s">
        <v>260</v>
      </c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</row>
    <row r="82" customFormat="false" ht="37.5" hidden="false" customHeight="true" outlineLevel="0" collapsed="false">
      <c r="A82" s="184" t="s">
        <v>233</v>
      </c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</row>
    <row r="83" customFormat="false" ht="37.5" hidden="false" customHeight="tru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</row>
    <row r="84" customFormat="false" ht="37.5" hidden="false" customHeight="true" outlineLevel="0" collapsed="false">
      <c r="A84" s="185"/>
      <c r="B84" s="185"/>
      <c r="C84" s="185"/>
      <c r="D84" s="185" t="s">
        <v>0</v>
      </c>
      <c r="E84" s="185"/>
      <c r="F84" s="186" t="s">
        <v>0</v>
      </c>
      <c r="G84" s="185"/>
      <c r="H84" s="186" t="s">
        <v>0</v>
      </c>
      <c r="I84" s="185"/>
      <c r="J84" s="186" t="s">
        <v>0</v>
      </c>
      <c r="K84" s="185"/>
      <c r="L84" s="189" t="s">
        <v>236</v>
      </c>
    </row>
    <row r="85" customFormat="false" ht="37.5" hidden="false" customHeight="true" outlineLevel="0" collapsed="false">
      <c r="A85" s="170" t="s">
        <v>6</v>
      </c>
      <c r="B85" s="170" t="n">
        <v>2557</v>
      </c>
      <c r="C85" s="170" t="n">
        <v>2558</v>
      </c>
      <c r="D85" s="187" t="s">
        <v>234</v>
      </c>
      <c r="E85" s="170" t="n">
        <v>2559</v>
      </c>
      <c r="F85" s="187" t="s">
        <v>234</v>
      </c>
      <c r="G85" s="170" t="n">
        <v>2560</v>
      </c>
      <c r="H85" s="187" t="s">
        <v>234</v>
      </c>
      <c r="I85" s="170" t="n">
        <v>2561</v>
      </c>
      <c r="J85" s="187" t="s">
        <v>234</v>
      </c>
      <c r="K85" s="170" t="n">
        <v>2562</v>
      </c>
      <c r="L85" s="187" t="s">
        <v>234</v>
      </c>
    </row>
    <row r="86" customFormat="false" ht="37.5" hidden="false" customHeight="true" outlineLevel="0" collapsed="false">
      <c r="A86" s="150" t="s">
        <v>33</v>
      </c>
      <c r="B86" s="188" t="n">
        <v>479.01848804</v>
      </c>
      <c r="C86" s="188" t="n">
        <v>488.73609981</v>
      </c>
      <c r="D86" s="187" t="n">
        <f aca="false">(C86-B86)/B86*100</f>
        <v>2.02865067061642</v>
      </c>
      <c r="E86" s="188" t="n">
        <v>567.92479396</v>
      </c>
      <c r="F86" s="187" t="n">
        <f aca="false">(E86-C86)/C86*100</f>
        <v>16.2027511740559</v>
      </c>
      <c r="G86" s="188" t="n">
        <v>419.60434414</v>
      </c>
      <c r="H86" s="187" t="n">
        <f aca="false">(G86-E86)/E86*100</f>
        <v>-26.1162131672044</v>
      </c>
      <c r="I86" s="188" t="n">
        <v>374.02235357</v>
      </c>
      <c r="J86" s="187" t="n">
        <f aca="false">(I86-G86)/G86*100</f>
        <v>-10.8630883370435</v>
      </c>
      <c r="K86" s="188" t="n">
        <v>364.303100880429</v>
      </c>
      <c r="L86" s="187" t="n">
        <f aca="false">(K86-I86)/I86*100</f>
        <v>-2.59857535166059</v>
      </c>
    </row>
    <row r="87" customFormat="false" ht="37.5" hidden="false" customHeight="true" outlineLevel="0" collapsed="false">
      <c r="A87" s="150" t="s">
        <v>34</v>
      </c>
      <c r="B87" s="188" t="n">
        <v>218.53743027</v>
      </c>
      <c r="C87" s="188" t="n">
        <v>250.12767472</v>
      </c>
      <c r="D87" s="187" t="n">
        <f aca="false">(C87-B87)/B87*100</f>
        <v>14.4553015064608</v>
      </c>
      <c r="E87" s="188" t="n">
        <v>338.13600054</v>
      </c>
      <c r="F87" s="187" t="n">
        <f aca="false">(E87-C87)/C87*100</f>
        <v>35.185361203441</v>
      </c>
      <c r="G87" s="188" t="n">
        <v>262.52568992</v>
      </c>
      <c r="H87" s="187" t="n">
        <f aca="false">(G87-E87)/E87*100</f>
        <v>-22.3609170568206</v>
      </c>
      <c r="I87" s="188" t="n">
        <v>280.13929919</v>
      </c>
      <c r="J87" s="187" t="n">
        <f aca="false">(I87-G87)/G87*100</f>
        <v>6.7092897747902</v>
      </c>
      <c r="K87" s="188" t="n">
        <v>383.92536097</v>
      </c>
      <c r="L87" s="187" t="n">
        <f aca="false">(K87-I87)/I87*100</f>
        <v>37.0480193532607</v>
      </c>
    </row>
    <row r="88" customFormat="false" ht="37.5" hidden="false" customHeight="true" outlineLevel="0" collapsed="false">
      <c r="A88" s="150" t="s">
        <v>35</v>
      </c>
      <c r="B88" s="151" t="n">
        <v>0</v>
      </c>
      <c r="C88" s="151" t="n">
        <v>0</v>
      </c>
      <c r="D88" s="187" t="e">
        <f aca="false">(C88-B88)/B88*100</f>
        <v>#DIV/0!</v>
      </c>
      <c r="E88" s="151" t="n">
        <v>0.17208217</v>
      </c>
      <c r="F88" s="187" t="e">
        <f aca="false">(E88-C88)/C88*100</f>
        <v>#DIV/0!</v>
      </c>
      <c r="G88" s="151" t="n">
        <v>0</v>
      </c>
      <c r="H88" s="187" t="n">
        <f aca="false">(G88-E88)/E88*100</f>
        <v>-100</v>
      </c>
      <c r="I88" s="151" t="n">
        <v>0</v>
      </c>
      <c r="J88" s="187" t="e">
        <f aca="false">(I88-G88)/G88*100</f>
        <v>#DIV/0!</v>
      </c>
      <c r="K88" s="151" t="n">
        <v>0</v>
      </c>
      <c r="L88" s="187" t="e">
        <f aca="false">(K88-I88)/I88*100</f>
        <v>#DIV/0!</v>
      </c>
    </row>
    <row r="89" customFormat="false" ht="37.5" hidden="false" customHeight="true" outlineLevel="0" collapsed="false">
      <c r="A89" s="150" t="s">
        <v>36</v>
      </c>
      <c r="B89" s="188" t="n">
        <v>614.31936136</v>
      </c>
      <c r="C89" s="188" t="n">
        <v>651.3407722</v>
      </c>
      <c r="D89" s="187" t="n">
        <f aca="false">(C89-B89)/B89*100</f>
        <v>6.02641120703747</v>
      </c>
      <c r="E89" s="188" t="n">
        <v>720.73358416</v>
      </c>
      <c r="F89" s="187" t="n">
        <f aca="false">(E89-C89)/C89*100</f>
        <v>10.6538412643224</v>
      </c>
      <c r="G89" s="188" t="n">
        <v>709.07373381</v>
      </c>
      <c r="H89" s="187" t="n">
        <f aca="false">(G89-E89)/E89*100</f>
        <v>-1.61777536197222</v>
      </c>
      <c r="I89" s="188" t="n">
        <v>756.06007459</v>
      </c>
      <c r="J89" s="187" t="n">
        <f aca="false">(I89-G89)/G89*100</f>
        <v>6.6264393305803</v>
      </c>
      <c r="K89" s="188" t="n">
        <v>724.11511083</v>
      </c>
      <c r="L89" s="187" t="n">
        <f aca="false">(K89-I89)/I89*100</f>
        <v>-4.22518855757902</v>
      </c>
    </row>
    <row r="90" customFormat="false" ht="37.5" hidden="false" customHeight="true" outlineLevel="0" collapsed="false">
      <c r="A90" s="150" t="s">
        <v>37</v>
      </c>
      <c r="B90" s="188" t="n">
        <v>98.39605513</v>
      </c>
      <c r="C90" s="188" t="n">
        <v>104.94052531</v>
      </c>
      <c r="D90" s="187" t="n">
        <f aca="false">(C90-B90)/B90*100</f>
        <v>6.65115097485718</v>
      </c>
      <c r="E90" s="188" t="n">
        <v>105.64456214</v>
      </c>
      <c r="F90" s="187" t="n">
        <f aca="false">(E90-C90)/C90*100</f>
        <v>0.67089127667339</v>
      </c>
      <c r="G90" s="188" t="n">
        <v>93.25943006</v>
      </c>
      <c r="H90" s="187" t="n">
        <f aca="false">(G90-E90)/E90*100</f>
        <v>-11.7233976166111</v>
      </c>
      <c r="I90" s="188" t="n">
        <v>94.64686983</v>
      </c>
      <c r="J90" s="187" t="n">
        <f aca="false">(I90-G90)/G90*100</f>
        <v>1.48772061882358</v>
      </c>
      <c r="K90" s="188" t="n">
        <v>95.49613418</v>
      </c>
      <c r="L90" s="187" t="n">
        <f aca="false">(K90-I90)/I90*100</f>
        <v>0.897297873163089</v>
      </c>
    </row>
    <row r="91" customFormat="false" ht="30" hidden="false" customHeight="true" outlineLevel="0" collapsed="false">
      <c r="A91" s="150" t="s">
        <v>60</v>
      </c>
      <c r="B91" s="151" t="n">
        <v>0</v>
      </c>
      <c r="C91" s="151" t="n">
        <v>0</v>
      </c>
      <c r="D91" s="187" t="e">
        <f aca="false">(C91-B91)/B91*100</f>
        <v>#DIV/0!</v>
      </c>
      <c r="E91" s="151" t="n">
        <v>0</v>
      </c>
      <c r="F91" s="187" t="e">
        <f aca="false">(E91-C91)/C91*100</f>
        <v>#DIV/0!</v>
      </c>
      <c r="G91" s="151" t="n">
        <v>0</v>
      </c>
      <c r="H91" s="187" t="e">
        <f aca="false">(G91-E91)/E91*100</f>
        <v>#DIV/0!</v>
      </c>
      <c r="I91" s="151" t="n">
        <v>0</v>
      </c>
      <c r="J91" s="187" t="e">
        <f aca="false">(I91-G91)/G91*100</f>
        <v>#DIV/0!</v>
      </c>
      <c r="K91" s="151" t="n">
        <v>0</v>
      </c>
      <c r="L91" s="187" t="e">
        <f aca="false">(K91-I91)/I91*100</f>
        <v>#DIV/0!</v>
      </c>
    </row>
    <row r="92" customFormat="false" ht="37.5" hidden="false" customHeight="true" outlineLevel="0" collapsed="false">
      <c r="A92" s="150" t="s">
        <v>13</v>
      </c>
      <c r="B92" s="151" t="n">
        <v>0</v>
      </c>
      <c r="C92" s="151" t="n">
        <v>0</v>
      </c>
      <c r="D92" s="187" t="e">
        <f aca="false">(C92-B92)/B92*100</f>
        <v>#DIV/0!</v>
      </c>
      <c r="E92" s="151" t="n">
        <v>0</v>
      </c>
      <c r="F92" s="187" t="e">
        <f aca="false">(E92-C92)/C92*100</f>
        <v>#DIV/0!</v>
      </c>
      <c r="G92" s="151" t="n">
        <v>0</v>
      </c>
      <c r="H92" s="187" t="e">
        <f aca="false">(G92-E92)/E92*100</f>
        <v>#DIV/0!</v>
      </c>
      <c r="I92" s="151" t="n">
        <v>0</v>
      </c>
      <c r="J92" s="187" t="e">
        <f aca="false">(I92-G92)/G92*100</f>
        <v>#DIV/0!</v>
      </c>
      <c r="K92" s="151" t="n">
        <v>0</v>
      </c>
      <c r="L92" s="187" t="e">
        <f aca="false">(K92-I92)/I92*100</f>
        <v>#DIV/0!</v>
      </c>
    </row>
    <row r="93" customFormat="false" ht="37.5" hidden="false" customHeight="true" outlineLevel="0" collapsed="false">
      <c r="A93" s="150" t="s">
        <v>39</v>
      </c>
      <c r="B93" s="151" t="n">
        <v>50.22002909</v>
      </c>
      <c r="C93" s="151" t="n">
        <v>55.92795976</v>
      </c>
      <c r="D93" s="187" t="n">
        <f aca="false">(C93-B93)/B93*100</f>
        <v>11.3658450093104</v>
      </c>
      <c r="E93" s="151" t="n">
        <v>62.38819423</v>
      </c>
      <c r="F93" s="187" t="n">
        <f aca="false">(E93-C93)/C93*100</f>
        <v>11.5509925585027</v>
      </c>
      <c r="G93" s="151" t="n">
        <v>59.73019894</v>
      </c>
      <c r="H93" s="187" t="n">
        <f aca="false">(G93-E93)/E93*100</f>
        <v>-4.2604138856801</v>
      </c>
      <c r="I93" s="151" t="n">
        <v>60.72805999</v>
      </c>
      <c r="J93" s="187" t="n">
        <f aca="false">(I93-G93)/G93*100</f>
        <v>1.67061397368251</v>
      </c>
      <c r="K93" s="151" t="n">
        <v>72.5629720285192</v>
      </c>
      <c r="L93" s="187" t="n">
        <f aca="false">(K93-I93)/I93*100</f>
        <v>19.4883749628557</v>
      </c>
    </row>
    <row r="94" customFormat="false" ht="37.5" hidden="false" customHeight="true" outlineLevel="0" collapsed="false">
      <c r="A94" s="150" t="s">
        <v>40</v>
      </c>
      <c r="B94" s="188" t="n">
        <v>2.16695042</v>
      </c>
      <c r="C94" s="188" t="n">
        <v>2.827913</v>
      </c>
      <c r="D94" s="187" t="n">
        <f aca="false">(C94-B94)/B94*100</f>
        <v>30.5019705988474</v>
      </c>
      <c r="E94" s="188" t="n">
        <v>3.2286</v>
      </c>
      <c r="F94" s="187" t="n">
        <f aca="false">(E94-C94)/C94*100</f>
        <v>14.1690002485932</v>
      </c>
      <c r="G94" s="188" t="n">
        <v>3.83040254</v>
      </c>
      <c r="H94" s="187" t="n">
        <f aca="false">(G94-E94)/E94*100</f>
        <v>18.6397367279936</v>
      </c>
      <c r="I94" s="188" t="n">
        <v>3.848421</v>
      </c>
      <c r="J94" s="187" t="n">
        <f aca="false">(I94-G94)/G94*100</f>
        <v>0.470406434097654</v>
      </c>
      <c r="K94" s="188" t="n">
        <v>3.48866438</v>
      </c>
      <c r="L94" s="187" t="n">
        <f aca="false">(K94-I94)/I94*100</f>
        <v>-9.34816175257333</v>
      </c>
    </row>
    <row r="95" customFormat="false" ht="37.5" hidden="false" customHeight="true" outlineLevel="0" collapsed="false">
      <c r="A95" s="170" t="s">
        <v>41</v>
      </c>
      <c r="B95" s="188" t="n">
        <f aca="false">SUM(B86:B94)</f>
        <v>1462.65831431</v>
      </c>
      <c r="C95" s="188" t="n">
        <f aca="false">SUM(C86:C94)</f>
        <v>1553.9009448</v>
      </c>
      <c r="D95" s="187" t="n">
        <f aca="false">(C95-B95)/B95*100</f>
        <v>6.23813706846791</v>
      </c>
      <c r="E95" s="188" t="n">
        <f aca="false">SUM(E86:E94)</f>
        <v>1798.2278172</v>
      </c>
      <c r="F95" s="187" t="n">
        <f aca="false">(E95-C95)/C95*100</f>
        <v>15.7234522070161</v>
      </c>
      <c r="G95" s="188" t="n">
        <f aca="false">SUM(G86:G94)</f>
        <v>1548.02379941</v>
      </c>
      <c r="H95" s="187" t="n">
        <f aca="false">(G95-E95)/E95*100</f>
        <v>-13.9139221069102</v>
      </c>
      <c r="I95" s="188" t="n">
        <f aca="false">SUM(I86:I94)</f>
        <v>1569.44507817</v>
      </c>
      <c r="J95" s="187" t="n">
        <f aca="false">(I95-G95)/G95*100</f>
        <v>1.38378226278979</v>
      </c>
      <c r="K95" s="188" t="n">
        <f aca="false">SUM(K86:K94)</f>
        <v>1643.89134326895</v>
      </c>
      <c r="L95" s="187" t="n">
        <f aca="false">(K95-I95)/I95*100</f>
        <v>4.74347692279577</v>
      </c>
    </row>
    <row r="96" customFormat="false" ht="37.5" hidden="false" customHeight="true" outlineLevel="0" collapsed="false"/>
    <row r="97" customFormat="false" ht="37.5" hidden="false" customHeight="true" outlineLevel="0" collapsed="false">
      <c r="A97" s="184" t="s">
        <v>261</v>
      </c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</row>
    <row r="98" customFormat="false" ht="37.5" hidden="false" customHeight="true" outlineLevel="0" collapsed="false">
      <c r="A98" s="184" t="s">
        <v>233</v>
      </c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</row>
    <row r="99" customFormat="false" ht="37.5" hidden="false" customHeight="tru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</row>
    <row r="100" customFormat="false" ht="37.5" hidden="false" customHeight="true" outlineLevel="0" collapsed="false">
      <c r="A100" s="185"/>
      <c r="B100" s="185"/>
      <c r="C100" s="185"/>
      <c r="D100" s="185" t="s">
        <v>0</v>
      </c>
      <c r="E100" s="185"/>
      <c r="F100" s="186" t="s">
        <v>0</v>
      </c>
      <c r="G100" s="185"/>
      <c r="H100" s="186" t="s">
        <v>0</v>
      </c>
      <c r="I100" s="185"/>
      <c r="J100" s="186" t="s">
        <v>0</v>
      </c>
      <c r="K100" s="185"/>
      <c r="L100" s="189" t="s">
        <v>236</v>
      </c>
    </row>
    <row r="101" customFormat="false" ht="37.5" hidden="false" customHeight="true" outlineLevel="0" collapsed="false">
      <c r="A101" s="170" t="s">
        <v>6</v>
      </c>
      <c r="B101" s="170" t="n">
        <v>2557</v>
      </c>
      <c r="C101" s="170" t="n">
        <v>2558</v>
      </c>
      <c r="D101" s="187" t="s">
        <v>234</v>
      </c>
      <c r="E101" s="170" t="n">
        <v>2559</v>
      </c>
      <c r="F101" s="187" t="s">
        <v>234</v>
      </c>
      <c r="G101" s="170" t="n">
        <v>2560</v>
      </c>
      <c r="H101" s="187" t="s">
        <v>234</v>
      </c>
      <c r="I101" s="170" t="n">
        <v>2561</v>
      </c>
      <c r="J101" s="187" t="s">
        <v>234</v>
      </c>
      <c r="K101" s="170" t="n">
        <v>2562</v>
      </c>
      <c r="L101" s="187" t="s">
        <v>234</v>
      </c>
    </row>
    <row r="102" customFormat="false" ht="37.5" hidden="false" customHeight="true" outlineLevel="0" collapsed="false">
      <c r="A102" s="150" t="s">
        <v>33</v>
      </c>
      <c r="B102" s="188" t="n">
        <v>456.43418667</v>
      </c>
      <c r="C102" s="188" t="n">
        <v>468.00818361</v>
      </c>
      <c r="D102" s="187" t="n">
        <f aca="false">(C102-B102)/B102*100</f>
        <v>2.53574278132852</v>
      </c>
      <c r="E102" s="188" t="n">
        <v>480.02328815</v>
      </c>
      <c r="F102" s="187" t="n">
        <f aca="false">(E102-C102)/C102*100</f>
        <v>2.56728513747794</v>
      </c>
      <c r="G102" s="188" t="n">
        <v>396.06938319</v>
      </c>
      <c r="H102" s="187" t="n">
        <f aca="false">(G102-E102)/E102*100</f>
        <v>-17.4895483266149</v>
      </c>
      <c r="I102" s="188" t="n">
        <v>281.8098592</v>
      </c>
      <c r="J102" s="187" t="n">
        <f aca="false">(I102-G102)/G102*100</f>
        <v>-28.8483606255392</v>
      </c>
      <c r="K102" s="188" t="n">
        <v>299.426092516918</v>
      </c>
      <c r="L102" s="187" t="n">
        <f aca="false">(K102-I102)/I102*100</f>
        <v>6.25110610641053</v>
      </c>
    </row>
    <row r="103" customFormat="false" ht="37.5" hidden="false" customHeight="true" outlineLevel="0" collapsed="false">
      <c r="A103" s="150" t="s">
        <v>34</v>
      </c>
      <c r="B103" s="188" t="n">
        <v>159.13773782</v>
      </c>
      <c r="C103" s="188" t="n">
        <v>175.13264818</v>
      </c>
      <c r="D103" s="187" t="n">
        <f aca="false">(C103-B103)/B103*100</f>
        <v>10.0509851271681</v>
      </c>
      <c r="E103" s="188" t="n">
        <v>198.13564556</v>
      </c>
      <c r="F103" s="187" t="n">
        <f aca="false">(E103-C103)/C103*100</f>
        <v>13.1346140305934</v>
      </c>
      <c r="G103" s="188" t="n">
        <v>185.24693215</v>
      </c>
      <c r="H103" s="187" t="n">
        <f aca="false">(G103-E103)/E103*100</f>
        <v>-6.50499478454369</v>
      </c>
      <c r="I103" s="188" t="n">
        <v>200.31720866</v>
      </c>
      <c r="J103" s="187" t="n">
        <f aca="false">(I103-G103)/G103*100</f>
        <v>8.13523675404089</v>
      </c>
      <c r="K103" s="188" t="n">
        <v>232.47959587</v>
      </c>
      <c r="L103" s="187" t="n">
        <f aca="false">(K103-I103)/I103*100</f>
        <v>16.0557285243473</v>
      </c>
    </row>
    <row r="104" customFormat="false" ht="37.5" hidden="false" customHeight="true" outlineLevel="0" collapsed="false">
      <c r="A104" s="150" t="s">
        <v>35</v>
      </c>
      <c r="B104" s="151" t="n">
        <v>0</v>
      </c>
      <c r="C104" s="151" t="n">
        <v>0</v>
      </c>
      <c r="D104" s="187" t="e">
        <f aca="false">(C104-B104)/B104*100</f>
        <v>#DIV/0!</v>
      </c>
      <c r="E104" s="151" t="n">
        <v>7.5E-006</v>
      </c>
      <c r="F104" s="187" t="e">
        <f aca="false">(E104-C104)/C104*100</f>
        <v>#DIV/0!</v>
      </c>
      <c r="G104" s="151" t="n">
        <v>0</v>
      </c>
      <c r="H104" s="187" t="n">
        <f aca="false">(G104-E104)/E104*100</f>
        <v>-100</v>
      </c>
      <c r="I104" s="151" t="n">
        <v>0</v>
      </c>
      <c r="J104" s="187" t="e">
        <f aca="false">(I104-G104)/G104*100</f>
        <v>#DIV/0!</v>
      </c>
      <c r="K104" s="151" t="n">
        <v>0</v>
      </c>
      <c r="L104" s="187" t="e">
        <f aca="false">(K104-I104)/I104*100</f>
        <v>#DIV/0!</v>
      </c>
    </row>
    <row r="105" customFormat="false" ht="37.5" hidden="false" customHeight="true" outlineLevel="0" collapsed="false">
      <c r="A105" s="150" t="s">
        <v>36</v>
      </c>
      <c r="B105" s="188" t="n">
        <v>523.44326432</v>
      </c>
      <c r="C105" s="188" t="n">
        <v>526.15697849</v>
      </c>
      <c r="D105" s="187" t="n">
        <f aca="false">(C105-B105)/B105*100</f>
        <v>0.518435206827117</v>
      </c>
      <c r="E105" s="188" t="n">
        <v>563.7973924</v>
      </c>
      <c r="F105" s="187" t="n">
        <f aca="false">(E105-C105)/C105*100</f>
        <v>7.15383724796791</v>
      </c>
      <c r="G105" s="188" t="n">
        <v>520.68996648</v>
      </c>
      <c r="H105" s="187" t="n">
        <f aca="false">(G105-E105)/E105*100</f>
        <v>-7.64590728887525</v>
      </c>
      <c r="I105" s="188" t="n">
        <v>522.27214101</v>
      </c>
      <c r="J105" s="187" t="n">
        <f aca="false">(I105-G105)/G105*100</f>
        <v>0.303861151905017</v>
      </c>
      <c r="K105" s="188" t="n">
        <v>580.30063777</v>
      </c>
      <c r="L105" s="187" t="n">
        <f aca="false">(K105-I105)/I105*100</f>
        <v>11.1107777351059</v>
      </c>
    </row>
    <row r="106" customFormat="false" ht="37.5" hidden="false" customHeight="true" outlineLevel="0" collapsed="false">
      <c r="A106" s="150" t="s">
        <v>37</v>
      </c>
      <c r="B106" s="188" t="n">
        <v>65.29636533</v>
      </c>
      <c r="C106" s="188" t="n">
        <v>72.99386286</v>
      </c>
      <c r="D106" s="187" t="n">
        <f aca="false">(C106-B106)/B106*100</f>
        <v>11.788554372204</v>
      </c>
      <c r="E106" s="188" t="n">
        <v>84.11109128</v>
      </c>
      <c r="F106" s="187" t="n">
        <f aca="false">(E106-C106)/C106*100</f>
        <v>15.2303604500593</v>
      </c>
      <c r="G106" s="188" t="n">
        <v>74.83718712</v>
      </c>
      <c r="H106" s="187" t="n">
        <f aca="false">(G106-E106)/E106*100</f>
        <v>-11.0257803327361</v>
      </c>
      <c r="I106" s="188" t="n">
        <v>77.5552964</v>
      </c>
      <c r="J106" s="187" t="n">
        <f aca="false">(I106-G106)/G106*100</f>
        <v>3.63203025741944</v>
      </c>
      <c r="K106" s="188" t="n">
        <v>80.44231454</v>
      </c>
      <c r="L106" s="187" t="n">
        <f aca="false">(K106-I106)/I106*100</f>
        <v>3.72252866536654</v>
      </c>
    </row>
    <row r="107" customFormat="false" ht="30" hidden="false" customHeight="true" outlineLevel="0" collapsed="false">
      <c r="A107" s="150" t="s">
        <v>60</v>
      </c>
      <c r="B107" s="151" t="n">
        <v>0</v>
      </c>
      <c r="C107" s="151" t="n">
        <v>0</v>
      </c>
      <c r="D107" s="187" t="e">
        <f aca="false">(C107-B107)/B107*100</f>
        <v>#DIV/0!</v>
      </c>
      <c r="E107" s="151" t="n">
        <v>0</v>
      </c>
      <c r="F107" s="187" t="e">
        <f aca="false">(E107-C107)/C107*100</f>
        <v>#DIV/0!</v>
      </c>
      <c r="G107" s="151" t="n">
        <v>0</v>
      </c>
      <c r="H107" s="187" t="e">
        <f aca="false">(G107-E107)/E107*100</f>
        <v>#DIV/0!</v>
      </c>
      <c r="I107" s="151" t="n">
        <v>0</v>
      </c>
      <c r="J107" s="187" t="e">
        <f aca="false">(I107-G107)/G107*100</f>
        <v>#DIV/0!</v>
      </c>
      <c r="K107" s="151" t="n">
        <v>0</v>
      </c>
      <c r="L107" s="187" t="e">
        <f aca="false">(K107-I107)/I107*100</f>
        <v>#DIV/0!</v>
      </c>
    </row>
    <row r="108" customFormat="false" ht="37.5" hidden="false" customHeight="true" outlineLevel="0" collapsed="false">
      <c r="A108" s="150" t="s">
        <v>13</v>
      </c>
      <c r="B108" s="151" t="n">
        <v>0</v>
      </c>
      <c r="C108" s="151" t="n">
        <v>0</v>
      </c>
      <c r="D108" s="187" t="e">
        <f aca="false">(C108-B108)/B108*100</f>
        <v>#DIV/0!</v>
      </c>
      <c r="E108" s="151" t="n">
        <v>0</v>
      </c>
      <c r="F108" s="187" t="e">
        <f aca="false">(E108-C108)/C108*100</f>
        <v>#DIV/0!</v>
      </c>
      <c r="G108" s="151" t="n">
        <v>0</v>
      </c>
      <c r="H108" s="187" t="e">
        <f aca="false">(G108-E108)/E108*100</f>
        <v>#DIV/0!</v>
      </c>
      <c r="I108" s="151" t="n">
        <v>0</v>
      </c>
      <c r="J108" s="187" t="e">
        <f aca="false">(I108-G108)/G108*100</f>
        <v>#DIV/0!</v>
      </c>
      <c r="K108" s="151" t="n">
        <v>0</v>
      </c>
      <c r="L108" s="187" t="e">
        <f aca="false">(K108-I108)/I108*100</f>
        <v>#DIV/0!</v>
      </c>
    </row>
    <row r="109" customFormat="false" ht="37.5" hidden="false" customHeight="true" outlineLevel="0" collapsed="false">
      <c r="A109" s="150" t="s">
        <v>39</v>
      </c>
      <c r="B109" s="151" t="n">
        <v>49.08709743</v>
      </c>
      <c r="C109" s="151" t="n">
        <v>55.00062438</v>
      </c>
      <c r="D109" s="187" t="n">
        <f aca="false">(C109-B109)/B109*100</f>
        <v>12.0470088059961</v>
      </c>
      <c r="E109" s="151" t="n">
        <v>55.62520712</v>
      </c>
      <c r="F109" s="187" t="n">
        <f aca="false">(E109-C109)/C109*100</f>
        <v>1.13559209016382</v>
      </c>
      <c r="G109" s="151" t="n">
        <v>54.31985165</v>
      </c>
      <c r="H109" s="187" t="n">
        <f aca="false">(G109-E109)/E109*100</f>
        <v>-2.34669772497921</v>
      </c>
      <c r="I109" s="151" t="n">
        <v>58.92556644</v>
      </c>
      <c r="J109" s="187" t="n">
        <f aca="false">(I109-G109)/G109*100</f>
        <v>8.47887954421543</v>
      </c>
      <c r="K109" s="151" t="n">
        <v>60.1641230118115</v>
      </c>
      <c r="L109" s="187" t="n">
        <f aca="false">(K109-I109)/I109*100</f>
        <v>2.10190015410818</v>
      </c>
    </row>
    <row r="110" customFormat="false" ht="37.5" hidden="false" customHeight="true" outlineLevel="0" collapsed="false">
      <c r="A110" s="150" t="s">
        <v>40</v>
      </c>
      <c r="B110" s="188" t="n">
        <v>2.17671401</v>
      </c>
      <c r="C110" s="188" t="n">
        <v>2.8760125</v>
      </c>
      <c r="D110" s="187" t="n">
        <f aca="false">(C110-B110)/B110*100</f>
        <v>32.1263375338867</v>
      </c>
      <c r="E110" s="188" t="n">
        <v>2.947</v>
      </c>
      <c r="F110" s="187" t="n">
        <f aca="false">(E110-C110)/C110*100</f>
        <v>2.46826117758531</v>
      </c>
      <c r="G110" s="188" t="n">
        <v>4.07470522</v>
      </c>
      <c r="H110" s="187" t="n">
        <f aca="false">(G110-E110)/E110*100</f>
        <v>38.2662103834408</v>
      </c>
      <c r="I110" s="188" t="n">
        <v>2.985408</v>
      </c>
      <c r="J110" s="187" t="n">
        <f aca="false">(I110-G110)/G110*100</f>
        <v>-26.7331539629755</v>
      </c>
      <c r="K110" s="188" t="n">
        <v>2.780405</v>
      </c>
      <c r="L110" s="187" t="n">
        <f aca="false">(K110-I110)/I110*100</f>
        <v>-6.86683361202221</v>
      </c>
    </row>
    <row r="111" customFormat="false" ht="37.5" hidden="false" customHeight="true" outlineLevel="0" collapsed="false">
      <c r="A111" s="170" t="s">
        <v>41</v>
      </c>
      <c r="B111" s="188" t="n">
        <f aca="false">SUM(B102:B110)</f>
        <v>1255.57536558</v>
      </c>
      <c r="C111" s="188" t="n">
        <f aca="false">SUM(C102:C110)</f>
        <v>1300.16831002</v>
      </c>
      <c r="D111" s="187" t="n">
        <f aca="false">(C111-B111)/B111*100</f>
        <v>3.55159440543825</v>
      </c>
      <c r="E111" s="188" t="n">
        <f aca="false">SUM(E102:E110)</f>
        <v>1384.63963201</v>
      </c>
      <c r="F111" s="187" t="n">
        <f aca="false">(E111-C111)/C111*100</f>
        <v>6.4969528436438</v>
      </c>
      <c r="G111" s="188" t="n">
        <f aca="false">SUM(G102:G110)</f>
        <v>1235.23802581</v>
      </c>
      <c r="H111" s="187" t="n">
        <f aca="false">(G111-E111)/E111*100</f>
        <v>-10.7899270500529</v>
      </c>
      <c r="I111" s="188" t="n">
        <f aca="false">SUM(I102:I110)</f>
        <v>1143.86547971</v>
      </c>
      <c r="J111" s="187" t="n">
        <f aca="false">(I111-G111)/G111*100</f>
        <v>-7.39716104838038</v>
      </c>
      <c r="K111" s="188" t="n">
        <f aca="false">SUM(K102:K110)</f>
        <v>1255.59316870873</v>
      </c>
      <c r="L111" s="187" t="n">
        <f aca="false">(K111-I111)/I111*100</f>
        <v>9.76755492499482</v>
      </c>
    </row>
    <row r="113" customFormat="false" ht="36.75" hidden="false" customHeight="true" outlineLevel="0" collapsed="false">
      <c r="A113" s="184" t="s">
        <v>262</v>
      </c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</row>
    <row r="114" customFormat="false" ht="36.75" hidden="false" customHeight="true" outlineLevel="0" collapsed="false">
      <c r="A114" s="184" t="s">
        <v>233</v>
      </c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</row>
    <row r="115" customFormat="false" ht="36.75" hidden="false" customHeight="tru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</row>
    <row r="116" customFormat="false" ht="36.75" hidden="false" customHeight="true" outlineLevel="0" collapsed="false">
      <c r="A116" s="185"/>
      <c r="B116" s="185"/>
      <c r="C116" s="185"/>
      <c r="D116" s="185" t="s">
        <v>0</v>
      </c>
      <c r="E116" s="185"/>
      <c r="F116" s="186" t="s">
        <v>0</v>
      </c>
      <c r="G116" s="185"/>
      <c r="H116" s="186" t="s">
        <v>0</v>
      </c>
      <c r="I116" s="185"/>
      <c r="J116" s="186" t="s">
        <v>0</v>
      </c>
      <c r="K116" s="185"/>
      <c r="L116" s="189" t="s">
        <v>236</v>
      </c>
    </row>
    <row r="117" customFormat="false" ht="36.75" hidden="false" customHeight="true" outlineLevel="0" collapsed="false">
      <c r="A117" s="170" t="s">
        <v>6</v>
      </c>
      <c r="B117" s="170" t="n">
        <v>2557</v>
      </c>
      <c r="C117" s="170" t="n">
        <v>2558</v>
      </c>
      <c r="D117" s="187" t="s">
        <v>234</v>
      </c>
      <c r="E117" s="170" t="n">
        <v>2559</v>
      </c>
      <c r="F117" s="187" t="s">
        <v>234</v>
      </c>
      <c r="G117" s="170" t="n">
        <v>2560</v>
      </c>
      <c r="H117" s="187" t="s">
        <v>234</v>
      </c>
      <c r="I117" s="170" t="n">
        <v>2561</v>
      </c>
      <c r="J117" s="187" t="s">
        <v>234</v>
      </c>
      <c r="K117" s="170" t="n">
        <v>2562</v>
      </c>
      <c r="L117" s="187" t="s">
        <v>234</v>
      </c>
    </row>
    <row r="118" customFormat="false" ht="36.75" hidden="false" customHeight="true" outlineLevel="0" collapsed="false">
      <c r="A118" s="150" t="s">
        <v>33</v>
      </c>
      <c r="B118" s="188" t="n">
        <v>815.43196311</v>
      </c>
      <c r="C118" s="188" t="n">
        <v>878.97339658</v>
      </c>
      <c r="D118" s="187" t="n">
        <f aca="false">(C118-B118)/B118*100</f>
        <v>7.7923648255898</v>
      </c>
      <c r="E118" s="188" t="n">
        <v>884.41762489</v>
      </c>
      <c r="F118" s="187" t="n">
        <f aca="false">(E118-C118)/C118*100</f>
        <v>0.619384879130894</v>
      </c>
      <c r="G118" s="188" t="n">
        <v>761.06120452</v>
      </c>
      <c r="H118" s="187" t="n">
        <f aca="false">(G118-E118)/E118*100</f>
        <v>-13.9477569078683</v>
      </c>
      <c r="I118" s="188" t="n">
        <v>656.95606218</v>
      </c>
      <c r="J118" s="187" t="n">
        <f aca="false">(I118-G118)/G118*100</f>
        <v>-13.6789448367243</v>
      </c>
      <c r="K118" s="188" t="n">
        <v>827.00240693448</v>
      </c>
      <c r="L118" s="187" t="n">
        <f aca="false">(K118-I118)/I118*100</f>
        <v>25.883975282945</v>
      </c>
    </row>
    <row r="119" customFormat="false" ht="36.75" hidden="false" customHeight="true" outlineLevel="0" collapsed="false">
      <c r="A119" s="150" t="s">
        <v>34</v>
      </c>
      <c r="B119" s="188" t="n">
        <v>606.4822196</v>
      </c>
      <c r="C119" s="188" t="n">
        <v>614.01546502</v>
      </c>
      <c r="D119" s="187" t="n">
        <f aca="false">(C119-B119)/B119*100</f>
        <v>1.24212139722226</v>
      </c>
      <c r="E119" s="188" t="n">
        <v>642.18913986</v>
      </c>
      <c r="F119" s="187" t="n">
        <f aca="false">(E119-C119)/C119*100</f>
        <v>4.58843082056285</v>
      </c>
      <c r="G119" s="188" t="n">
        <v>728.05967841</v>
      </c>
      <c r="H119" s="187" t="n">
        <f aca="false">(G119-E119)/E119*100</f>
        <v>13.371533901791</v>
      </c>
      <c r="I119" s="188" t="n">
        <v>839.16098991</v>
      </c>
      <c r="J119" s="187" t="n">
        <f aca="false">(I119-G119)/G119*100</f>
        <v>15.2599182175055</v>
      </c>
      <c r="K119" s="188" t="n">
        <v>772.17620694</v>
      </c>
      <c r="L119" s="187" t="n">
        <f aca="false">(K119-I119)/I119*100</f>
        <v>-7.98235186995334</v>
      </c>
    </row>
    <row r="120" customFormat="false" ht="36.75" hidden="false" customHeight="true" outlineLevel="0" collapsed="false">
      <c r="A120" s="150" t="s">
        <v>35</v>
      </c>
      <c r="B120" s="151" t="n">
        <v>0</v>
      </c>
      <c r="C120" s="151" t="n">
        <v>0</v>
      </c>
      <c r="D120" s="187" t="e">
        <f aca="false">(C120-B120)/B120*100</f>
        <v>#DIV/0!</v>
      </c>
      <c r="E120" s="151" t="n">
        <v>7.5E-006</v>
      </c>
      <c r="F120" s="187" t="e">
        <f aca="false">(E120-C120)/C120*100</f>
        <v>#DIV/0!</v>
      </c>
      <c r="G120" s="151" t="n">
        <v>0</v>
      </c>
      <c r="H120" s="187" t="n">
        <f aca="false">(G120-E120)/E120*100</f>
        <v>-100</v>
      </c>
      <c r="I120" s="151" t="n">
        <v>0</v>
      </c>
      <c r="J120" s="187" t="e">
        <f aca="false">(I120-G120)/G120*100</f>
        <v>#DIV/0!</v>
      </c>
      <c r="K120" s="151" t="n">
        <v>0</v>
      </c>
      <c r="L120" s="187" t="e">
        <f aca="false">(K120-I120)/I120*100</f>
        <v>#DIV/0!</v>
      </c>
    </row>
    <row r="121" customFormat="false" ht="36.75" hidden="false" customHeight="true" outlineLevel="0" collapsed="false">
      <c r="A121" s="150" t="s">
        <v>36</v>
      </c>
      <c r="B121" s="188" t="n">
        <v>1347.12964619</v>
      </c>
      <c r="C121" s="188" t="n">
        <v>1452.82434879</v>
      </c>
      <c r="D121" s="187" t="n">
        <f aca="false">(C121-B121)/B121*100</f>
        <v>7.84591912878837</v>
      </c>
      <c r="E121" s="188" t="n">
        <v>1485.58565116</v>
      </c>
      <c r="F121" s="187" t="n">
        <f aca="false">(E121-C121)/C121*100</f>
        <v>2.25500779893214</v>
      </c>
      <c r="G121" s="188" t="n">
        <v>1705.86294361</v>
      </c>
      <c r="H121" s="187" t="n">
        <f aca="false">(G121-E121)/E121*100</f>
        <v>14.8276400137548</v>
      </c>
      <c r="I121" s="188" t="n">
        <v>1738.75707923</v>
      </c>
      <c r="J121" s="187" t="n">
        <f aca="false">(I121-G121)/G121*100</f>
        <v>1.92829885561545</v>
      </c>
      <c r="K121" s="188" t="n">
        <v>1822.48321288</v>
      </c>
      <c r="L121" s="187" t="n">
        <f aca="false">(K121-I121)/I121*100</f>
        <v>4.81528642788204</v>
      </c>
    </row>
    <row r="122" customFormat="false" ht="36.75" hidden="false" customHeight="true" outlineLevel="0" collapsed="false">
      <c r="A122" s="150" t="s">
        <v>37</v>
      </c>
      <c r="B122" s="188" t="n">
        <v>211.94449712</v>
      </c>
      <c r="C122" s="188" t="n">
        <v>236.16534876</v>
      </c>
      <c r="D122" s="187" t="n">
        <f aca="false">(C122-B122)/B122*100</f>
        <v>11.4279219178248</v>
      </c>
      <c r="E122" s="188" t="n">
        <v>228.36371833</v>
      </c>
      <c r="F122" s="187" t="n">
        <f aca="false">(E122-C122)/C122*100</f>
        <v>-3.30346110086131</v>
      </c>
      <c r="G122" s="188" t="n">
        <v>243.05076018</v>
      </c>
      <c r="H122" s="187" t="n">
        <f aca="false">(G122-E122)/E122*100</f>
        <v>6.4314252532779</v>
      </c>
      <c r="I122" s="188" t="n">
        <v>243.6159654</v>
      </c>
      <c r="J122" s="187" t="n">
        <f aca="false">(I122-G122)/G122*100</f>
        <v>0.232546164258615</v>
      </c>
      <c r="K122" s="188" t="n">
        <v>221.70985266</v>
      </c>
      <c r="L122" s="187" t="n">
        <f aca="false">(K122-I122)/I122*100</f>
        <v>-8.99206778341958</v>
      </c>
    </row>
    <row r="123" customFormat="false" ht="30" hidden="false" customHeight="true" outlineLevel="0" collapsed="false">
      <c r="A123" s="150" t="s">
        <v>60</v>
      </c>
      <c r="B123" s="151" t="n">
        <v>0</v>
      </c>
      <c r="C123" s="151" t="n">
        <v>0</v>
      </c>
      <c r="D123" s="187" t="e">
        <f aca="false">(C123-B123)/B123*100</f>
        <v>#DIV/0!</v>
      </c>
      <c r="E123" s="151" t="n">
        <v>0</v>
      </c>
      <c r="F123" s="187" t="e">
        <f aca="false">(E123-C123)/C123*100</f>
        <v>#DIV/0!</v>
      </c>
      <c r="G123" s="151" t="n">
        <v>0</v>
      </c>
      <c r="H123" s="187" t="e">
        <f aca="false">(G123-E123)/E123*100</f>
        <v>#DIV/0!</v>
      </c>
      <c r="I123" s="151" t="n">
        <v>0</v>
      </c>
      <c r="J123" s="187" t="e">
        <f aca="false">(I123-G123)/G123*100</f>
        <v>#DIV/0!</v>
      </c>
      <c r="K123" s="151" t="n">
        <v>0</v>
      </c>
      <c r="L123" s="187" t="e">
        <f aca="false">(K123-I123)/I123*100</f>
        <v>#DIV/0!</v>
      </c>
    </row>
    <row r="124" customFormat="false" ht="36.75" hidden="false" customHeight="true" outlineLevel="0" collapsed="false">
      <c r="A124" s="150" t="s">
        <v>13</v>
      </c>
      <c r="B124" s="151" t="n">
        <v>0</v>
      </c>
      <c r="C124" s="151" t="n">
        <v>0</v>
      </c>
      <c r="D124" s="187" t="e">
        <f aca="false">(C124-B124)/B124*100</f>
        <v>#DIV/0!</v>
      </c>
      <c r="E124" s="151" t="n">
        <v>0</v>
      </c>
      <c r="F124" s="187" t="e">
        <f aca="false">(E124-C124)/C124*100</f>
        <v>#DIV/0!</v>
      </c>
      <c r="G124" s="151" t="n">
        <v>0</v>
      </c>
      <c r="H124" s="187" t="e">
        <f aca="false">(G124-E124)/E124*100</f>
        <v>#DIV/0!</v>
      </c>
      <c r="I124" s="151" t="n">
        <v>0</v>
      </c>
      <c r="J124" s="187" t="e">
        <f aca="false">(I124-G124)/G124*100</f>
        <v>#DIV/0!</v>
      </c>
      <c r="K124" s="151" t="n">
        <v>0</v>
      </c>
      <c r="L124" s="187" t="e">
        <f aca="false">(K124-I124)/I124*100</f>
        <v>#DIV/0!</v>
      </c>
    </row>
    <row r="125" customFormat="false" ht="36.75" hidden="false" customHeight="true" outlineLevel="0" collapsed="false">
      <c r="A125" s="150" t="s">
        <v>39</v>
      </c>
      <c r="B125" s="151" t="n">
        <v>107.08655348</v>
      </c>
      <c r="C125" s="151" t="n">
        <v>115.98684044</v>
      </c>
      <c r="D125" s="187" t="n">
        <f aca="false">(C125-B125)/B125*100</f>
        <v>8.31130209234184</v>
      </c>
      <c r="E125" s="151" t="n">
        <v>121.03852448</v>
      </c>
      <c r="F125" s="187" t="n">
        <f aca="false">(E125-C125)/C125*100</f>
        <v>4.35539412991702</v>
      </c>
      <c r="G125" s="151" t="n">
        <v>116.78364982</v>
      </c>
      <c r="H125" s="187" t="n">
        <f aca="false">(G125-E125)/E125*100</f>
        <v>-3.51530612115405</v>
      </c>
      <c r="I125" s="151" t="n">
        <v>121.36800062</v>
      </c>
      <c r="J125" s="187" t="n">
        <f aca="false">(I125-G125)/G125*100</f>
        <v>3.92550738657844</v>
      </c>
      <c r="K125" s="151" t="n">
        <v>128.074914608799</v>
      </c>
      <c r="L125" s="187" t="n">
        <f aca="false">(K125-I125)/I125*100</f>
        <v>5.52609745117105</v>
      </c>
    </row>
    <row r="126" customFormat="false" ht="36.75" hidden="false" customHeight="true" outlineLevel="0" collapsed="false">
      <c r="A126" s="150" t="s">
        <v>40</v>
      </c>
      <c r="B126" s="188" t="n">
        <v>3.0460215</v>
      </c>
      <c r="C126" s="188" t="n">
        <v>3.5964125</v>
      </c>
      <c r="D126" s="187" t="n">
        <f aca="false">(C126-B126)/B126*100</f>
        <v>18.0691764651038</v>
      </c>
      <c r="E126" s="188" t="n">
        <v>3.7376</v>
      </c>
      <c r="F126" s="187" t="n">
        <f aca="false">(E126-C126)/C126*100</f>
        <v>3.92578715595052</v>
      </c>
      <c r="G126" s="188" t="n">
        <v>6.048807</v>
      </c>
      <c r="H126" s="187" t="n">
        <f aca="false">(G126-E126)/E126*100</f>
        <v>61.8366598886986</v>
      </c>
      <c r="I126" s="188" t="n">
        <v>4.8302245</v>
      </c>
      <c r="J126" s="187" t="n">
        <f aca="false">(I126-G126)/G126*100</f>
        <v>-20.1458320624216</v>
      </c>
      <c r="K126" s="188" t="n">
        <v>4.8538065</v>
      </c>
      <c r="L126" s="187" t="n">
        <f aca="false">(K126-I126)/I126*100</f>
        <v>0.488217473121595</v>
      </c>
    </row>
    <row r="127" customFormat="false" ht="36.75" hidden="false" customHeight="true" outlineLevel="0" collapsed="false">
      <c r="A127" s="170" t="s">
        <v>41</v>
      </c>
      <c r="B127" s="188" t="n">
        <f aca="false">SUM(B118:B126)</f>
        <v>3091.120901</v>
      </c>
      <c r="C127" s="188" t="n">
        <f aca="false">SUM(C118:C126)</f>
        <v>3301.56181209</v>
      </c>
      <c r="D127" s="187" t="n">
        <f aca="false">(C127-B127)/B127*100</f>
        <v>6.8079158929669</v>
      </c>
      <c r="E127" s="188" t="n">
        <f aca="false">SUM(E118:E126)</f>
        <v>3365.33226622</v>
      </c>
      <c r="F127" s="187" t="n">
        <f aca="false">(E127-C127)/C127*100</f>
        <v>1.9315238592983</v>
      </c>
      <c r="G127" s="188" t="n">
        <f aca="false">SUM(G118:G126)</f>
        <v>3560.86704354</v>
      </c>
      <c r="H127" s="187" t="n">
        <f aca="false">(G127-E127)/E127*100</f>
        <v>5.81026662011083</v>
      </c>
      <c r="I127" s="188" t="n">
        <f aca="false">SUM(I118:I126)</f>
        <v>3604.68832184</v>
      </c>
      <c r="J127" s="187" t="n">
        <f aca="false">(I127-G127)/G127*100</f>
        <v>1.23063506062375</v>
      </c>
      <c r="K127" s="188" t="n">
        <f aca="false">SUM(K118:K126)</f>
        <v>3776.30040052328</v>
      </c>
      <c r="L127" s="187" t="n">
        <f aca="false">(K127-I127)/I127*100</f>
        <v>4.76080213769163</v>
      </c>
    </row>
    <row r="128" customFormat="false" ht="36.75" hidden="false" customHeight="true" outlineLevel="0" collapsed="false"/>
    <row r="129" customFormat="false" ht="36.75" hidden="false" customHeight="true" outlineLevel="0" collapsed="false">
      <c r="A129" s="184" t="s">
        <v>263</v>
      </c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</row>
    <row r="130" customFormat="false" ht="36.75" hidden="false" customHeight="true" outlineLevel="0" collapsed="false">
      <c r="A130" s="184" t="s">
        <v>233</v>
      </c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</row>
    <row r="131" customFormat="false" ht="36.75" hidden="false" customHeight="tru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</row>
    <row r="132" customFormat="false" ht="36.75" hidden="false" customHeight="true" outlineLevel="0" collapsed="false">
      <c r="A132" s="185"/>
      <c r="B132" s="185"/>
      <c r="C132" s="185"/>
      <c r="D132" s="185" t="s">
        <v>0</v>
      </c>
      <c r="E132" s="185"/>
      <c r="F132" s="186" t="s">
        <v>0</v>
      </c>
      <c r="G132" s="185"/>
      <c r="H132" s="186" t="s">
        <v>0</v>
      </c>
      <c r="I132" s="185"/>
      <c r="J132" s="186" t="s">
        <v>0</v>
      </c>
      <c r="K132" s="185"/>
      <c r="L132" s="189" t="s">
        <v>236</v>
      </c>
    </row>
    <row r="133" customFormat="false" ht="36.75" hidden="false" customHeight="true" outlineLevel="0" collapsed="false">
      <c r="A133" s="170" t="s">
        <v>6</v>
      </c>
      <c r="B133" s="170" t="n">
        <v>2557</v>
      </c>
      <c r="C133" s="170" t="n">
        <v>2558</v>
      </c>
      <c r="D133" s="187" t="s">
        <v>234</v>
      </c>
      <c r="E133" s="170" t="n">
        <v>2559</v>
      </c>
      <c r="F133" s="187" t="s">
        <v>234</v>
      </c>
      <c r="G133" s="170" t="n">
        <v>2560</v>
      </c>
      <c r="H133" s="187" t="s">
        <v>234</v>
      </c>
      <c r="I133" s="170" t="n">
        <v>2561</v>
      </c>
      <c r="J133" s="187" t="s">
        <v>234</v>
      </c>
      <c r="K133" s="170" t="n">
        <v>2562</v>
      </c>
      <c r="L133" s="187" t="s">
        <v>234</v>
      </c>
    </row>
    <row r="134" customFormat="false" ht="36.75" hidden="false" customHeight="true" outlineLevel="0" collapsed="false">
      <c r="A134" s="150" t="s">
        <v>33</v>
      </c>
      <c r="B134" s="188" t="n">
        <v>129.72112022</v>
      </c>
      <c r="C134" s="188" t="n">
        <v>147.0427095</v>
      </c>
      <c r="D134" s="187" t="n">
        <f aca="false">(C134-B134)/B134*100</f>
        <v>13.3529445711103</v>
      </c>
      <c r="E134" s="188" t="n">
        <v>141.88254762</v>
      </c>
      <c r="F134" s="187" t="n">
        <f aca="false">(E134-C134)/C134*100</f>
        <v>-3.50929461076068</v>
      </c>
      <c r="G134" s="188" t="n">
        <v>122.15652569</v>
      </c>
      <c r="H134" s="187" t="n">
        <f aca="false">(G134-E134)/E134*100</f>
        <v>-13.9030643732389</v>
      </c>
      <c r="I134" s="188" t="n">
        <v>101.52397686</v>
      </c>
      <c r="J134" s="187" t="n">
        <f aca="false">(I134-G134)/G134*100</f>
        <v>-16.8902551160957</v>
      </c>
      <c r="K134" s="188" t="n">
        <v>99.2304832057788</v>
      </c>
      <c r="L134" s="187" t="n">
        <f aca="false">(K134-I134)/I134*100</f>
        <v>-2.25906601096199</v>
      </c>
    </row>
    <row r="135" customFormat="false" ht="36.75" hidden="false" customHeight="true" outlineLevel="0" collapsed="false">
      <c r="A135" s="150" t="s">
        <v>34</v>
      </c>
      <c r="B135" s="188" t="n">
        <v>51.08760634</v>
      </c>
      <c r="C135" s="188" t="n">
        <v>46.28291925</v>
      </c>
      <c r="D135" s="187" t="n">
        <f aca="false">(C135-B135)/B135*100</f>
        <v>-9.40479978260028</v>
      </c>
      <c r="E135" s="188" t="n">
        <v>48.44463915</v>
      </c>
      <c r="F135" s="187" t="n">
        <f aca="false">(E135-C135)/C135*100</f>
        <v>4.67066454543054</v>
      </c>
      <c r="G135" s="188" t="n">
        <v>40.96186672</v>
      </c>
      <c r="H135" s="187" t="n">
        <f aca="false">(G135-E135)/E135*100</f>
        <v>-15.4460277985165</v>
      </c>
      <c r="I135" s="188" t="n">
        <v>44.22598177</v>
      </c>
      <c r="J135" s="187" t="n">
        <f aca="false">(I135-G135)/G135*100</f>
        <v>7.96866771798338</v>
      </c>
      <c r="K135" s="188" t="n">
        <v>51.87731424</v>
      </c>
      <c r="L135" s="187" t="n">
        <f aca="false">(K135-I135)/I135*100</f>
        <v>17.3005372945506</v>
      </c>
    </row>
    <row r="136" customFormat="false" ht="36.75" hidden="false" customHeight="true" outlineLevel="0" collapsed="false">
      <c r="A136" s="150" t="s">
        <v>35</v>
      </c>
      <c r="B136" s="151" t="n">
        <v>0</v>
      </c>
      <c r="C136" s="151" t="n">
        <v>0</v>
      </c>
      <c r="D136" s="187" t="e">
        <f aca="false">(C136-B136)/B136*100</f>
        <v>#DIV/0!</v>
      </c>
      <c r="E136" s="151" t="n">
        <v>1E-007</v>
      </c>
      <c r="F136" s="187" t="e">
        <f aca="false">(E136-C136)/C136*100</f>
        <v>#DIV/0!</v>
      </c>
      <c r="G136" s="151" t="n">
        <v>0</v>
      </c>
      <c r="H136" s="187" t="n">
        <f aca="false">(G136-E136)/E136*100</f>
        <v>-100</v>
      </c>
      <c r="I136" s="151" t="n">
        <v>0</v>
      </c>
      <c r="J136" s="187" t="e">
        <f aca="false">(I136-G136)/G136*100</f>
        <v>#DIV/0!</v>
      </c>
      <c r="K136" s="151" t="n">
        <v>0</v>
      </c>
      <c r="L136" s="187" t="e">
        <f aca="false">(K136-I136)/I136*100</f>
        <v>#DIV/0!</v>
      </c>
    </row>
    <row r="137" customFormat="false" ht="36.75" hidden="false" customHeight="true" outlineLevel="0" collapsed="false">
      <c r="A137" s="150" t="s">
        <v>36</v>
      </c>
      <c r="B137" s="188" t="n">
        <v>87.59295115</v>
      </c>
      <c r="C137" s="188" t="n">
        <v>97.48089687</v>
      </c>
      <c r="D137" s="187" t="n">
        <f aca="false">(C137-B137)/B137*100</f>
        <v>11.2885176149246</v>
      </c>
      <c r="E137" s="188" t="n">
        <v>97.55753362</v>
      </c>
      <c r="F137" s="187" t="n">
        <f aca="false">(E137-C137)/C137*100</f>
        <v>0.0786171983031649</v>
      </c>
      <c r="G137" s="188" t="n">
        <v>98.04297258</v>
      </c>
      <c r="H137" s="187" t="n">
        <f aca="false">(G137-E137)/E137*100</f>
        <v>0.497592489259552</v>
      </c>
      <c r="I137" s="188" t="n">
        <v>109.86145796</v>
      </c>
      <c r="J137" s="187" t="n">
        <f aca="false">(I137-G137)/G137*100</f>
        <v>12.0543931594449</v>
      </c>
      <c r="K137" s="188" t="n">
        <v>118.66186027</v>
      </c>
      <c r="L137" s="187" t="n">
        <f aca="false">(K137-I137)/I137*100</f>
        <v>8.01045468848975</v>
      </c>
    </row>
    <row r="138" customFormat="false" ht="36.75" hidden="false" customHeight="true" outlineLevel="0" collapsed="false">
      <c r="A138" s="150" t="s">
        <v>37</v>
      </c>
      <c r="B138" s="188" t="n">
        <v>30.34630637</v>
      </c>
      <c r="C138" s="188" t="n">
        <v>33.76995441</v>
      </c>
      <c r="D138" s="187" t="n">
        <f aca="false">(C138-B138)/B138*100</f>
        <v>11.2819266972951</v>
      </c>
      <c r="E138" s="188" t="n">
        <v>36.49353267</v>
      </c>
      <c r="F138" s="187" t="n">
        <f aca="false">(E138-C138)/C138*100</f>
        <v>8.06509309113397</v>
      </c>
      <c r="G138" s="188" t="n">
        <v>27.53754534</v>
      </c>
      <c r="H138" s="187" t="n">
        <f aca="false">(G138-E138)/E138*100</f>
        <v>-24.5412999913883</v>
      </c>
      <c r="I138" s="188" t="n">
        <v>29.68714624</v>
      </c>
      <c r="J138" s="187" t="n">
        <f aca="false">(I138-G138)/G138*100</f>
        <v>7.8060730303277</v>
      </c>
      <c r="K138" s="188" t="n">
        <v>22.79242763</v>
      </c>
      <c r="L138" s="187" t="n">
        <f aca="false">(K138-I138)/I138*100</f>
        <v>-23.2245920650674</v>
      </c>
    </row>
    <row r="139" customFormat="false" ht="30" hidden="false" customHeight="true" outlineLevel="0" collapsed="false">
      <c r="A139" s="150" t="s">
        <v>60</v>
      </c>
      <c r="B139" s="151" t="n">
        <v>0</v>
      </c>
      <c r="C139" s="151" t="n">
        <v>0</v>
      </c>
      <c r="D139" s="187" t="e">
        <f aca="false">(C139-B139)/B139*100</f>
        <v>#DIV/0!</v>
      </c>
      <c r="E139" s="151" t="n">
        <v>0</v>
      </c>
      <c r="F139" s="187" t="e">
        <f aca="false">(E139-C139)/C139*100</f>
        <v>#DIV/0!</v>
      </c>
      <c r="G139" s="151" t="n">
        <v>0</v>
      </c>
      <c r="H139" s="187" t="e">
        <f aca="false">(G139-E139)/E139*100</f>
        <v>#DIV/0!</v>
      </c>
      <c r="I139" s="151" t="n">
        <v>0</v>
      </c>
      <c r="J139" s="187" t="e">
        <f aca="false">(I139-G139)/G139*100</f>
        <v>#DIV/0!</v>
      </c>
      <c r="K139" s="151" t="n">
        <v>0</v>
      </c>
      <c r="L139" s="187" t="e">
        <f aca="false">(K139-I139)/I139*100</f>
        <v>#DIV/0!</v>
      </c>
    </row>
    <row r="140" customFormat="false" ht="36.75" hidden="false" customHeight="true" outlineLevel="0" collapsed="false">
      <c r="A140" s="150" t="s">
        <v>13</v>
      </c>
      <c r="B140" s="151" t="n">
        <v>0</v>
      </c>
      <c r="C140" s="151" t="n">
        <v>0</v>
      </c>
      <c r="D140" s="187" t="e">
        <f aca="false">(C140-B140)/B140*100</f>
        <v>#DIV/0!</v>
      </c>
      <c r="E140" s="151" t="n">
        <v>0</v>
      </c>
      <c r="F140" s="187" t="e">
        <f aca="false">(E140-C140)/C140*100</f>
        <v>#DIV/0!</v>
      </c>
      <c r="G140" s="151" t="n">
        <v>0</v>
      </c>
      <c r="H140" s="187" t="e">
        <f aca="false">(G140-E140)/E140*100</f>
        <v>#DIV/0!</v>
      </c>
      <c r="I140" s="151" t="n">
        <v>0</v>
      </c>
      <c r="J140" s="187" t="e">
        <f aca="false">(I140-G140)/G140*100</f>
        <v>#DIV/0!</v>
      </c>
      <c r="K140" s="151" t="n">
        <v>0</v>
      </c>
      <c r="L140" s="187" t="e">
        <f aca="false">(K140-I140)/I140*100</f>
        <v>#DIV/0!</v>
      </c>
    </row>
    <row r="141" customFormat="false" ht="36.75" hidden="false" customHeight="true" outlineLevel="0" collapsed="false">
      <c r="A141" s="150" t="s">
        <v>39</v>
      </c>
      <c r="B141" s="151" t="n">
        <v>15.48021667</v>
      </c>
      <c r="C141" s="151" t="n">
        <v>18.15288944</v>
      </c>
      <c r="D141" s="187" t="n">
        <f aca="false">(C141-B141)/B141*100</f>
        <v>17.2650863161336</v>
      </c>
      <c r="E141" s="151" t="n">
        <v>19.27861482</v>
      </c>
      <c r="F141" s="187" t="n">
        <f aca="false">(E141-C141)/C141*100</f>
        <v>6.20135644918026</v>
      </c>
      <c r="G141" s="151" t="n">
        <v>18.5908537</v>
      </c>
      <c r="H141" s="187" t="n">
        <f aca="false">(G141-E141)/E141*100</f>
        <v>-3.56748203344209</v>
      </c>
      <c r="I141" s="151" t="n">
        <v>17.29490376</v>
      </c>
      <c r="J141" s="187" t="n">
        <f aca="false">(I141-G141)/G141*100</f>
        <v>-6.97090064239488</v>
      </c>
      <c r="K141" s="151" t="n">
        <v>17.9388706161195</v>
      </c>
      <c r="L141" s="187" t="n">
        <f aca="false">(K141-I141)/I141*100</f>
        <v>3.72344862426411</v>
      </c>
    </row>
    <row r="142" customFormat="false" ht="36.75" hidden="false" customHeight="true" outlineLevel="0" collapsed="false">
      <c r="A142" s="150" t="s">
        <v>40</v>
      </c>
      <c r="B142" s="188" t="n">
        <v>0.967596</v>
      </c>
      <c r="C142" s="188" t="n">
        <v>1.0515</v>
      </c>
      <c r="D142" s="187" t="n">
        <f aca="false">(C142-B142)/B142*100</f>
        <v>8.6713876452569</v>
      </c>
      <c r="E142" s="188" t="n">
        <v>1.1843</v>
      </c>
      <c r="F142" s="187" t="n">
        <f aca="false">(E142-C142)/C142*100</f>
        <v>12.6295767950547</v>
      </c>
      <c r="G142" s="188" t="n">
        <v>1.4864</v>
      </c>
      <c r="H142" s="187" t="n">
        <f aca="false">(G142-E142)/E142*100</f>
        <v>25.5087393396943</v>
      </c>
      <c r="I142" s="188" t="n">
        <v>1.140802</v>
      </c>
      <c r="J142" s="187" t="n">
        <f aca="false">(I142-G142)/G142*100</f>
        <v>-23.2506727664155</v>
      </c>
      <c r="K142" s="188" t="n">
        <v>0.9878025</v>
      </c>
      <c r="L142" s="187" t="n">
        <f aca="false">(K142-I142)/I142*100</f>
        <v>-13.4115736122482</v>
      </c>
    </row>
    <row r="143" customFormat="false" ht="36.75" hidden="false" customHeight="true" outlineLevel="0" collapsed="false">
      <c r="A143" s="170" t="s">
        <v>41</v>
      </c>
      <c r="B143" s="188" t="n">
        <f aca="false">SUM(B134:B142)</f>
        <v>315.19579675</v>
      </c>
      <c r="C143" s="188" t="n">
        <f aca="false">SUM(C134:C142)</f>
        <v>343.78086947</v>
      </c>
      <c r="D143" s="187" t="n">
        <f aca="false">(C143-B143)/B143*100</f>
        <v>9.06898918537053</v>
      </c>
      <c r="E143" s="188" t="n">
        <f aca="false">SUM(E134:E142)</f>
        <v>344.84116798</v>
      </c>
      <c r="F143" s="187" t="n">
        <f aca="false">(E143-C143)/C143*100</f>
        <v>0.308422778624853</v>
      </c>
      <c r="G143" s="188" t="n">
        <f aca="false">SUM(G134:G142)</f>
        <v>308.77616403</v>
      </c>
      <c r="H143" s="187" t="n">
        <f aca="false">(G143-E143)/E143*100</f>
        <v>-10.4584392174695</v>
      </c>
      <c r="I143" s="188" t="n">
        <f aca="false">SUM(I134:I142)</f>
        <v>303.73426859</v>
      </c>
      <c r="J143" s="187" t="n">
        <f aca="false">(I143-G143)/G143*100</f>
        <v>-1.63286419981243</v>
      </c>
      <c r="K143" s="188" t="n">
        <f aca="false">SUM(K134:K142)</f>
        <v>311.488758461898</v>
      </c>
      <c r="L143" s="187" t="n">
        <f aca="false">(K143-I143)/I143*100</f>
        <v>2.55305070050092</v>
      </c>
    </row>
    <row r="144" customFormat="false" ht="36.75" hidden="false" customHeight="true" outlineLevel="0" collapsed="false"/>
    <row r="145" customFormat="false" ht="36.75" hidden="false" customHeight="true" outlineLevel="0" collapsed="false">
      <c r="A145" s="184" t="s">
        <v>264</v>
      </c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</row>
    <row r="146" customFormat="false" ht="36.75" hidden="false" customHeight="true" outlineLevel="0" collapsed="false">
      <c r="A146" s="184" t="s">
        <v>233</v>
      </c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</row>
    <row r="147" customFormat="false" ht="36.75" hidden="false" customHeight="true" outlineLevel="0" collapsed="false">
      <c r="A147" s="185"/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</row>
    <row r="148" customFormat="false" ht="36.75" hidden="false" customHeight="true" outlineLevel="0" collapsed="false">
      <c r="A148" s="185"/>
      <c r="B148" s="185"/>
      <c r="C148" s="185"/>
      <c r="D148" s="185" t="s">
        <v>0</v>
      </c>
      <c r="E148" s="185"/>
      <c r="F148" s="186" t="s">
        <v>0</v>
      </c>
      <c r="G148" s="185"/>
      <c r="H148" s="186" t="s">
        <v>0</v>
      </c>
      <c r="I148" s="185"/>
      <c r="J148" s="186" t="s">
        <v>0</v>
      </c>
      <c r="K148" s="185"/>
      <c r="L148" s="189" t="s">
        <v>236</v>
      </c>
    </row>
    <row r="149" customFormat="false" ht="36.75" hidden="false" customHeight="true" outlineLevel="0" collapsed="false">
      <c r="A149" s="170" t="s">
        <v>6</v>
      </c>
      <c r="B149" s="170" t="n">
        <v>2557</v>
      </c>
      <c r="C149" s="170" t="n">
        <v>2558</v>
      </c>
      <c r="D149" s="187" t="s">
        <v>234</v>
      </c>
      <c r="E149" s="170" t="n">
        <v>2559</v>
      </c>
      <c r="F149" s="187" t="s">
        <v>234</v>
      </c>
      <c r="G149" s="170" t="n">
        <v>2560</v>
      </c>
      <c r="H149" s="187" t="s">
        <v>234</v>
      </c>
      <c r="I149" s="170" t="n">
        <v>2561</v>
      </c>
      <c r="J149" s="187" t="s">
        <v>234</v>
      </c>
      <c r="K149" s="170" t="n">
        <v>2562</v>
      </c>
      <c r="L149" s="187" t="s">
        <v>234</v>
      </c>
    </row>
    <row r="150" customFormat="false" ht="36.75" hidden="false" customHeight="true" outlineLevel="0" collapsed="false">
      <c r="A150" s="150" t="s">
        <v>33</v>
      </c>
      <c r="B150" s="188" t="n">
        <v>209.22502693</v>
      </c>
      <c r="C150" s="188" t="n">
        <v>227.9645694</v>
      </c>
      <c r="D150" s="187" t="n">
        <f aca="false">(C150-B150)/B150*100</f>
        <v>8.95664478813504</v>
      </c>
      <c r="E150" s="188" t="n">
        <v>226.71695857</v>
      </c>
      <c r="F150" s="187" t="n">
        <f aca="false">(E150-C150)/C150*100</f>
        <v>-0.547282778759748</v>
      </c>
      <c r="G150" s="188" t="n">
        <v>165.89593439</v>
      </c>
      <c r="H150" s="187" t="n">
        <f aca="false">(G150-E150)/E150*100</f>
        <v>-26.8268525493743</v>
      </c>
      <c r="I150" s="188" t="n">
        <v>145.63164031</v>
      </c>
      <c r="J150" s="187" t="n">
        <f aca="false">(I150-G150)/G150*100</f>
        <v>-12.2150637111825</v>
      </c>
      <c r="K150" s="188" t="n">
        <v>158.018535941177</v>
      </c>
      <c r="L150" s="187" t="n">
        <f aca="false">(K150-I150)/I150*100</f>
        <v>8.50563490516838</v>
      </c>
    </row>
    <row r="151" customFormat="false" ht="36.75" hidden="false" customHeight="true" outlineLevel="0" collapsed="false">
      <c r="A151" s="150" t="s">
        <v>34</v>
      </c>
      <c r="B151" s="188" t="n">
        <v>87.76353521</v>
      </c>
      <c r="C151" s="188" t="n">
        <v>83.47769282</v>
      </c>
      <c r="D151" s="187" t="n">
        <f aca="false">(C151-B151)/B151*100</f>
        <v>-4.88339762037259</v>
      </c>
      <c r="E151" s="188" t="n">
        <v>83.21790905</v>
      </c>
      <c r="F151" s="187" t="n">
        <f aca="false">(E151-C151)/C151*100</f>
        <v>-0.31120142546364</v>
      </c>
      <c r="G151" s="188" t="n">
        <v>89.39819809</v>
      </c>
      <c r="H151" s="187" t="n">
        <f aca="false">(G151-E151)/E151*100</f>
        <v>7.42663341407279</v>
      </c>
      <c r="I151" s="188" t="n">
        <v>96.4376169</v>
      </c>
      <c r="J151" s="187" t="n">
        <f aca="false">(I151-G151)/G151*100</f>
        <v>7.87422896702368</v>
      </c>
      <c r="K151" s="188" t="n">
        <v>118.25972162</v>
      </c>
      <c r="L151" s="187" t="n">
        <f aca="false">(K151-I151)/I151*100</f>
        <v>22.6282081841863</v>
      </c>
    </row>
    <row r="152" customFormat="false" ht="36.75" hidden="false" customHeight="true" outlineLevel="0" collapsed="false">
      <c r="A152" s="150" t="s">
        <v>35</v>
      </c>
      <c r="B152" s="151" t="n">
        <v>0</v>
      </c>
      <c r="C152" s="151" t="n">
        <v>0</v>
      </c>
      <c r="D152" s="187" t="e">
        <f aca="false">(C152-B152)/B152*100</f>
        <v>#DIV/0!</v>
      </c>
      <c r="E152" s="151" t="n">
        <v>0</v>
      </c>
      <c r="F152" s="187" t="e">
        <f aca="false">(E152-C152)/C152*100</f>
        <v>#DIV/0!</v>
      </c>
      <c r="G152" s="151" t="n">
        <v>0</v>
      </c>
      <c r="H152" s="187" t="e">
        <f aca="false">(G152-E152)/E152*100</f>
        <v>#DIV/0!</v>
      </c>
      <c r="I152" s="151" t="n">
        <v>0</v>
      </c>
      <c r="J152" s="187" t="e">
        <f aca="false">(I152-G152)/G152*100</f>
        <v>#DIV/0!</v>
      </c>
      <c r="K152" s="151" t="n">
        <v>0</v>
      </c>
      <c r="L152" s="187" t="e">
        <f aca="false">(K152-I152)/I152*100</f>
        <v>#DIV/0!</v>
      </c>
    </row>
    <row r="153" customFormat="false" ht="36.75" hidden="false" customHeight="true" outlineLevel="0" collapsed="false">
      <c r="A153" s="150" t="s">
        <v>36</v>
      </c>
      <c r="B153" s="188" t="n">
        <v>173.34199154</v>
      </c>
      <c r="C153" s="188" t="n">
        <v>202.61585042</v>
      </c>
      <c r="D153" s="187" t="n">
        <f aca="false">(C153-B153)/B153*100</f>
        <v>16.8879211666637</v>
      </c>
      <c r="E153" s="188" t="n">
        <v>240.32570691</v>
      </c>
      <c r="F153" s="187" t="n">
        <f aca="false">(E153-C153)/C153*100</f>
        <v>18.6115036961974</v>
      </c>
      <c r="G153" s="188" t="n">
        <v>226.42844556</v>
      </c>
      <c r="H153" s="187" t="n">
        <f aca="false">(G153-E153)/E153*100</f>
        <v>-5.78267782031507</v>
      </c>
      <c r="I153" s="188" t="n">
        <v>234.87712643</v>
      </c>
      <c r="J153" s="187" t="n">
        <f aca="false">(I153-G153)/G153*100</f>
        <v>3.73128069183393</v>
      </c>
      <c r="K153" s="188" t="n">
        <v>261.59842364</v>
      </c>
      <c r="L153" s="187" t="n">
        <f aca="false">(K153-I153)/I153*100</f>
        <v>11.3767132696779</v>
      </c>
    </row>
    <row r="154" customFormat="false" ht="36.75" hidden="false" customHeight="true" outlineLevel="0" collapsed="false">
      <c r="A154" s="150" t="s">
        <v>37</v>
      </c>
      <c r="B154" s="188" t="n">
        <v>46.25786099</v>
      </c>
      <c r="C154" s="188" t="n">
        <v>43.17109872</v>
      </c>
      <c r="D154" s="187" t="n">
        <f aca="false">(C154-B154)/B154*100</f>
        <v>-6.67294640075833</v>
      </c>
      <c r="E154" s="188" t="n">
        <v>43.79222922</v>
      </c>
      <c r="F154" s="187" t="n">
        <f aca="false">(E154-C154)/C154*100</f>
        <v>1.43876463285899</v>
      </c>
      <c r="G154" s="188" t="n">
        <v>43.33411263</v>
      </c>
      <c r="H154" s="187" t="n">
        <f aca="false">(G154-E154)/E154*100</f>
        <v>-1.04611388403761</v>
      </c>
      <c r="I154" s="188" t="n">
        <v>47.30725168</v>
      </c>
      <c r="J154" s="187" t="n">
        <f aca="false">(I154-G154)/G154*100</f>
        <v>9.16861753677496</v>
      </c>
      <c r="K154" s="188" t="n">
        <v>43.84352829</v>
      </c>
      <c r="L154" s="187" t="n">
        <f aca="false">(K154-I154)/I154*100</f>
        <v>-7.32175991416627</v>
      </c>
    </row>
    <row r="155" customFormat="false" ht="30" hidden="false" customHeight="true" outlineLevel="0" collapsed="false">
      <c r="A155" s="150" t="s">
        <v>60</v>
      </c>
      <c r="B155" s="151" t="n">
        <v>0</v>
      </c>
      <c r="C155" s="151" t="n">
        <v>0</v>
      </c>
      <c r="D155" s="187" t="e">
        <f aca="false">(C155-B155)/B155*100</f>
        <v>#DIV/0!</v>
      </c>
      <c r="E155" s="151" t="n">
        <v>0</v>
      </c>
      <c r="F155" s="187" t="e">
        <f aca="false">(E155-C155)/C155*100</f>
        <v>#DIV/0!</v>
      </c>
      <c r="G155" s="151" t="n">
        <v>0</v>
      </c>
      <c r="H155" s="187" t="e">
        <f aca="false">(G155-E155)/E155*100</f>
        <v>#DIV/0!</v>
      </c>
      <c r="I155" s="151" t="n">
        <v>0</v>
      </c>
      <c r="J155" s="187" t="e">
        <f aca="false">(I155-G155)/G155*100</f>
        <v>#DIV/0!</v>
      </c>
      <c r="K155" s="151" t="n">
        <v>0</v>
      </c>
      <c r="L155" s="187" t="e">
        <f aca="false">(K155-I155)/I155*100</f>
        <v>#DIV/0!</v>
      </c>
    </row>
    <row r="156" customFormat="false" ht="36.75" hidden="false" customHeight="true" outlineLevel="0" collapsed="false">
      <c r="A156" s="150" t="s">
        <v>13</v>
      </c>
      <c r="B156" s="151" t="n">
        <v>0</v>
      </c>
      <c r="C156" s="151" t="n">
        <v>0</v>
      </c>
      <c r="D156" s="187" t="e">
        <f aca="false">(C156-B156)/B156*100</f>
        <v>#DIV/0!</v>
      </c>
      <c r="E156" s="151" t="n">
        <v>0</v>
      </c>
      <c r="F156" s="187" t="e">
        <f aca="false">(E156-C156)/C156*100</f>
        <v>#DIV/0!</v>
      </c>
      <c r="G156" s="151" t="n">
        <v>0</v>
      </c>
      <c r="H156" s="187" t="e">
        <f aca="false">(G156-E156)/E156*100</f>
        <v>#DIV/0!</v>
      </c>
      <c r="I156" s="151" t="n">
        <v>0</v>
      </c>
      <c r="J156" s="187" t="e">
        <f aca="false">(I156-G156)/G156*100</f>
        <v>#DIV/0!</v>
      </c>
      <c r="K156" s="151" t="n">
        <v>0</v>
      </c>
      <c r="L156" s="187" t="e">
        <f aca="false">(K156-I156)/I156*100</f>
        <v>#DIV/0!</v>
      </c>
    </row>
    <row r="157" customFormat="false" ht="36.75" hidden="false" customHeight="true" outlineLevel="0" collapsed="false">
      <c r="A157" s="150" t="s">
        <v>39</v>
      </c>
      <c r="B157" s="151" t="n">
        <v>26.024447</v>
      </c>
      <c r="C157" s="151" t="n">
        <v>28.2257521</v>
      </c>
      <c r="D157" s="187" t="n">
        <f aca="false">(C157-B157)/B157*100</f>
        <v>8.45860471117788</v>
      </c>
      <c r="E157" s="151" t="n">
        <v>28.0122366</v>
      </c>
      <c r="F157" s="187" t="n">
        <f aca="false">(E157-C157)/C157*100</f>
        <v>-0.756456370918089</v>
      </c>
      <c r="G157" s="151" t="n">
        <v>28.7567503</v>
      </c>
      <c r="H157" s="187" t="n">
        <f aca="false">(G157-E157)/E157*100</f>
        <v>2.65781597746466</v>
      </c>
      <c r="I157" s="151" t="n">
        <v>30.76094656</v>
      </c>
      <c r="J157" s="187" t="n">
        <f aca="false">(I157-G157)/G157*100</f>
        <v>6.96948104042203</v>
      </c>
      <c r="K157" s="151" t="n">
        <v>32.7779390375082</v>
      </c>
      <c r="L157" s="187" t="n">
        <f aca="false">(K157-I157)/I157*100</f>
        <v>6.55699093515876</v>
      </c>
    </row>
    <row r="158" customFormat="false" ht="36.75" hidden="false" customHeight="true" outlineLevel="0" collapsed="false">
      <c r="A158" s="150" t="s">
        <v>40</v>
      </c>
      <c r="B158" s="188" t="n">
        <v>1.013524</v>
      </c>
      <c r="C158" s="188" t="n">
        <v>1.070001</v>
      </c>
      <c r="D158" s="187" t="n">
        <f aca="false">(C158-B158)/B158*100</f>
        <v>5.57233967819212</v>
      </c>
      <c r="E158" s="188" t="n">
        <v>1.3645</v>
      </c>
      <c r="F158" s="187" t="n">
        <f aca="false">(E158-C158)/C158*100</f>
        <v>27.5232453053782</v>
      </c>
      <c r="G158" s="188" t="n">
        <v>1.9003</v>
      </c>
      <c r="H158" s="187" t="n">
        <f aca="false">(G158-E158)/E158*100</f>
        <v>39.2671308171491</v>
      </c>
      <c r="I158" s="188" t="n">
        <v>1.587601</v>
      </c>
      <c r="J158" s="187" t="n">
        <f aca="false">(I158-G158)/G158*100</f>
        <v>-16.4552439088565</v>
      </c>
      <c r="K158" s="188" t="n">
        <v>1.433408</v>
      </c>
      <c r="L158" s="187" t="n">
        <f aca="false">(K158-I158)/I158*100</f>
        <v>-9.71232696376485</v>
      </c>
    </row>
    <row r="159" customFormat="false" ht="36.75" hidden="false" customHeight="true" outlineLevel="0" collapsed="false">
      <c r="A159" s="170" t="s">
        <v>41</v>
      </c>
      <c r="B159" s="188" t="n">
        <f aca="false">SUM(B150:B158)</f>
        <v>543.62638567</v>
      </c>
      <c r="C159" s="188" t="n">
        <f aca="false">SUM(C150:C158)</f>
        <v>586.52496446</v>
      </c>
      <c r="D159" s="187" t="n">
        <f aca="false">(C159-B159)/B159*100</f>
        <v>7.89118775703446</v>
      </c>
      <c r="E159" s="188" t="n">
        <f aca="false">SUM(E150:E158)</f>
        <v>623.42954035</v>
      </c>
      <c r="F159" s="187" t="n">
        <f aca="false">(E159-C159)/C159*100</f>
        <v>6.29207248219643</v>
      </c>
      <c r="G159" s="188" t="n">
        <f aca="false">SUM(G150:G158)</f>
        <v>555.71374097</v>
      </c>
      <c r="H159" s="187" t="n">
        <f aca="false">(G159-E159)/E159*100</f>
        <v>-10.8618207828239</v>
      </c>
      <c r="I159" s="188" t="n">
        <f aca="false">SUM(I150:I158)</f>
        <v>556.60218288</v>
      </c>
      <c r="J159" s="187" t="n">
        <f aca="false">(I159-G159)/G159*100</f>
        <v>0.159874022270748</v>
      </c>
      <c r="K159" s="188" t="n">
        <f aca="false">SUM(K150:K158)</f>
        <v>615.931556528685</v>
      </c>
      <c r="L159" s="187" t="n">
        <f aca="false">(K159-I159)/I159*100</f>
        <v>10.6592060673747</v>
      </c>
    </row>
    <row r="162" customFormat="false" ht="36.75" hidden="false" customHeight="true" outlineLevel="0" collapsed="false">
      <c r="A162" s="197" t="s">
        <v>265</v>
      </c>
      <c r="B162" s="197"/>
      <c r="C162" s="197"/>
      <c r="D162" s="197"/>
      <c r="E162" s="197"/>
      <c r="F162" s="197"/>
      <c r="G162" s="197"/>
      <c r="H162" s="197"/>
      <c r="I162" s="197"/>
      <c r="J162" s="197"/>
      <c r="K162" s="197"/>
      <c r="L162" s="197"/>
    </row>
    <row r="163" customFormat="false" ht="36.75" hidden="false" customHeight="true" outlineLevel="0" collapsed="false">
      <c r="A163" s="197" t="s">
        <v>266</v>
      </c>
      <c r="B163" s="197"/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</row>
    <row r="164" customFormat="false" ht="36.75" hidden="false" customHeight="tru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</row>
    <row r="165" customFormat="false" ht="36.75" hidden="false" customHeight="true" outlineLevel="0" collapsed="false">
      <c r="A165" s="185"/>
      <c r="B165" s="185"/>
      <c r="C165" s="185"/>
      <c r="D165" s="185" t="s">
        <v>0</v>
      </c>
      <c r="E165" s="185"/>
      <c r="F165" s="186" t="s">
        <v>0</v>
      </c>
      <c r="G165" s="185"/>
      <c r="H165" s="186" t="s">
        <v>0</v>
      </c>
      <c r="I165" s="185"/>
      <c r="J165" s="186" t="s">
        <v>0</v>
      </c>
      <c r="K165" s="185"/>
      <c r="L165" s="189" t="s">
        <v>236</v>
      </c>
    </row>
    <row r="166" customFormat="false" ht="36.75" hidden="false" customHeight="true" outlineLevel="0" collapsed="false">
      <c r="A166" s="170" t="s">
        <v>6</v>
      </c>
      <c r="B166" s="170" t="n">
        <v>2557</v>
      </c>
      <c r="C166" s="170" t="n">
        <v>2558</v>
      </c>
      <c r="D166" s="187" t="s">
        <v>234</v>
      </c>
      <c r="E166" s="170" t="n">
        <v>2559</v>
      </c>
      <c r="F166" s="187" t="s">
        <v>234</v>
      </c>
      <c r="G166" s="170" t="n">
        <v>2560</v>
      </c>
      <c r="H166" s="187" t="s">
        <v>234</v>
      </c>
      <c r="I166" s="170" t="n">
        <v>2561</v>
      </c>
      <c r="J166" s="187" t="s">
        <v>234</v>
      </c>
      <c r="K166" s="170" t="n">
        <v>2562</v>
      </c>
      <c r="L166" s="187" t="s">
        <v>234</v>
      </c>
    </row>
    <row r="167" customFormat="false" ht="36.75" hidden="false" customHeight="true" outlineLevel="0" collapsed="false">
      <c r="A167" s="150" t="s">
        <v>33</v>
      </c>
      <c r="B167" s="198" t="n">
        <f aca="false">B22+B38+B54+B70+B86+B102+B118+B134+B150</f>
        <v>5402.47043316</v>
      </c>
      <c r="C167" s="198" t="n">
        <f aca="false">C22+C38+C54+C70+C86+C102+C118+C134+C150</f>
        <v>5439.50924871</v>
      </c>
      <c r="D167" s="187" t="n">
        <f aca="false">(C167-B167)/B167*100</f>
        <v>0.685590342571034</v>
      </c>
      <c r="E167" s="198" t="n">
        <f aca="false">E22+E38+E54+E70+E86+E102+E118+E134+E150</f>
        <v>5840.55592249</v>
      </c>
      <c r="F167" s="187" t="n">
        <f aca="false">(E167-C167)/C167*100</f>
        <v>7.37284661985104</v>
      </c>
      <c r="G167" s="198" t="n">
        <f aca="false">G22+G38+G54+G70+G86+G102+G118+G134+G150</f>
        <v>4964.77357221</v>
      </c>
      <c r="H167" s="187" t="n">
        <f aca="false">(G167-E167)/E167*100</f>
        <v>-14.9948457287715</v>
      </c>
      <c r="I167" s="198" t="n">
        <f aca="false">I22+I38+I54+I70+I86+I102+I118+I134+I150</f>
        <v>4451.73872781</v>
      </c>
      <c r="J167" s="187" t="n">
        <f aca="false">(I167-G167)/G167*100</f>
        <v>-10.3334993416755</v>
      </c>
      <c r="K167" s="198" t="n">
        <f aca="false">K22+K38+K54+K70+K86+K102+K118+K134+K150</f>
        <v>4678.40530136736</v>
      </c>
      <c r="L167" s="187" t="n">
        <f aca="false">(K167-I167)/I167*100</f>
        <v>5.09164143307353</v>
      </c>
    </row>
    <row r="168" customFormat="false" ht="36.75" hidden="false" customHeight="true" outlineLevel="0" collapsed="false">
      <c r="A168" s="150" t="s">
        <v>34</v>
      </c>
      <c r="B168" s="198" t="n">
        <f aca="false">B23+B39+B55+B71+B87+B103+B119+B135+B151</f>
        <v>4073.95230786</v>
      </c>
      <c r="C168" s="198" t="n">
        <f aca="false">C23+C39+C55+C71+C87+C103+C119+C135+C151</f>
        <v>4024.95737035</v>
      </c>
      <c r="D168" s="187" t="n">
        <f aca="false">(C168-B168)/B168*100</f>
        <v>-1.20263895616727</v>
      </c>
      <c r="E168" s="198" t="n">
        <f aca="false">E23+E39+E55+E71+E87+E103+E119+E135+E151</f>
        <v>4345.62603882</v>
      </c>
      <c r="F168" s="187" t="n">
        <f aca="false">(E168-C168)/C168*100</f>
        <v>7.96700782056025</v>
      </c>
      <c r="G168" s="198" t="n">
        <f aca="false">G23+G39+G55+G71+G87+G103+G119+G135+G151</f>
        <v>4543.08946813</v>
      </c>
      <c r="H168" s="187" t="n">
        <f aca="false">(G168-E168)/E168*100</f>
        <v>4.54395816727059</v>
      </c>
      <c r="I168" s="198" t="n">
        <f aca="false">I23+I39+I55+I71+I87+I103+I119+I135+I151</f>
        <v>4912.99497999</v>
      </c>
      <c r="J168" s="187" t="n">
        <f aca="false">(I168-G168)/G168*100</f>
        <v>8.14215776411417</v>
      </c>
      <c r="K168" s="198" t="n">
        <f aca="false">K23+K39+K55+K71+K87+K103+K119+K135+K151</f>
        <v>5151.67921456</v>
      </c>
      <c r="L168" s="187" t="n">
        <f aca="false">(K168-I168)/I168*100</f>
        <v>4.85822264305439</v>
      </c>
    </row>
    <row r="169" customFormat="false" ht="36.75" hidden="false" customHeight="true" outlineLevel="0" collapsed="false">
      <c r="A169" s="150" t="s">
        <v>35</v>
      </c>
      <c r="B169" s="199" t="n">
        <f aca="false">B24+B40+B56+B72+B88+B104+B120+B136+B152</f>
        <v>0</v>
      </c>
      <c r="C169" s="199" t="n">
        <f aca="false">C24+C40+C56+C72+C88+C104+C120+C136+C152</f>
        <v>0</v>
      </c>
      <c r="D169" s="187" t="e">
        <f aca="false">(C169-B169)/B169*100</f>
        <v>#DIV/0!</v>
      </c>
      <c r="E169" s="199" t="n">
        <f aca="false">E24+E40+E56+E72+E88+E104+E120+E136+E152</f>
        <v>1.27410949</v>
      </c>
      <c r="F169" s="187" t="e">
        <f aca="false">(E169-C169)/C169*100</f>
        <v>#DIV/0!</v>
      </c>
      <c r="G169" s="199" t="n">
        <f aca="false">G24+G40+G56+G72+G88+G104+G120+G136+G152</f>
        <v>0</v>
      </c>
      <c r="H169" s="187" t="n">
        <f aca="false">(G169-E169)/E169*100</f>
        <v>-100</v>
      </c>
      <c r="I169" s="199" t="n">
        <f aca="false">I24+I40+I56+I72+I88+I104+I120+I136+I152</f>
        <v>0</v>
      </c>
      <c r="J169" s="187" t="e">
        <f aca="false">(I169-G169)/G169*100</f>
        <v>#DIV/0!</v>
      </c>
      <c r="K169" s="199" t="n">
        <f aca="false">K24+K40+K56+K72+K88+K104+K120+K136+K152</f>
        <v>0</v>
      </c>
      <c r="L169" s="187" t="e">
        <f aca="false">(K169-I169)/I169*100</f>
        <v>#DIV/0!</v>
      </c>
    </row>
    <row r="170" customFormat="false" ht="36.75" hidden="false" customHeight="true" outlineLevel="0" collapsed="false">
      <c r="A170" s="150" t="s">
        <v>36</v>
      </c>
      <c r="B170" s="198" t="n">
        <f aca="false">B25+B41+B57+B73+B89+B105+B121+B137+B153</f>
        <v>7574.5565237</v>
      </c>
      <c r="C170" s="198" t="n">
        <f aca="false">C25+C41+C57+C73+C89+C105+C121+C137+C153</f>
        <v>7873.48682612</v>
      </c>
      <c r="D170" s="187" t="n">
        <f aca="false">(C170-B170)/B170*100</f>
        <v>3.94650566649914</v>
      </c>
      <c r="E170" s="198" t="n">
        <f aca="false">E25+E41+E57+E73+E89+E105+E121+E137+E153</f>
        <v>8246.74012937</v>
      </c>
      <c r="F170" s="187" t="n">
        <f aca="false">(E170-C170)/C170*100</f>
        <v>4.74063539436865</v>
      </c>
      <c r="G170" s="198" t="n">
        <f aca="false">G25+G41+G57+G73+G89+G105+G121+G137+G153</f>
        <v>8258.975056</v>
      </c>
      <c r="H170" s="187" t="n">
        <f aca="false">(G170-E170)/E170*100</f>
        <v>0.148360763623786</v>
      </c>
      <c r="I170" s="198" t="n">
        <f aca="false">I25+I41+I57+I73+I89+I105+I121+I137+I153</f>
        <v>8767.17033537</v>
      </c>
      <c r="J170" s="187" t="n">
        <f aca="false">(I170-G170)/G170*100</f>
        <v>6.15324874968358</v>
      </c>
      <c r="K170" s="198" t="n">
        <f aca="false">K25+K41+K57+K73+K89+K105+K121+K137+K153</f>
        <v>9050.31651604</v>
      </c>
      <c r="L170" s="187" t="n">
        <f aca="false">(K170-I170)/I170*100</f>
        <v>3.22961879191151</v>
      </c>
    </row>
    <row r="171" customFormat="false" ht="36.75" hidden="false" customHeight="true" outlineLevel="0" collapsed="false">
      <c r="A171" s="150" t="s">
        <v>37</v>
      </c>
      <c r="B171" s="198" t="n">
        <f aca="false">B26+B42+B58+B74+B90+B106+B122+B138+B154</f>
        <v>1343.55394235</v>
      </c>
      <c r="C171" s="198" t="n">
        <f aca="false">C26+C42+C58+C74+C90+C106+C122+C138+C154</f>
        <v>1393.86055182</v>
      </c>
      <c r="D171" s="187" t="n">
        <f aca="false">(C171-B171)/B171*100</f>
        <v>3.74429398658971</v>
      </c>
      <c r="E171" s="198" t="n">
        <f aca="false">E26+E42+E58+E74+E90+E106+E122+E138+E154</f>
        <v>1435.99797365</v>
      </c>
      <c r="F171" s="187" t="n">
        <f aca="false">(E171-C171)/C171*100</f>
        <v>3.02307298782364</v>
      </c>
      <c r="G171" s="198" t="n">
        <f aca="false">G26+G42+G58+G74+G90+G106+G122+G138+G154</f>
        <v>1286.619021</v>
      </c>
      <c r="H171" s="187" t="n">
        <f aca="false">(G171-E171)/E171*100</f>
        <v>-10.4024487075223</v>
      </c>
      <c r="I171" s="198" t="n">
        <f aca="false">I26+I42+I58+I74+I90+I106+I122+I138+I154</f>
        <v>1378.7332729</v>
      </c>
      <c r="J171" s="187" t="n">
        <f aca="false">(I171-G171)/G171*100</f>
        <v>7.15940386365547</v>
      </c>
      <c r="K171" s="198" t="n">
        <f aca="false">K26+K42+K58+K74+K90+K106+K122+K138+K154</f>
        <v>1313.8587446</v>
      </c>
      <c r="L171" s="187" t="n">
        <f aca="false">(K171-I171)/I171*100</f>
        <v>-4.7053719218326</v>
      </c>
    </row>
    <row r="172" customFormat="false" ht="30" hidden="false" customHeight="true" outlineLevel="0" collapsed="false">
      <c r="A172" s="150" t="s">
        <v>60</v>
      </c>
      <c r="B172" s="199" t="n">
        <f aca="false">B27+B43+B59+B75+B91+B107+B123+B139+B155</f>
        <v>0</v>
      </c>
      <c r="C172" s="199" t="n">
        <f aca="false">C27+C43+C59+C75+C91+C107+C123+C139+C155</f>
        <v>0</v>
      </c>
      <c r="D172" s="187" t="e">
        <f aca="false">(C172-B172)/B172*100</f>
        <v>#DIV/0!</v>
      </c>
      <c r="E172" s="199" t="n">
        <f aca="false">E27+E43+E59+E75+E91+E107+E123+E139+E155</f>
        <v>0</v>
      </c>
      <c r="F172" s="187" t="e">
        <f aca="false">(E172-C172)/C172*100</f>
        <v>#DIV/0!</v>
      </c>
      <c r="G172" s="199" t="n">
        <f aca="false">G27+G43+G59+G75+G91+G107+G123+G139+G155</f>
        <v>0</v>
      </c>
      <c r="H172" s="187" t="e">
        <f aca="false">(G172-E172)/E172*100</f>
        <v>#DIV/0!</v>
      </c>
      <c r="I172" s="199" t="n">
        <f aca="false">I27+I43+I59+I75+I91+I107+I123+I139+I155</f>
        <v>0</v>
      </c>
      <c r="J172" s="187" t="e">
        <f aca="false">(I172-G172)/G172*100</f>
        <v>#DIV/0!</v>
      </c>
      <c r="K172" s="199" t="n">
        <f aca="false">K27+K43+K59+K75+K91+K107+K123+K139+K155</f>
        <v>0</v>
      </c>
      <c r="L172" s="187" t="e">
        <f aca="false">(K172-I172)/I172*100</f>
        <v>#DIV/0!</v>
      </c>
    </row>
    <row r="173" customFormat="false" ht="36.75" hidden="false" customHeight="true" outlineLevel="0" collapsed="false">
      <c r="A173" s="150" t="s">
        <v>13</v>
      </c>
      <c r="B173" s="190" t="n">
        <v>0</v>
      </c>
      <c r="C173" s="190" t="n">
        <v>0</v>
      </c>
      <c r="D173" s="187" t="e">
        <f aca="false">(C173-B173)/B173*100</f>
        <v>#DIV/0!</v>
      </c>
      <c r="E173" s="199" t="n">
        <f aca="false">E28+E44+E60+E76+E92+E108+E124+E140+E156</f>
        <v>0</v>
      </c>
      <c r="F173" s="187" t="e">
        <f aca="false">(E173-C173)/C173*100</f>
        <v>#DIV/0!</v>
      </c>
      <c r="G173" s="199" t="n">
        <f aca="false">G28+G44+G60+G76+G92+G108+G124+G140+G156</f>
        <v>0</v>
      </c>
      <c r="H173" s="187" t="e">
        <f aca="false">(G173-E173)/E173*100</f>
        <v>#DIV/0!</v>
      </c>
      <c r="I173" s="199" t="n">
        <f aca="false">I28+I44+I60+I76+I92+I108+I124+I140+I156</f>
        <v>0</v>
      </c>
      <c r="J173" s="187" t="e">
        <f aca="false">(I173-G173)/G173*100</f>
        <v>#DIV/0!</v>
      </c>
      <c r="K173" s="199" t="n">
        <f aca="false">K28+K44+K60+K76+K92+K108+K124+K140+K156</f>
        <v>0</v>
      </c>
      <c r="L173" s="187" t="e">
        <f aca="false">(K173-I173)/I173*100</f>
        <v>#DIV/0!</v>
      </c>
    </row>
    <row r="174" customFormat="false" ht="36.75" hidden="false" customHeight="true" outlineLevel="0" collapsed="false">
      <c r="A174" s="150" t="s">
        <v>39</v>
      </c>
      <c r="B174" s="198" t="n">
        <f aca="false">B29+B45+B61+B77+B93+B109+B125+B141+B157</f>
        <v>591.3401871</v>
      </c>
      <c r="C174" s="198" t="n">
        <f aca="false">C29+C45+C61+C77+C93+C109+C125+C141+C157</f>
        <v>641.94890194</v>
      </c>
      <c r="D174" s="187" t="n">
        <f aca="false">(C174-B174)/B174*100</f>
        <v>8.55830805076702</v>
      </c>
      <c r="E174" s="198" t="n">
        <f aca="false">E29+E45+E61+E77+E93+E109+E125+E141+E157</f>
        <v>681.67142409</v>
      </c>
      <c r="F174" s="187" t="n">
        <f aca="false">(E174-C174)/C174*100</f>
        <v>6.18780124554411</v>
      </c>
      <c r="G174" s="198" t="n">
        <f aca="false">G29+G45+G61+G77+G93+G109+G125+G141+G157</f>
        <v>644.19166563</v>
      </c>
      <c r="H174" s="187" t="n">
        <f aca="false">(G174-E174)/E174*100</f>
        <v>-5.49821470219818</v>
      </c>
      <c r="I174" s="198" t="n">
        <f aca="false">I29+I45+I61+I77+I93+I109+I125+I141+I157</f>
        <v>687.52184952</v>
      </c>
      <c r="J174" s="187" t="n">
        <f aca="false">(I174-G174)/G174*100</f>
        <v>6.72628756344192</v>
      </c>
      <c r="K174" s="198" t="n">
        <f aca="false">K29+K45+K61+K77+K93+K109+K125+K141+K157</f>
        <v>738.19373518576</v>
      </c>
      <c r="L174" s="187" t="n">
        <f aca="false">(K174-I174)/I174*100</f>
        <v>7.37022186293228</v>
      </c>
    </row>
    <row r="175" customFormat="false" ht="36.75" hidden="false" customHeight="true" outlineLevel="0" collapsed="false">
      <c r="A175" s="150" t="s">
        <v>40</v>
      </c>
      <c r="B175" s="198" t="n">
        <f aca="false">B30+B46+B62+B78+B94+B110+B126+B142+B158</f>
        <v>20.44557432</v>
      </c>
      <c r="C175" s="198" t="n">
        <f aca="false">C30+C46+C62+C78+C94+C110+C126+C142+C158</f>
        <v>23.97140853</v>
      </c>
      <c r="D175" s="187" t="n">
        <f aca="false">(C175-B175)/B175*100</f>
        <v>17.2449751462888</v>
      </c>
      <c r="E175" s="198" t="n">
        <f aca="false">E30+E46+E62+E78+E94+E110+E126+E142+E158</f>
        <v>27.6775</v>
      </c>
      <c r="F175" s="187" t="n">
        <f aca="false">(E175-C175)/C175*100</f>
        <v>15.4604660187651</v>
      </c>
      <c r="G175" s="198" t="n">
        <f aca="false">G30+G46+G62+G78+G94+G110+G126+G142+G158</f>
        <v>36.28926316</v>
      </c>
      <c r="H175" s="187" t="n">
        <f aca="false">(G175-E175)/E175*100</f>
        <v>31.1146713395358</v>
      </c>
      <c r="I175" s="198" t="n">
        <f aca="false">I30+I46+I62+I78+I94+I110+I126+I142+I158</f>
        <v>31.4387616</v>
      </c>
      <c r="J175" s="187" t="n">
        <f aca="false">(I175-G175)/G175*100</f>
        <v>-13.3662167198437</v>
      </c>
      <c r="K175" s="198" t="n">
        <f aca="false">K30+K46+K62+K78+K94+K110+K126+K142+K158</f>
        <v>29.48581351</v>
      </c>
      <c r="L175" s="187" t="n">
        <f aca="false">(K175-I175)/I175*100</f>
        <v>-6.21191163585781</v>
      </c>
    </row>
    <row r="176" customFormat="false" ht="36.75" hidden="false" customHeight="true" outlineLevel="0" collapsed="false">
      <c r="A176" s="170" t="s">
        <v>41</v>
      </c>
      <c r="B176" s="188" t="n">
        <f aca="false">SUM(B167:B175)</f>
        <v>19006.31896849</v>
      </c>
      <c r="C176" s="188" t="n">
        <f aca="false">SUM(C167:C175)</f>
        <v>19397.73430747</v>
      </c>
      <c r="D176" s="187" t="n">
        <f aca="false">(C176-B176)/B176*100</f>
        <v>2.05939582319394</v>
      </c>
      <c r="E176" s="188" t="n">
        <f aca="false">SUM(E167:E175)</f>
        <v>20579.54309791</v>
      </c>
      <c r="F176" s="187" t="n">
        <f aca="false">(E176-C176)/C176*100</f>
        <v>6.09250942253028</v>
      </c>
      <c r="G176" s="188" t="n">
        <f aca="false">SUM(G167:G175)</f>
        <v>19733.93804613</v>
      </c>
      <c r="H176" s="187" t="n">
        <f aca="false">(G176-E176)/E176*100</f>
        <v>-4.10895930855665</v>
      </c>
      <c r="I176" s="188" t="n">
        <f aca="false">SUM(I167:I175)</f>
        <v>20229.59792719</v>
      </c>
      <c r="J176" s="187" t="n">
        <f aca="false">(I176-G176)/G176*100</f>
        <v>2.51171296829527</v>
      </c>
      <c r="K176" s="188" t="n">
        <f aca="false">SUM(K167:K175)</f>
        <v>20961.9393252631</v>
      </c>
      <c r="L176" s="187" t="n">
        <f aca="false">(K176-I176)/I176*100</f>
        <v>3.62014806576454</v>
      </c>
    </row>
  </sheetData>
  <mergeCells count="22">
    <mergeCell ref="A1:L1"/>
    <mergeCell ref="A2:L2"/>
    <mergeCell ref="A17:L17"/>
    <mergeCell ref="A18:L18"/>
    <mergeCell ref="A33:L33"/>
    <mergeCell ref="A34:L34"/>
    <mergeCell ref="A49:L49"/>
    <mergeCell ref="A50:L50"/>
    <mergeCell ref="A65:L65"/>
    <mergeCell ref="A66:L66"/>
    <mergeCell ref="A81:L81"/>
    <mergeCell ref="A82:L82"/>
    <mergeCell ref="A97:L97"/>
    <mergeCell ref="A98:L98"/>
    <mergeCell ref="A113:L113"/>
    <mergeCell ref="A114:L114"/>
    <mergeCell ref="A129:L129"/>
    <mergeCell ref="A130:L130"/>
    <mergeCell ref="A145:L145"/>
    <mergeCell ref="A146:L146"/>
    <mergeCell ref="A162:L162"/>
    <mergeCell ref="A163:L163"/>
  </mergeCells>
  <printOptions headings="false" gridLines="false" gridLinesSet="true" horizontalCentered="true" verticalCentered="false"/>
  <pageMargins left="0.236111111111111" right="0.157638888888889" top="0.39375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231" activeCellId="0" sqref="G231"/>
    </sheetView>
  </sheetViews>
  <sheetFormatPr defaultColWidth="9.140625" defaultRowHeight="30" zeroHeight="false" outlineLevelRow="0" outlineLevelCol="0"/>
  <cols>
    <col collapsed="false" customWidth="true" hidden="false" outlineLevel="0" max="1" min="1" style="35" width="31.28"/>
    <col collapsed="false" customWidth="true" hidden="false" outlineLevel="0" max="12" min="2" style="35" width="16.85"/>
    <col collapsed="false" customWidth="false" hidden="false" outlineLevel="0" max="257" min="13" style="35" width="9.14"/>
  </cols>
  <sheetData>
    <row r="1" customFormat="false" ht="30" hidden="false" customHeight="true" outlineLevel="0" collapsed="false">
      <c r="A1" s="83" t="s">
        <v>26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0" hidden="false" customHeight="true" outlineLevel="0" collapsed="false">
      <c r="A2" s="83" t="s">
        <v>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30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30" hidden="false" customHeight="true" outlineLevel="0" collapsed="false">
      <c r="A4" s="41"/>
      <c r="B4" s="41"/>
      <c r="C4" s="41"/>
      <c r="D4" s="41" t="s">
        <v>0</v>
      </c>
      <c r="E4" s="41"/>
      <c r="F4" s="146" t="s">
        <v>0</v>
      </c>
      <c r="G4" s="41"/>
      <c r="H4" s="146" t="s">
        <v>0</v>
      </c>
      <c r="I4" s="41"/>
      <c r="J4" s="146" t="s">
        <v>0</v>
      </c>
      <c r="K4" s="41"/>
      <c r="L4" s="147" t="s">
        <v>46</v>
      </c>
    </row>
    <row r="5" customFormat="false" ht="30" hidden="false" customHeight="true" outlineLevel="0" collapsed="false">
      <c r="A5" s="86" t="s">
        <v>70</v>
      </c>
      <c r="B5" s="86" t="n">
        <v>2557</v>
      </c>
      <c r="C5" s="86" t="n">
        <v>2558</v>
      </c>
      <c r="D5" s="87" t="s">
        <v>48</v>
      </c>
      <c r="E5" s="86" t="n">
        <v>2559</v>
      </c>
      <c r="F5" s="87" t="s">
        <v>48</v>
      </c>
      <c r="G5" s="86" t="n">
        <v>2560</v>
      </c>
      <c r="H5" s="87" t="s">
        <v>48</v>
      </c>
      <c r="I5" s="86" t="n">
        <v>2561</v>
      </c>
      <c r="J5" s="87" t="s">
        <v>48</v>
      </c>
      <c r="K5" s="86" t="n">
        <v>2562</v>
      </c>
      <c r="L5" s="87" t="s">
        <v>48</v>
      </c>
    </row>
    <row r="6" customFormat="false" ht="30" hidden="false" customHeight="true" outlineLevel="0" collapsed="false">
      <c r="A6" s="88" t="s">
        <v>268</v>
      </c>
      <c r="B6" s="89" t="n">
        <f aca="false">B34</f>
        <v>2837.90442817545</v>
      </c>
      <c r="C6" s="89" t="n">
        <f aca="false">C34</f>
        <v>3032.49574493091</v>
      </c>
      <c r="D6" s="200" t="n">
        <f aca="false">(C6-B6)/B6*100</f>
        <v>6.85686645482142</v>
      </c>
      <c r="E6" s="89" t="n">
        <f aca="false">E34</f>
        <v>3179.93446799409</v>
      </c>
      <c r="F6" s="200" t="n">
        <f aca="false">(E6-C6)/C6*100</f>
        <v>4.86195976728538</v>
      </c>
      <c r="G6" s="89" t="n">
        <f aca="false">G34</f>
        <v>2982.04215782864</v>
      </c>
      <c r="H6" s="200" t="n">
        <f aca="false">(G6-E6)/E6*100</f>
        <v>-6.22315686556538</v>
      </c>
      <c r="I6" s="89" t="n">
        <f aca="false">I34</f>
        <v>2904.23260238</v>
      </c>
      <c r="J6" s="200" t="n">
        <f aca="false">(I6-G6)/G6*100</f>
        <v>-2.60927080606043</v>
      </c>
      <c r="K6" s="89" t="n">
        <f aca="false">K34</f>
        <v>2986.9931529141</v>
      </c>
      <c r="L6" s="200" t="n">
        <f aca="false">(K6-I6)/I6*100</f>
        <v>2.84965296740618</v>
      </c>
    </row>
    <row r="7" customFormat="false" ht="30" hidden="false" customHeight="true" outlineLevel="0" collapsed="false">
      <c r="A7" s="88" t="s">
        <v>269</v>
      </c>
      <c r="B7" s="89" t="n">
        <f aca="false">B51</f>
        <v>521.37596803</v>
      </c>
      <c r="C7" s="89" t="n">
        <f aca="false">C51</f>
        <v>643.643197005455</v>
      </c>
      <c r="D7" s="200" t="n">
        <f aca="false">(C7-B7)/B7*100</f>
        <v>23.4508754665921</v>
      </c>
      <c r="E7" s="89" t="n">
        <f aca="false">E51</f>
        <v>613.334574204545</v>
      </c>
      <c r="F7" s="200" t="n">
        <f aca="false">(E7-C7)/C7*100</f>
        <v>-4.70891682564496</v>
      </c>
      <c r="G7" s="89" t="n">
        <f aca="false">G51</f>
        <v>723.714019910909</v>
      </c>
      <c r="H7" s="200" t="n">
        <f aca="false">(G7-E7)/E7*100</f>
        <v>17.9966123464536</v>
      </c>
      <c r="I7" s="89" t="n">
        <f aca="false">I51</f>
        <v>629.32047788</v>
      </c>
      <c r="J7" s="200" t="n">
        <f aca="false">(I7-G7)/G7*100</f>
        <v>-13.0429340090066</v>
      </c>
      <c r="K7" s="89" t="n">
        <f aca="false">K51</f>
        <v>609.775375392058</v>
      </c>
      <c r="L7" s="200" t="n">
        <f aca="false">(K7-I7)/I7*100</f>
        <v>-3.10574709944035</v>
      </c>
    </row>
    <row r="8" customFormat="false" ht="30" hidden="false" customHeight="true" outlineLevel="0" collapsed="false">
      <c r="A8" s="88" t="s">
        <v>270</v>
      </c>
      <c r="B8" s="89" t="n">
        <f aca="false">B68</f>
        <v>1075.51296314909</v>
      </c>
      <c r="C8" s="89" t="n">
        <f aca="false">C68</f>
        <v>1218.58870252273</v>
      </c>
      <c r="D8" s="200" t="n">
        <f aca="false">(C8-B8)/B8*100</f>
        <v>13.3030232341145</v>
      </c>
      <c r="E8" s="89" t="n">
        <f aca="false">E68</f>
        <v>1549.41386522727</v>
      </c>
      <c r="F8" s="200" t="n">
        <f aca="false">(E8-C8)/C8*100</f>
        <v>27.148221710875</v>
      </c>
      <c r="G8" s="89" t="n">
        <f aca="false">G68</f>
        <v>1508.13786789545</v>
      </c>
      <c r="H8" s="200" t="n">
        <f aca="false">(G8-E8)/E8*100</f>
        <v>-2.66397495583039</v>
      </c>
      <c r="I8" s="89" t="n">
        <f aca="false">I68</f>
        <v>1559.99796301</v>
      </c>
      <c r="J8" s="200" t="n">
        <f aca="false">(I8-G8)/G8*100</f>
        <v>3.43868397037958</v>
      </c>
      <c r="K8" s="89" t="n">
        <f aca="false">K68</f>
        <v>1563.66788951079</v>
      </c>
      <c r="L8" s="200" t="n">
        <f aca="false">(K8-I8)/I8*100</f>
        <v>0.235252005951861</v>
      </c>
    </row>
    <row r="9" customFormat="false" ht="30" hidden="false" customHeight="true" outlineLevel="0" collapsed="false">
      <c r="A9" s="88" t="s">
        <v>271</v>
      </c>
      <c r="B9" s="89" t="n">
        <f aca="false">B86</f>
        <v>873.286440406364</v>
      </c>
      <c r="C9" s="89" t="n">
        <f aca="false">C86</f>
        <v>963.54472103</v>
      </c>
      <c r="D9" s="200" t="n">
        <f aca="false">(C9-B9)/B9*100</f>
        <v>10.3354725835016</v>
      </c>
      <c r="E9" s="89" t="n">
        <f aca="false">E86</f>
        <v>996.794109686364</v>
      </c>
      <c r="F9" s="200" t="n">
        <f aca="false">(E9-C9)/C9*100</f>
        <v>3.45073642464888</v>
      </c>
      <c r="G9" s="89" t="n">
        <f aca="false">G86</f>
        <v>905.666779566364</v>
      </c>
      <c r="H9" s="200" t="n">
        <f aca="false">(G9-E9)/E9*100</f>
        <v>-9.14204139395173</v>
      </c>
      <c r="I9" s="89" t="n">
        <f aca="false">I86</f>
        <v>897.92744422</v>
      </c>
      <c r="J9" s="200" t="n">
        <f aca="false">(I9-G9)/G9*100</f>
        <v>-0.854545570289027</v>
      </c>
      <c r="K9" s="89" t="n">
        <f aca="false">K86</f>
        <v>1054.16070395607</v>
      </c>
      <c r="L9" s="200" t="n">
        <f aca="false">(K9-I9)/I9*100</f>
        <v>17.3993189251257</v>
      </c>
    </row>
    <row r="10" customFormat="false" ht="30" hidden="false" customHeight="true" outlineLevel="0" collapsed="false">
      <c r="A10" s="88" t="s">
        <v>272</v>
      </c>
      <c r="B10" s="89" t="n">
        <f aca="false">B103</f>
        <v>1194.07984074455</v>
      </c>
      <c r="C10" s="89" t="n">
        <f aca="false">C103</f>
        <v>1208.91095417273</v>
      </c>
      <c r="D10" s="200" t="n">
        <f aca="false">(C10-B10)/B10*100</f>
        <v>1.24205374901349</v>
      </c>
      <c r="E10" s="89" t="n">
        <f aca="false">E103</f>
        <v>1299.99828862727</v>
      </c>
      <c r="F10" s="200" t="n">
        <f aca="false">(E10-C10)/C10*100</f>
        <v>7.53466036023122</v>
      </c>
      <c r="G10" s="89" t="n">
        <f aca="false">G103</f>
        <v>1116.30489098636</v>
      </c>
      <c r="H10" s="200" t="n">
        <f aca="false">(G10-E10)/E10*100</f>
        <v>-14.1302799586667</v>
      </c>
      <c r="I10" s="89" t="n">
        <f aca="false">I103</f>
        <v>1074.00257221</v>
      </c>
      <c r="J10" s="200" t="n">
        <f aca="false">(I10-G10)/G10*100</f>
        <v>-3.7894950669781</v>
      </c>
      <c r="K10" s="89" t="n">
        <f aca="false">K103</f>
        <v>1140.90653814275</v>
      </c>
      <c r="L10" s="200" t="n">
        <f aca="false">(K10-I10)/I10*100</f>
        <v>6.2294046275027</v>
      </c>
    </row>
    <row r="11" customFormat="false" ht="30" hidden="false" customHeight="true" outlineLevel="0" collapsed="false">
      <c r="A11" s="88" t="s">
        <v>273</v>
      </c>
      <c r="B11" s="89" t="n">
        <f aca="false">B122</f>
        <v>817.669521553636</v>
      </c>
      <c r="C11" s="89" t="n">
        <f aca="false">C122</f>
        <v>1086.91064954455</v>
      </c>
      <c r="D11" s="200" t="n">
        <f aca="false">(C11-B11)/B11*100</f>
        <v>32.9278664416071</v>
      </c>
      <c r="E11" s="89" t="n">
        <f aca="false">E122</f>
        <v>1444.06303860182</v>
      </c>
      <c r="F11" s="200" t="n">
        <f aca="false">(E11-C11)/C11*100</f>
        <v>32.8594065397126</v>
      </c>
      <c r="G11" s="89" t="n">
        <f aca="false">G122</f>
        <v>1245.80279647818</v>
      </c>
      <c r="H11" s="200" t="n">
        <f aca="false">(G11-E11)/E11*100</f>
        <v>-13.7293343035493</v>
      </c>
      <c r="I11" s="89" t="n">
        <f aca="false">I122</f>
        <v>1220.65843177</v>
      </c>
      <c r="J11" s="200" t="n">
        <f aca="false">(I11-G11)/G11*100</f>
        <v>-2.01832623744815</v>
      </c>
      <c r="K11" s="89" t="n">
        <f aca="false">K122</f>
        <v>1237.21731454193</v>
      </c>
      <c r="L11" s="200" t="n">
        <f aca="false">(K11-I11)/I11*100</f>
        <v>1.35655334374915</v>
      </c>
    </row>
    <row r="12" customFormat="false" ht="30" hidden="false" customHeight="true" outlineLevel="0" collapsed="false">
      <c r="A12" s="88" t="s">
        <v>274</v>
      </c>
      <c r="B12" s="89" t="n">
        <f aca="false">B138</f>
        <v>6646.60944373755</v>
      </c>
      <c r="C12" s="89" t="n">
        <f aca="false">C138</f>
        <v>7126.84060600936</v>
      </c>
      <c r="D12" s="200" t="n">
        <f aca="false">(C12-B12)/B12*100</f>
        <v>7.22520506638604</v>
      </c>
      <c r="E12" s="89" t="n">
        <f aca="false">E138</f>
        <v>7234.07727408827</v>
      </c>
      <c r="F12" s="200" t="n">
        <f aca="false">(E12-C12)/C12*100</f>
        <v>1.50468733632808</v>
      </c>
      <c r="G12" s="89" t="n">
        <f aca="false">G138</f>
        <v>7128.89388463373</v>
      </c>
      <c r="H12" s="200" t="n">
        <f aca="false">(G12-E12)/E12*100</f>
        <v>-1.45399869906424</v>
      </c>
      <c r="I12" s="89" t="n">
        <f aca="false">I138</f>
        <v>7156.36269014</v>
      </c>
      <c r="J12" s="200" t="n">
        <f aca="false">(I12-G12)/G12*100</f>
        <v>0.385316515448228</v>
      </c>
      <c r="K12" s="89" t="n">
        <f aca="false">K138</f>
        <v>7183.5998345006</v>
      </c>
      <c r="L12" s="200" t="n">
        <f aca="false">(K12-I12)/I12*100</f>
        <v>0.380600390728236</v>
      </c>
    </row>
    <row r="13" customFormat="false" ht="30" hidden="false" customHeight="true" outlineLevel="0" collapsed="false">
      <c r="A13" s="88" t="s">
        <v>275</v>
      </c>
      <c r="B13" s="89" t="n">
        <f aca="false">B156</f>
        <v>1013.44696119436</v>
      </c>
      <c r="C13" s="89" t="n">
        <f aca="false">C156</f>
        <v>1114.73655997</v>
      </c>
      <c r="D13" s="200" t="n">
        <f aca="false">(C13-B13)/B13*100</f>
        <v>9.99456337174909</v>
      </c>
      <c r="E13" s="89" t="n">
        <f aca="false">E156</f>
        <v>1254.12034943</v>
      </c>
      <c r="F13" s="200" t="n">
        <f aca="false">(E13-C13)/C13*100</f>
        <v>12.5037425401883</v>
      </c>
      <c r="G13" s="89" t="n">
        <f aca="false">G156</f>
        <v>1172.70919803564</v>
      </c>
      <c r="H13" s="200" t="n">
        <f aca="false">(G13-E13)/E13*100</f>
        <v>-6.49149433157394</v>
      </c>
      <c r="I13" s="89" t="n">
        <f aca="false">I156</f>
        <v>1174.78564093</v>
      </c>
      <c r="J13" s="200" t="n">
        <f aca="false">(I13-G13)/G13*100</f>
        <v>0.177063750999982</v>
      </c>
      <c r="K13" s="89" t="n">
        <f aca="false">K156</f>
        <v>1222.45373643956</v>
      </c>
      <c r="L13" s="200" t="n">
        <f aca="false">(K13-I13)/I13*100</f>
        <v>4.05759943335925</v>
      </c>
    </row>
    <row r="14" customFormat="false" ht="30" hidden="false" customHeight="true" outlineLevel="0" collapsed="false">
      <c r="A14" s="88" t="s">
        <v>276</v>
      </c>
      <c r="B14" s="89" t="n">
        <f aca="false">B172</f>
        <v>1722.56528007273</v>
      </c>
      <c r="C14" s="89" t="n">
        <f aca="false">C172</f>
        <v>1914.27370936091</v>
      </c>
      <c r="D14" s="200" t="n">
        <f aca="false">(C14-B14)/B14*100</f>
        <v>11.1292402967792</v>
      </c>
      <c r="E14" s="89" t="n">
        <f aca="false">E172</f>
        <v>1993.19921611091</v>
      </c>
      <c r="F14" s="200" t="n">
        <f aca="false">(E14-C14)/C14*100</f>
        <v>4.12300008948824</v>
      </c>
      <c r="G14" s="89" t="n">
        <f aca="false">G172</f>
        <v>1889.56856219273</v>
      </c>
      <c r="H14" s="200" t="n">
        <f aca="false">(G14-E14)/E14*100</f>
        <v>-5.19921205469786</v>
      </c>
      <c r="I14" s="89" t="n">
        <f aca="false">I172</f>
        <v>1886.18963021</v>
      </c>
      <c r="J14" s="200" t="n">
        <f aca="false">(I14-G14)/G14*100</f>
        <v>-0.178820290003469</v>
      </c>
      <c r="K14" s="89" t="n">
        <f aca="false">K172</f>
        <v>2008.566037853</v>
      </c>
      <c r="L14" s="200" t="n">
        <f aca="false">(K14-I14)/I14*100</f>
        <v>6.4880225022433</v>
      </c>
    </row>
    <row r="15" customFormat="false" ht="30" hidden="false" customHeight="true" outlineLevel="0" collapsed="false">
      <c r="A15" s="88" t="s">
        <v>277</v>
      </c>
      <c r="B15" s="89" t="n">
        <f aca="false">B189</f>
        <v>1190.45302851364</v>
      </c>
      <c r="C15" s="89" t="n">
        <f aca="false">C189</f>
        <v>1287.59828185436</v>
      </c>
      <c r="D15" s="200" t="n">
        <f aca="false">(C15-B15)/B15*100</f>
        <v>8.16036004898236</v>
      </c>
      <c r="E15" s="89" t="n">
        <f aca="false">E189</f>
        <v>1392.31927510145</v>
      </c>
      <c r="F15" s="200" t="n">
        <f aca="false">(E15-C15)/C15*100</f>
        <v>8.1330485387317</v>
      </c>
      <c r="G15" s="89" t="n">
        <f aca="false">G189</f>
        <v>1400.08882183209</v>
      </c>
      <c r="H15" s="200" t="n">
        <f aca="false">(G15-E15)/E15*100</f>
        <v>0.558029100765719</v>
      </c>
      <c r="I15" s="89" t="n">
        <f aca="false">I189</f>
        <v>1338.47643781</v>
      </c>
      <c r="J15" s="200" t="n">
        <f aca="false">(I15-G15)/G15*100</f>
        <v>-4.40060538026922</v>
      </c>
      <c r="K15" s="89" t="n">
        <f aca="false">K189</f>
        <v>1387.29275657619</v>
      </c>
      <c r="L15" s="200" t="n">
        <f aca="false">(K15-I15)/I15*100</f>
        <v>3.6471556306261</v>
      </c>
    </row>
    <row r="16" customFormat="false" ht="30" hidden="false" customHeight="true" outlineLevel="0" collapsed="false">
      <c r="A16" s="88" t="s">
        <v>278</v>
      </c>
      <c r="B16" s="89" t="n">
        <f aca="false">B205</f>
        <v>1168.39718674273</v>
      </c>
      <c r="C16" s="89" t="n">
        <f aca="false">C205</f>
        <v>1365.96664715455</v>
      </c>
      <c r="D16" s="200" t="n">
        <f aca="false">(C16-B16)/B16*100</f>
        <v>16.9094433514176</v>
      </c>
      <c r="E16" s="89" t="n">
        <f aca="false">E205</f>
        <v>1889.42490296</v>
      </c>
      <c r="F16" s="200" t="n">
        <f aca="false">(E16-C16)/C16*100</f>
        <v>38.3214522035274</v>
      </c>
      <c r="G16" s="89" t="n">
        <f aca="false">G205</f>
        <v>2280.84900271091</v>
      </c>
      <c r="H16" s="200" t="n">
        <f aca="false">(G16-E16)/E16*100</f>
        <v>20.7165735530266</v>
      </c>
      <c r="I16" s="89" t="n">
        <f aca="false">I205</f>
        <v>2061.48426395</v>
      </c>
      <c r="J16" s="200" t="n">
        <f aca="false">(I16-G16)/G16*100</f>
        <v>-9.6176791405386</v>
      </c>
      <c r="K16" s="89" t="n">
        <f aca="false">K205</f>
        <v>2129.31583690775</v>
      </c>
      <c r="L16" s="200" t="n">
        <f aca="false">(K16-I16)/I16*100</f>
        <v>3.29042399905504</v>
      </c>
    </row>
    <row r="17" customFormat="false" ht="30" hidden="false" customHeight="true" outlineLevel="0" collapsed="false">
      <c r="A17" s="88" t="s">
        <v>279</v>
      </c>
      <c r="B17" s="89" t="n">
        <f aca="false">B222</f>
        <v>330.919374706364</v>
      </c>
      <c r="C17" s="89" t="n">
        <f aca="false">C222</f>
        <v>379.076670180909</v>
      </c>
      <c r="D17" s="200" t="n">
        <f aca="false">(C17-B17)/B17*100</f>
        <v>14.552576595818</v>
      </c>
      <c r="E17" s="89" t="n">
        <f aca="false">E222</f>
        <v>411.685657214546</v>
      </c>
      <c r="F17" s="200" t="n">
        <f aca="false">(E17-C17)/C17*100</f>
        <v>8.60221416898966</v>
      </c>
      <c r="G17" s="89" t="n">
        <f aca="false">G222</f>
        <v>418.21849047</v>
      </c>
      <c r="H17" s="200" t="n">
        <f aca="false">(G17-E17)/E17*100</f>
        <v>1.5868498552161</v>
      </c>
      <c r="I17" s="89" t="n">
        <f aca="false">I222</f>
        <v>413.98344076</v>
      </c>
      <c r="J17" s="200" t="n">
        <f aca="false">(I17-G17)/G17*100</f>
        <v>-1.01264047537461</v>
      </c>
      <c r="K17" s="89" t="n">
        <f aca="false">K222</f>
        <v>561.191303273602</v>
      </c>
      <c r="L17" s="200" t="n">
        <f aca="false">(K17-I17)/I17*100</f>
        <v>35.5588770032333</v>
      </c>
    </row>
    <row r="18" customFormat="false" ht="30" hidden="false" customHeight="true" outlineLevel="0" collapsed="false">
      <c r="A18" s="86" t="s">
        <v>280</v>
      </c>
      <c r="B18" s="89" t="n">
        <f aca="false">SUM(B6:B17)</f>
        <v>19392.2204370265</v>
      </c>
      <c r="C18" s="89" t="n">
        <f aca="false">SUM(C6:C17)</f>
        <v>21342.5864437365</v>
      </c>
      <c r="D18" s="200" t="n">
        <f aca="false">(C18-B18)/B18*100</f>
        <v>10.0574661526953</v>
      </c>
      <c r="E18" s="89" t="n">
        <f aca="false">SUM(E6:E17)</f>
        <v>23258.3650192465</v>
      </c>
      <c r="F18" s="200" t="n">
        <f aca="false">(E18-C18)/C18*100</f>
        <v>8.97631868827374</v>
      </c>
      <c r="G18" s="89" t="n">
        <f aca="false">SUM(G6:G17)</f>
        <v>22771.996472541</v>
      </c>
      <c r="H18" s="200" t="n">
        <f aca="false">(G18-E18)/E18*100</f>
        <v>-2.091155359816</v>
      </c>
      <c r="I18" s="89" t="n">
        <f aca="false">SUM(I6:I17)</f>
        <v>22317.42159527</v>
      </c>
      <c r="J18" s="200" t="n">
        <f aca="false">(I18-G18)/G18*100</f>
        <v>-1.99620124576754</v>
      </c>
      <c r="K18" s="89" t="n">
        <f aca="false">SUM(K6:K17)</f>
        <v>23085.1404800084</v>
      </c>
      <c r="L18" s="200" t="n">
        <f aca="false">(K18-I18)/I18*100</f>
        <v>3.43999812640149</v>
      </c>
    </row>
    <row r="20" customFormat="false" ht="30" hidden="false" customHeight="true" outlineLevel="0" collapsed="false">
      <c r="A20" s="123" t="s">
        <v>281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</row>
    <row r="21" customFormat="false" ht="30" hidden="false" customHeight="true" outlineLevel="0" collapsed="false">
      <c r="A21" s="83" t="s">
        <v>45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30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30" hidden="false" customHeight="true" outlineLevel="0" collapsed="false">
      <c r="A23" s="41"/>
      <c r="B23" s="41"/>
      <c r="C23" s="41"/>
      <c r="D23" s="41" t="s">
        <v>0</v>
      </c>
      <c r="E23" s="41"/>
      <c r="F23" s="146" t="s">
        <v>0</v>
      </c>
      <c r="G23" s="41"/>
      <c r="H23" s="146" t="s">
        <v>0</v>
      </c>
      <c r="I23" s="41"/>
      <c r="J23" s="146" t="s">
        <v>0</v>
      </c>
      <c r="K23" s="41"/>
      <c r="L23" s="147" t="s">
        <v>46</v>
      </c>
    </row>
    <row r="24" customFormat="false" ht="30" hidden="false" customHeight="true" outlineLevel="0" collapsed="false">
      <c r="A24" s="86" t="s">
        <v>6</v>
      </c>
      <c r="B24" s="86" t="n">
        <v>2557</v>
      </c>
      <c r="C24" s="86" t="n">
        <v>2558</v>
      </c>
      <c r="D24" s="87" t="s">
        <v>48</v>
      </c>
      <c r="E24" s="86" t="n">
        <v>2559</v>
      </c>
      <c r="F24" s="87" t="s">
        <v>48</v>
      </c>
      <c r="G24" s="86" t="n">
        <v>2560</v>
      </c>
      <c r="H24" s="87" t="s">
        <v>48</v>
      </c>
      <c r="I24" s="86" t="n">
        <v>2561</v>
      </c>
      <c r="J24" s="87" t="s">
        <v>48</v>
      </c>
      <c r="K24" s="86" t="n">
        <v>2562</v>
      </c>
      <c r="L24" s="87" t="s">
        <v>48</v>
      </c>
    </row>
    <row r="25" customFormat="false" ht="30" hidden="false" customHeight="true" outlineLevel="0" collapsed="false">
      <c r="A25" s="88" t="s">
        <v>33</v>
      </c>
      <c r="B25" s="148" t="n">
        <v>940.55579021</v>
      </c>
      <c r="C25" s="141" t="n">
        <v>924.40250541</v>
      </c>
      <c r="D25" s="87" t="n">
        <f aca="false">(C25-B25)/B25*100</f>
        <v>-1.71741910135849</v>
      </c>
      <c r="E25" s="141" t="n">
        <v>1023.17176975</v>
      </c>
      <c r="F25" s="87" t="n">
        <f aca="false">(E25-C25)/C25*100</f>
        <v>10.6846599573195</v>
      </c>
      <c r="G25" s="141" t="n">
        <v>873.10264683</v>
      </c>
      <c r="H25" s="87" t="n">
        <f aca="false">(G25-E25)/E25*100</f>
        <v>-14.6670507686767</v>
      </c>
      <c r="I25" s="141" t="n">
        <v>817.01018078</v>
      </c>
      <c r="J25" s="87" t="n">
        <f aca="false">(I25-G25)/G25*100</f>
        <v>-6.42449845429479</v>
      </c>
      <c r="K25" s="141" t="n">
        <v>808.392062679087</v>
      </c>
      <c r="L25" s="87" t="n">
        <f aca="false">(K25-I25)/I25*100</f>
        <v>-1.05483607226113</v>
      </c>
    </row>
    <row r="26" customFormat="false" ht="30" hidden="false" customHeight="true" outlineLevel="0" collapsed="false">
      <c r="A26" s="88" t="s">
        <v>34</v>
      </c>
      <c r="B26" s="141" t="n">
        <v>426.50341828</v>
      </c>
      <c r="C26" s="141" t="n">
        <v>462.63930811</v>
      </c>
      <c r="D26" s="87" t="n">
        <f aca="false">(C26-B26)/B26*100</f>
        <v>8.47259090577248</v>
      </c>
      <c r="E26" s="141" t="n">
        <v>508.94270068</v>
      </c>
      <c r="F26" s="87" t="n">
        <f aca="false">(E26-C26)/C26*100</f>
        <v>10.0085297030123</v>
      </c>
      <c r="G26" s="141" t="n">
        <v>528.02077092</v>
      </c>
      <c r="H26" s="87" t="n">
        <f aca="false">(G26-E26)/E26*100</f>
        <v>3.74856938011092</v>
      </c>
      <c r="I26" s="141" t="n">
        <v>539.95452115</v>
      </c>
      <c r="J26" s="87" t="n">
        <f aca="false">(I26-G26)/G26*100</f>
        <v>2.26009105838908</v>
      </c>
      <c r="K26" s="141" t="n">
        <v>608.27138324</v>
      </c>
      <c r="L26" s="87" t="n">
        <f aca="false">(K26-I26)/I26*100</f>
        <v>12.6523363383454</v>
      </c>
    </row>
    <row r="27" customFormat="false" ht="30" hidden="false" customHeight="true" outlineLevel="0" collapsed="false">
      <c r="A27" s="88" t="s">
        <v>35</v>
      </c>
      <c r="B27" s="148" t="n">
        <v>0</v>
      </c>
      <c r="C27" s="148" t="n">
        <v>0</v>
      </c>
      <c r="D27" s="87" t="e">
        <f aca="false">(C27-B27)/B27*100</f>
        <v>#DIV/0!</v>
      </c>
      <c r="E27" s="148" t="n">
        <v>0.02862701</v>
      </c>
      <c r="F27" s="87" t="e">
        <f aca="false">(E27-C27)/C27*100</f>
        <v>#DIV/0!</v>
      </c>
      <c r="G27" s="141" t="n">
        <v>0</v>
      </c>
      <c r="H27" s="87" t="n">
        <f aca="false">(G27-E27)/E27*100</f>
        <v>-100</v>
      </c>
      <c r="I27" s="141" t="n">
        <v>0</v>
      </c>
      <c r="J27" s="87" t="e">
        <f aca="false">(I27-G27)/G27*100</f>
        <v>#DIV/0!</v>
      </c>
      <c r="K27" s="141" t="n">
        <v>0</v>
      </c>
      <c r="L27" s="87" t="e">
        <f aca="false">(K27-I27)/I27*100</f>
        <v>#DIV/0!</v>
      </c>
    </row>
    <row r="28" customFormat="false" ht="30" hidden="false" customHeight="true" outlineLevel="0" collapsed="false">
      <c r="A28" s="88" t="s">
        <v>36</v>
      </c>
      <c r="B28" s="141" t="n">
        <v>1107.9347727</v>
      </c>
      <c r="C28" s="141" t="n">
        <v>1218.52746474</v>
      </c>
      <c r="D28" s="87" t="n">
        <f aca="false">(C28-B28)/B28*100</f>
        <v>9.98187752249072</v>
      </c>
      <c r="E28" s="141" t="n">
        <v>1250.192024575</v>
      </c>
      <c r="F28" s="87" t="n">
        <f aca="false">(E28-C28)/C28*100</f>
        <v>2.59859221488754</v>
      </c>
      <c r="G28" s="141" t="n">
        <v>1212.558533795</v>
      </c>
      <c r="H28" s="87" t="n">
        <f aca="false">(G28-E28)/E28*100</f>
        <v>-3.01021683391344</v>
      </c>
      <c r="I28" s="141" t="n">
        <v>1184.37575656</v>
      </c>
      <c r="J28" s="87" t="n">
        <f aca="false">(I28-G28)/G28*100</f>
        <v>-2.32424055825126</v>
      </c>
      <c r="K28" s="141" t="n">
        <v>1225.61388446</v>
      </c>
      <c r="L28" s="87" t="n">
        <f aca="false">(K28-I28)/I28*100</f>
        <v>3.48184498640664</v>
      </c>
    </row>
    <row r="29" customFormat="false" ht="30" hidden="false" customHeight="true" outlineLevel="0" collapsed="false">
      <c r="A29" s="96" t="s">
        <v>37</v>
      </c>
      <c r="B29" s="141" t="n">
        <v>230.912278565455</v>
      </c>
      <c r="C29" s="141" t="n">
        <v>294.210962350909</v>
      </c>
      <c r="D29" s="87" t="n">
        <f aca="false">(C29-B29)/B29*100</f>
        <v>27.4124373890806</v>
      </c>
      <c r="E29" s="141" t="n">
        <v>255.554205839091</v>
      </c>
      <c r="F29" s="87" t="n">
        <f aca="false">(E29-C29)/C29*100</f>
        <v>-13.1391285365199</v>
      </c>
      <c r="G29" s="141" t="n">
        <v>227.631091433636</v>
      </c>
      <c r="H29" s="87" t="n">
        <f aca="false">(G29-E29)/E29*100</f>
        <v>-10.9264937799679</v>
      </c>
      <c r="I29" s="141" t="n">
        <v>230.20187299</v>
      </c>
      <c r="J29" s="87" t="n">
        <f aca="false">(I29-G29)/G29*100</f>
        <v>1.12936310245346</v>
      </c>
      <c r="K29" s="141" t="n">
        <v>211.70096598</v>
      </c>
      <c r="L29" s="87" t="n">
        <f aca="false">(K29-I29)/I29*100</f>
        <v>-8.03681862779789</v>
      </c>
    </row>
    <row r="30" customFormat="false" ht="30" hidden="false" customHeight="true" outlineLevel="0" collapsed="false">
      <c r="A30" s="88" t="s">
        <v>60</v>
      </c>
      <c r="B30" s="91" t="n">
        <v>0</v>
      </c>
      <c r="C30" s="91" t="n">
        <v>0</v>
      </c>
      <c r="D30" s="87" t="e">
        <f aca="false">(C30-B30)/B30*100</f>
        <v>#DIV/0!</v>
      </c>
      <c r="E30" s="91" t="n">
        <v>0</v>
      </c>
      <c r="F30" s="87" t="e">
        <f aca="false">(E30-C30)/C30*100</f>
        <v>#DIV/0!</v>
      </c>
      <c r="G30" s="91" t="n">
        <v>0</v>
      </c>
      <c r="H30" s="87" t="e">
        <f aca="false">(G30-E30)/E30*100</f>
        <v>#DIV/0!</v>
      </c>
      <c r="I30" s="91" t="n">
        <v>0</v>
      </c>
      <c r="J30" s="87" t="e">
        <f aca="false">(I30-G30)/G30*100</f>
        <v>#DIV/0!</v>
      </c>
      <c r="K30" s="91" t="n">
        <v>0</v>
      </c>
      <c r="L30" s="87" t="e">
        <f aca="false">(K30-I30)/I30*100</f>
        <v>#DIV/0!</v>
      </c>
    </row>
    <row r="31" customFormat="false" ht="30" hidden="false" customHeight="true" outlineLevel="0" collapsed="false">
      <c r="A31" s="88" t="s">
        <v>13</v>
      </c>
      <c r="B31" s="148" t="n">
        <v>0</v>
      </c>
      <c r="C31" s="148" t="n">
        <v>0</v>
      </c>
      <c r="D31" s="87" t="e">
        <f aca="false">(C31-B31)/B31*100</f>
        <v>#DIV/0!</v>
      </c>
      <c r="E31" s="148" t="n">
        <v>0</v>
      </c>
      <c r="F31" s="87" t="e">
        <f aca="false">(E31-C31)/C31*100</f>
        <v>#DIV/0!</v>
      </c>
      <c r="G31" s="148" t="n">
        <v>0</v>
      </c>
      <c r="H31" s="87" t="e">
        <f aca="false">(G31-E31)/E31*100</f>
        <v>#DIV/0!</v>
      </c>
      <c r="I31" s="148" t="n">
        <v>0</v>
      </c>
      <c r="J31" s="87" t="e">
        <f aca="false">(I31-G31)/G31*100</f>
        <v>#DIV/0!</v>
      </c>
      <c r="K31" s="148" t="n">
        <v>0</v>
      </c>
      <c r="L31" s="87" t="e">
        <f aca="false">(K31-I31)/I31*100</f>
        <v>#DIV/0!</v>
      </c>
    </row>
    <row r="32" customFormat="false" ht="30" hidden="false" customHeight="true" outlineLevel="0" collapsed="false">
      <c r="A32" s="88" t="s">
        <v>39</v>
      </c>
      <c r="B32" s="201" t="n">
        <v>128.36376646</v>
      </c>
      <c r="C32" s="201" t="n">
        <v>129.14398629</v>
      </c>
      <c r="D32" s="87" t="n">
        <f aca="false">(C32-B32)/B32*100</f>
        <v>0.607819364854116</v>
      </c>
      <c r="E32" s="201" t="n">
        <v>137.72154014</v>
      </c>
      <c r="F32" s="87" t="n">
        <f aca="false">(E32-C32)/C32*100</f>
        <v>6.64185309468351</v>
      </c>
      <c r="G32" s="201" t="n">
        <v>135.48916189</v>
      </c>
      <c r="H32" s="87" t="n">
        <f aca="false">(G32-E32)/E32*100</f>
        <v>-1.62093616418371</v>
      </c>
      <c r="I32" s="201" t="n">
        <v>127.7106659</v>
      </c>
      <c r="J32" s="87" t="n">
        <f aca="false">(I32-G32)/G32*100</f>
        <v>-5.74104665014838</v>
      </c>
      <c r="K32" s="201" t="n">
        <v>128.253847055012</v>
      </c>
      <c r="L32" s="87" t="n">
        <f aca="false">(K32-I32)/I32*100</f>
        <v>0.425321684124409</v>
      </c>
    </row>
    <row r="33" customFormat="false" ht="30" hidden="false" customHeight="true" outlineLevel="0" collapsed="false">
      <c r="A33" s="88" t="s">
        <v>40</v>
      </c>
      <c r="B33" s="141" t="n">
        <v>3.63440196</v>
      </c>
      <c r="C33" s="141" t="n">
        <v>3.57151803</v>
      </c>
      <c r="D33" s="87" t="n">
        <f aca="false">(C33-B33)/B33*100</f>
        <v>-1.73024147279515</v>
      </c>
      <c r="E33" s="141" t="n">
        <v>4.3236</v>
      </c>
      <c r="F33" s="87" t="n">
        <f aca="false">(E33-C33)/C33*100</f>
        <v>21.0577676966116</v>
      </c>
      <c r="G33" s="141" t="n">
        <v>5.23995296</v>
      </c>
      <c r="H33" s="87" t="n">
        <f aca="false">(G33-E33)/E33*100</f>
        <v>21.1942122305486</v>
      </c>
      <c r="I33" s="141" t="n">
        <v>4.979605</v>
      </c>
      <c r="J33" s="87" t="n">
        <f aca="false">(I33-G33)/G33*100</f>
        <v>-4.96851712195521</v>
      </c>
      <c r="K33" s="141" t="n">
        <v>4.7610095</v>
      </c>
      <c r="L33" s="87" t="n">
        <f aca="false">(K33-I33)/I33*100</f>
        <v>-4.38981605970755</v>
      </c>
    </row>
    <row r="34" customFormat="false" ht="30" hidden="false" customHeight="true" outlineLevel="0" collapsed="false">
      <c r="A34" s="86" t="s">
        <v>41</v>
      </c>
      <c r="B34" s="141" t="n">
        <f aca="false">SUM(B25:B33)</f>
        <v>2837.90442817545</v>
      </c>
      <c r="C34" s="141" t="n">
        <f aca="false">SUM(C25:C33)</f>
        <v>3032.49574493091</v>
      </c>
      <c r="D34" s="87" t="n">
        <f aca="false">(C34-B34)/B34*100</f>
        <v>6.85686645482142</v>
      </c>
      <c r="E34" s="141" t="n">
        <f aca="false">SUM(E25:E33)</f>
        <v>3179.93446799409</v>
      </c>
      <c r="F34" s="87" t="n">
        <f aca="false">(E34-C34)/C34*100</f>
        <v>4.86195976728538</v>
      </c>
      <c r="G34" s="141" t="n">
        <f aca="false">SUM(G25:G33)</f>
        <v>2982.04215782864</v>
      </c>
      <c r="H34" s="87" t="n">
        <f aca="false">(G34-E34)/E34*100</f>
        <v>-6.22315686556538</v>
      </c>
      <c r="I34" s="141" t="n">
        <f aca="false">SUM(I25:I33)</f>
        <v>2904.23260238</v>
      </c>
      <c r="J34" s="87" t="n">
        <f aca="false">(I34-G34)/G34*100</f>
        <v>-2.60927080606043</v>
      </c>
      <c r="K34" s="141" t="n">
        <f aca="false">SUM(K25:K33)</f>
        <v>2986.9931529141</v>
      </c>
      <c r="L34" s="87" t="n">
        <f aca="false">(K34-I34)/I34*100</f>
        <v>2.84965296740618</v>
      </c>
    </row>
    <row r="35" customFormat="false" ht="30" hidden="false" customHeight="true" outlineLevel="0" collapsed="false">
      <c r="A35" s="144"/>
      <c r="B35" s="143"/>
      <c r="C35" s="143"/>
      <c r="D35" s="100"/>
      <c r="E35" s="143"/>
      <c r="F35" s="100"/>
      <c r="G35" s="143"/>
      <c r="H35" s="100"/>
      <c r="I35" s="143"/>
      <c r="J35" s="100"/>
      <c r="K35" s="143"/>
      <c r="L35" s="100"/>
    </row>
    <row r="36" customFormat="false" ht="30" hidden="false" customHeight="true" outlineLevel="0" collapsed="false">
      <c r="A36" s="144"/>
      <c r="B36" s="143"/>
      <c r="C36" s="143"/>
      <c r="D36" s="100"/>
      <c r="E36" s="143"/>
      <c r="F36" s="100"/>
      <c r="G36" s="143"/>
      <c r="H36" s="100"/>
      <c r="I36" s="143"/>
      <c r="J36" s="100"/>
      <c r="K36" s="143"/>
      <c r="L36" s="100"/>
    </row>
    <row r="37" customFormat="false" ht="30" hidden="false" customHeight="true" outlineLevel="0" collapsed="false">
      <c r="A37" s="123" t="s">
        <v>28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customFormat="false" ht="30" hidden="false" customHeight="true" outlineLevel="0" collapsed="false">
      <c r="A38" s="83" t="s">
        <v>45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30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30" hidden="false" customHeight="true" outlineLevel="0" collapsed="false">
      <c r="A40" s="41"/>
      <c r="B40" s="41"/>
      <c r="C40" s="41"/>
      <c r="D40" s="41" t="s">
        <v>0</v>
      </c>
      <c r="E40" s="41"/>
      <c r="F40" s="146" t="s">
        <v>0</v>
      </c>
      <c r="G40" s="41"/>
      <c r="H40" s="146" t="s">
        <v>0</v>
      </c>
      <c r="I40" s="41"/>
      <c r="J40" s="146" t="s">
        <v>0</v>
      </c>
      <c r="K40" s="41"/>
      <c r="L40" s="147" t="s">
        <v>46</v>
      </c>
    </row>
    <row r="41" customFormat="false" ht="30" hidden="false" customHeight="true" outlineLevel="0" collapsed="false">
      <c r="A41" s="86" t="s">
        <v>6</v>
      </c>
      <c r="B41" s="86" t="n">
        <v>2557</v>
      </c>
      <c r="C41" s="86" t="n">
        <v>2558</v>
      </c>
      <c r="D41" s="87" t="s">
        <v>48</v>
      </c>
      <c r="E41" s="86" t="n">
        <v>2559</v>
      </c>
      <c r="F41" s="87" t="s">
        <v>48</v>
      </c>
      <c r="G41" s="86" t="n">
        <v>2560</v>
      </c>
      <c r="H41" s="87" t="s">
        <v>48</v>
      </c>
      <c r="I41" s="86" t="n">
        <v>2561</v>
      </c>
      <c r="J41" s="87" t="s">
        <v>48</v>
      </c>
      <c r="K41" s="86" t="n">
        <v>2562</v>
      </c>
      <c r="L41" s="87" t="s">
        <v>48</v>
      </c>
    </row>
    <row r="42" customFormat="false" ht="30" hidden="false" customHeight="true" outlineLevel="0" collapsed="false">
      <c r="A42" s="88" t="s">
        <v>33</v>
      </c>
      <c r="B42" s="148" t="n">
        <v>217.11315765</v>
      </c>
      <c r="C42" s="148" t="n">
        <v>206.3947518</v>
      </c>
      <c r="D42" s="87" t="n">
        <f aca="false">(C42-B42)/B42*100</f>
        <v>-4.93678318072216</v>
      </c>
      <c r="E42" s="148" t="n">
        <v>218.56674203</v>
      </c>
      <c r="F42" s="87" t="n">
        <f aca="false">(E42-C42)/C42*100</f>
        <v>5.89743204410298</v>
      </c>
      <c r="G42" s="148" t="n">
        <v>182.76438924</v>
      </c>
      <c r="H42" s="87" t="n">
        <f aca="false">(G42-E42)/E42*100</f>
        <v>-16.3805126331095</v>
      </c>
      <c r="I42" s="148" t="n">
        <v>170.62188262</v>
      </c>
      <c r="J42" s="87" t="n">
        <f aca="false">(I42-G42)/G42*100</f>
        <v>-6.64380335277179</v>
      </c>
      <c r="K42" s="148" t="n">
        <v>137.358799952903</v>
      </c>
      <c r="L42" s="87" t="n">
        <f aca="false">(K42-I42)/I42*100</f>
        <v>-19.4952031687394</v>
      </c>
    </row>
    <row r="43" customFormat="false" ht="30" hidden="false" customHeight="true" outlineLevel="0" collapsed="false">
      <c r="A43" s="88" t="s">
        <v>34</v>
      </c>
      <c r="B43" s="148" t="n">
        <v>69.25233711</v>
      </c>
      <c r="C43" s="148" t="n">
        <v>78.94885251</v>
      </c>
      <c r="D43" s="87" t="n">
        <f aca="false">(C43-B43)/B43*100</f>
        <v>14.001715761012</v>
      </c>
      <c r="E43" s="148" t="n">
        <v>94.57082329</v>
      </c>
      <c r="F43" s="87" t="n">
        <f aca="false">(E43-C43)/C43*100</f>
        <v>19.787457680935</v>
      </c>
      <c r="G43" s="148" t="n">
        <v>108.02449071</v>
      </c>
      <c r="H43" s="87" t="n">
        <f aca="false">(G43-E43)/E43*100</f>
        <v>14.2260233674233</v>
      </c>
      <c r="I43" s="148" t="n">
        <v>134.46177485</v>
      </c>
      <c r="J43" s="87" t="n">
        <f aca="false">(I43-G43)/G43*100</f>
        <v>24.4734170614818</v>
      </c>
      <c r="K43" s="148" t="n">
        <v>137.45314852</v>
      </c>
      <c r="L43" s="87" t="n">
        <f aca="false">(K43-I43)/I43*100</f>
        <v>2.22470190753994</v>
      </c>
    </row>
    <row r="44" customFormat="false" ht="30" hidden="false" customHeight="true" outlineLevel="0" collapsed="false">
      <c r="A44" s="88" t="s">
        <v>35</v>
      </c>
      <c r="B44" s="148" t="n">
        <v>0</v>
      </c>
      <c r="C44" s="148" t="n">
        <v>0</v>
      </c>
      <c r="D44" s="87" t="e">
        <f aca="false">(C44-B44)/B44*100</f>
        <v>#DIV/0!</v>
      </c>
      <c r="E44" s="148" t="n">
        <v>0</v>
      </c>
      <c r="F44" s="87" t="e">
        <f aca="false">(E44-C44)/C44*100</f>
        <v>#DIV/0!</v>
      </c>
      <c r="G44" s="148" t="n">
        <v>0</v>
      </c>
      <c r="H44" s="87" t="e">
        <f aca="false">(G44-E44)/E44*100</f>
        <v>#DIV/0!</v>
      </c>
      <c r="I44" s="148" t="n">
        <v>0</v>
      </c>
      <c r="J44" s="87" t="e">
        <f aca="false">(I44-G44)/G44*100</f>
        <v>#DIV/0!</v>
      </c>
      <c r="K44" s="148" t="n">
        <v>0</v>
      </c>
      <c r="L44" s="87" t="e">
        <f aca="false">(K44-I44)/I44*100</f>
        <v>#DIV/0!</v>
      </c>
    </row>
    <row r="45" customFormat="false" ht="30" hidden="false" customHeight="true" outlineLevel="0" collapsed="false">
      <c r="A45" s="88" t="s">
        <v>36</v>
      </c>
      <c r="B45" s="148" t="n">
        <v>182.37967781</v>
      </c>
      <c r="C45" s="148" t="n">
        <v>295.68355762</v>
      </c>
      <c r="D45" s="87" t="n">
        <f aca="false">(C45-B45)/B45*100</f>
        <v>62.125276878731</v>
      </c>
      <c r="E45" s="148" t="n">
        <v>242.41543206</v>
      </c>
      <c r="F45" s="87" t="n">
        <f aca="false">(E45-C45)/C45*100</f>
        <v>-18.0152477833948</v>
      </c>
      <c r="G45" s="148" t="n">
        <v>365.74434666</v>
      </c>
      <c r="H45" s="87" t="n">
        <f aca="false">(G45-E45)/E45*100</f>
        <v>50.875026210986</v>
      </c>
      <c r="I45" s="148" t="n">
        <v>265.8368112</v>
      </c>
      <c r="J45" s="87" t="n">
        <f aca="false">(I45-G45)/G45*100</f>
        <v>-27.3162213913521</v>
      </c>
      <c r="K45" s="148" t="n">
        <v>280.89712778</v>
      </c>
      <c r="L45" s="87" t="n">
        <f aca="false">(K45-I45)/I45*100</f>
        <v>5.66524873361858</v>
      </c>
    </row>
    <row r="46" customFormat="false" ht="30" hidden="false" customHeight="true" outlineLevel="0" collapsed="false">
      <c r="A46" s="88" t="s">
        <v>37</v>
      </c>
      <c r="B46" s="148" t="n">
        <v>28.82682227</v>
      </c>
      <c r="C46" s="148" t="n">
        <v>37.6548932954546</v>
      </c>
      <c r="D46" s="87" t="n">
        <f aca="false">(C46-B46)/B46*100</f>
        <v>30.6245029117965</v>
      </c>
      <c r="E46" s="148" t="n">
        <v>32.1710298745455</v>
      </c>
      <c r="F46" s="87" t="n">
        <f aca="false">(E46-C46)/C46*100</f>
        <v>-14.5634815052605</v>
      </c>
      <c r="G46" s="148" t="n">
        <v>39.6449940809091</v>
      </c>
      <c r="H46" s="87" t="n">
        <f aca="false">(G46-E46)/E46*100</f>
        <v>23.2319706130305</v>
      </c>
      <c r="I46" s="148" t="n">
        <v>30.75885543</v>
      </c>
      <c r="J46" s="87" t="n">
        <f aca="false">(I46-G46)/G46*100</f>
        <v>-22.4142766493392</v>
      </c>
      <c r="K46" s="148" t="n">
        <v>25.78839044</v>
      </c>
      <c r="L46" s="87" t="n">
        <f aca="false">(K46-I46)/I46*100</f>
        <v>-16.159460163632</v>
      </c>
    </row>
    <row r="47" customFormat="false" ht="30" hidden="false" customHeight="true" outlineLevel="0" collapsed="false">
      <c r="A47" s="88" t="s">
        <v>60</v>
      </c>
      <c r="B47" s="91" t="n">
        <v>0</v>
      </c>
      <c r="C47" s="91" t="n">
        <v>0</v>
      </c>
      <c r="D47" s="87" t="e">
        <f aca="false">(C47-B47)/B47*100</f>
        <v>#DIV/0!</v>
      </c>
      <c r="E47" s="91" t="n">
        <v>0</v>
      </c>
      <c r="F47" s="87" t="e">
        <f aca="false">(E47-C47)/C47*100</f>
        <v>#DIV/0!</v>
      </c>
      <c r="G47" s="91" t="n">
        <v>0</v>
      </c>
      <c r="H47" s="87" t="e">
        <f aca="false">(G47-E47)/E47*100</f>
        <v>#DIV/0!</v>
      </c>
      <c r="I47" s="91" t="n">
        <v>0</v>
      </c>
      <c r="J47" s="87" t="e">
        <f aca="false">(I47-G47)/G47*100</f>
        <v>#DIV/0!</v>
      </c>
      <c r="K47" s="91" t="n">
        <v>0</v>
      </c>
      <c r="L47" s="87" t="e">
        <f aca="false">(K47-I47)/I47*100</f>
        <v>#DIV/0!</v>
      </c>
    </row>
    <row r="48" customFormat="false" ht="30" hidden="false" customHeight="true" outlineLevel="0" collapsed="false">
      <c r="A48" s="88" t="s">
        <v>13</v>
      </c>
      <c r="B48" s="148" t="n">
        <v>0</v>
      </c>
      <c r="C48" s="148" t="n">
        <v>0</v>
      </c>
      <c r="D48" s="87" t="e">
        <f aca="false">(C48-B48)/B48*100</f>
        <v>#DIV/0!</v>
      </c>
      <c r="E48" s="148" t="n">
        <v>0</v>
      </c>
      <c r="F48" s="87" t="e">
        <f aca="false">(E48-C48)/C48*100</f>
        <v>#DIV/0!</v>
      </c>
      <c r="G48" s="148" t="n">
        <v>0</v>
      </c>
      <c r="H48" s="87" t="e">
        <f aca="false">(G48-E48)/E48*100</f>
        <v>#DIV/0!</v>
      </c>
      <c r="I48" s="148" t="n">
        <v>0</v>
      </c>
      <c r="J48" s="87" t="e">
        <f aca="false">(I48-G48)/G48*100</f>
        <v>#DIV/0!</v>
      </c>
      <c r="K48" s="148" t="n">
        <v>0</v>
      </c>
      <c r="L48" s="87" t="e">
        <f aca="false">(K48-I48)/I48*100</f>
        <v>#DIV/0!</v>
      </c>
    </row>
    <row r="49" customFormat="false" ht="30" hidden="false" customHeight="true" outlineLevel="0" collapsed="false">
      <c r="A49" s="88" t="s">
        <v>39</v>
      </c>
      <c r="B49" s="202" t="n">
        <v>22.68257319</v>
      </c>
      <c r="C49" s="202" t="n">
        <v>23.82304078</v>
      </c>
      <c r="D49" s="87" t="n">
        <f aca="false">(C49-B49)/B49*100</f>
        <v>5.0279462583319</v>
      </c>
      <c r="E49" s="202" t="n">
        <v>24.29864695</v>
      </c>
      <c r="F49" s="87" t="n">
        <f aca="false">(E49-C49)/C49*100</f>
        <v>1.99641252513527</v>
      </c>
      <c r="G49" s="202" t="n">
        <v>25.87249922</v>
      </c>
      <c r="H49" s="87" t="n">
        <f aca="false">(G49-E49)/E49*100</f>
        <v>6.47711896567145</v>
      </c>
      <c r="I49" s="202" t="n">
        <v>26.04985328</v>
      </c>
      <c r="J49" s="87" t="n">
        <f aca="false">(I49-G49)/G49*100</f>
        <v>0.685492570670948</v>
      </c>
      <c r="K49" s="202" t="n">
        <v>26.8550011991548</v>
      </c>
      <c r="L49" s="87" t="n">
        <f aca="false">(K49-I49)/I49*100</f>
        <v>3.09079636841181</v>
      </c>
    </row>
    <row r="50" customFormat="false" ht="30" hidden="false" customHeight="true" outlineLevel="0" collapsed="false">
      <c r="A50" s="88" t="s">
        <v>40</v>
      </c>
      <c r="B50" s="148" t="n">
        <v>1.1214</v>
      </c>
      <c r="C50" s="148" t="n">
        <v>1.138101</v>
      </c>
      <c r="D50" s="87" t="n">
        <f aca="false">(C50-B50)/B50*100</f>
        <v>1.48929909042267</v>
      </c>
      <c r="E50" s="148" t="n">
        <v>1.3119</v>
      </c>
      <c r="F50" s="87" t="n">
        <f aca="false">(E50-C50)/C50*100</f>
        <v>15.2709645277528</v>
      </c>
      <c r="G50" s="148" t="n">
        <v>1.6633</v>
      </c>
      <c r="H50" s="87" t="n">
        <f aca="false">(G50-E50)/E50*100</f>
        <v>26.7855781690677</v>
      </c>
      <c r="I50" s="148" t="n">
        <v>1.5913005</v>
      </c>
      <c r="J50" s="87" t="n">
        <f aca="false">(I50-G50)/G50*100</f>
        <v>-4.32871400228462</v>
      </c>
      <c r="K50" s="148" t="n">
        <v>1.4229075</v>
      </c>
      <c r="L50" s="87" t="n">
        <f aca="false">(K50-I50)/I50*100</f>
        <v>-10.582099358355</v>
      </c>
    </row>
    <row r="51" customFormat="false" ht="30" hidden="false" customHeight="true" outlineLevel="0" collapsed="false">
      <c r="A51" s="86" t="s">
        <v>41</v>
      </c>
      <c r="B51" s="141" t="n">
        <f aca="false">SUM(B42:B50)</f>
        <v>521.37596803</v>
      </c>
      <c r="C51" s="141" t="n">
        <f aca="false">SUM(C42:C50)</f>
        <v>643.643197005455</v>
      </c>
      <c r="D51" s="87" t="n">
        <f aca="false">(C51-B51)/B51*100</f>
        <v>23.4508754665921</v>
      </c>
      <c r="E51" s="141" t="n">
        <f aca="false">SUM(E42:E50)</f>
        <v>613.334574204545</v>
      </c>
      <c r="F51" s="87" t="n">
        <f aca="false">(E51-C51)/C51*100</f>
        <v>-4.70891682564496</v>
      </c>
      <c r="G51" s="141" t="n">
        <f aca="false">SUM(G42:G50)</f>
        <v>723.714019910909</v>
      </c>
      <c r="H51" s="87" t="n">
        <f aca="false">(G51-E51)/E51*100</f>
        <v>17.9966123464536</v>
      </c>
      <c r="I51" s="141" t="n">
        <f aca="false">SUM(I42:I50)</f>
        <v>629.32047788</v>
      </c>
      <c r="J51" s="87" t="n">
        <f aca="false">(I51-G51)/G51*100</f>
        <v>-13.0429340090066</v>
      </c>
      <c r="K51" s="141" t="n">
        <f aca="false">SUM(K42:K50)</f>
        <v>609.775375392058</v>
      </c>
      <c r="L51" s="87" t="n">
        <f aca="false">(K51-I51)/I51*100</f>
        <v>-3.10574709944035</v>
      </c>
    </row>
    <row r="52" customFormat="false" ht="30" hidden="false" customHeight="true" outlineLevel="0" collapsed="false">
      <c r="A52" s="162"/>
    </row>
    <row r="53" customFormat="false" ht="30" hidden="false" customHeight="true" outlineLevel="0" collapsed="false">
      <c r="A53" s="162"/>
    </row>
    <row r="54" customFormat="false" ht="30" hidden="false" customHeight="true" outlineLevel="0" collapsed="false">
      <c r="A54" s="123" t="s">
        <v>283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</row>
    <row r="55" customFormat="false" ht="30" hidden="false" customHeight="true" outlineLevel="0" collapsed="false">
      <c r="A55" s="83" t="s">
        <v>45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30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30" hidden="false" customHeight="true" outlineLevel="0" collapsed="false">
      <c r="A57" s="41"/>
      <c r="B57" s="41"/>
      <c r="C57" s="41"/>
      <c r="D57" s="41" t="s">
        <v>0</v>
      </c>
      <c r="E57" s="41"/>
      <c r="F57" s="146" t="s">
        <v>0</v>
      </c>
      <c r="G57" s="41"/>
      <c r="H57" s="146" t="s">
        <v>0</v>
      </c>
      <c r="I57" s="41"/>
      <c r="J57" s="146" t="s">
        <v>0</v>
      </c>
      <c r="K57" s="41"/>
      <c r="L57" s="147" t="s">
        <v>46</v>
      </c>
    </row>
    <row r="58" customFormat="false" ht="30" hidden="false" customHeight="true" outlineLevel="0" collapsed="false">
      <c r="A58" s="86" t="s">
        <v>6</v>
      </c>
      <c r="B58" s="86" t="n">
        <v>2557</v>
      </c>
      <c r="C58" s="86" t="n">
        <v>2558</v>
      </c>
      <c r="D58" s="87" t="s">
        <v>48</v>
      </c>
      <c r="E58" s="86" t="n">
        <v>2559</v>
      </c>
      <c r="F58" s="87" t="s">
        <v>48</v>
      </c>
      <c r="G58" s="86" t="n">
        <v>2560</v>
      </c>
      <c r="H58" s="87" t="s">
        <v>48</v>
      </c>
      <c r="I58" s="86" t="n">
        <v>2561</v>
      </c>
      <c r="J58" s="87" t="s">
        <v>48</v>
      </c>
      <c r="K58" s="86" t="n">
        <v>2562</v>
      </c>
      <c r="L58" s="87" t="s">
        <v>48</v>
      </c>
    </row>
    <row r="59" customFormat="false" ht="30" hidden="false" customHeight="true" outlineLevel="0" collapsed="false">
      <c r="A59" s="88" t="s">
        <v>33</v>
      </c>
      <c r="B59" s="148" t="n">
        <v>234.63195851</v>
      </c>
      <c r="C59" s="148" t="n">
        <v>285.92307093</v>
      </c>
      <c r="D59" s="87" t="n">
        <f aca="false">(C59-B59)/B59*100</f>
        <v>21.8602413523365</v>
      </c>
      <c r="E59" s="148" t="n">
        <v>296.7477415</v>
      </c>
      <c r="F59" s="87" t="n">
        <f aca="false">(E59-C59)/C59*100</f>
        <v>3.78586818293165</v>
      </c>
      <c r="G59" s="148" t="n">
        <v>222.37894189</v>
      </c>
      <c r="H59" s="87" t="n">
        <f aca="false">(G59-E59)/E59*100</f>
        <v>-25.0612858025745</v>
      </c>
      <c r="I59" s="148" t="n">
        <v>193.83947672</v>
      </c>
      <c r="J59" s="87" t="n">
        <f aca="false">(I59-G59)/G59*100</f>
        <v>-12.8337085011031</v>
      </c>
      <c r="K59" s="148" t="n">
        <v>193.125123165239</v>
      </c>
      <c r="L59" s="87" t="n">
        <f aca="false">(K59-I59)/I59*100</f>
        <v>-0.368528416837002</v>
      </c>
    </row>
    <row r="60" customFormat="false" ht="30" hidden="false" customHeight="true" outlineLevel="0" collapsed="false">
      <c r="A60" s="88" t="s">
        <v>34</v>
      </c>
      <c r="B60" s="148" t="n">
        <v>187.14676217</v>
      </c>
      <c r="C60" s="148" t="n">
        <v>235.2815068</v>
      </c>
      <c r="D60" s="87" t="n">
        <f aca="false">(C60-B60)/B60*100</f>
        <v>25.7203192146469</v>
      </c>
      <c r="E60" s="148" t="n">
        <v>204.2871756</v>
      </c>
      <c r="F60" s="87" t="n">
        <f aca="false">(E60-C60)/C60*100</f>
        <v>-13.1732967973325</v>
      </c>
      <c r="G60" s="148" t="n">
        <v>183.89495111</v>
      </c>
      <c r="H60" s="87" t="n">
        <f aca="false">(G60-E60)/E60*100</f>
        <v>-9.98213638722411</v>
      </c>
      <c r="I60" s="148" t="n">
        <v>198.68670695</v>
      </c>
      <c r="J60" s="87" t="n">
        <f aca="false">(I60-G60)/G60*100</f>
        <v>8.04358996846631</v>
      </c>
      <c r="K60" s="148" t="n">
        <v>194.99000942</v>
      </c>
      <c r="L60" s="87" t="n">
        <f aca="false">(K60-I60)/I60*100</f>
        <v>-1.86056610769148</v>
      </c>
    </row>
    <row r="61" customFormat="false" ht="30" hidden="false" customHeight="true" outlineLevel="0" collapsed="false">
      <c r="A61" s="88" t="s">
        <v>35</v>
      </c>
      <c r="B61" s="148" t="n">
        <v>0</v>
      </c>
      <c r="C61" s="148" t="n">
        <v>0</v>
      </c>
      <c r="D61" s="87" t="e">
        <f aca="false">(C61-B61)/B61*100</f>
        <v>#DIV/0!</v>
      </c>
      <c r="E61" s="148" t="n">
        <v>0.016165</v>
      </c>
      <c r="F61" s="87" t="e">
        <f aca="false">(E61-C61)/C61*100</f>
        <v>#DIV/0!</v>
      </c>
      <c r="G61" s="148" t="n">
        <v>0</v>
      </c>
      <c r="H61" s="87" t="n">
        <f aca="false">(G61-E61)/E61*100</f>
        <v>-100</v>
      </c>
      <c r="I61" s="148" t="n">
        <v>0</v>
      </c>
      <c r="J61" s="87" t="e">
        <f aca="false">(I61-G61)/G61*100</f>
        <v>#DIV/0!</v>
      </c>
      <c r="K61" s="148" t="n">
        <v>0</v>
      </c>
      <c r="L61" s="87" t="e">
        <f aca="false">(K61-I61)/I61*100</f>
        <v>#DIV/0!</v>
      </c>
    </row>
    <row r="62" customFormat="false" ht="30" hidden="false" customHeight="true" outlineLevel="0" collapsed="false">
      <c r="A62" s="88" t="s">
        <v>36</v>
      </c>
      <c r="B62" s="148" t="n">
        <v>567.09537242</v>
      </c>
      <c r="C62" s="148" t="n">
        <v>605.1489842</v>
      </c>
      <c r="D62" s="87" t="n">
        <f aca="false">(C62-B62)/B62*100</f>
        <v>6.71026667306623</v>
      </c>
      <c r="E62" s="148" t="n">
        <v>948.11138969</v>
      </c>
      <c r="F62" s="87" t="n">
        <f aca="false">(E62-C62)/C62*100</f>
        <v>56.674044647599</v>
      </c>
      <c r="G62" s="148" t="n">
        <v>1009.52645633</v>
      </c>
      <c r="H62" s="87" t="n">
        <f aca="false">(G62-E62)/E62*100</f>
        <v>6.47762143856121</v>
      </c>
      <c r="I62" s="148" t="n">
        <v>1071.03413799</v>
      </c>
      <c r="J62" s="87" t="n">
        <f aca="false">(I62-G62)/G62*100</f>
        <v>6.09272607709591</v>
      </c>
      <c r="K62" s="148" t="n">
        <v>1082.30964852</v>
      </c>
      <c r="L62" s="87" t="n">
        <f aca="false">(K62-I62)/I62*100</f>
        <v>1.05276854677673</v>
      </c>
    </row>
    <row r="63" customFormat="false" ht="30" hidden="false" customHeight="true" outlineLevel="0" collapsed="false">
      <c r="A63" s="88" t="s">
        <v>37</v>
      </c>
      <c r="B63" s="148" t="n">
        <v>51.9668856990909</v>
      </c>
      <c r="C63" s="148" t="n">
        <v>57.6363551527273</v>
      </c>
      <c r="D63" s="87" t="n">
        <f aca="false">(C63-B63)/B63*100</f>
        <v>10.9097733631083</v>
      </c>
      <c r="E63" s="148" t="n">
        <v>64.2033788672727</v>
      </c>
      <c r="F63" s="87" t="n">
        <f aca="false">(E63-C63)/C63*100</f>
        <v>11.3938914026466</v>
      </c>
      <c r="G63" s="148" t="n">
        <v>56.2097632654546</v>
      </c>
      <c r="H63" s="87" t="n">
        <f aca="false">(G63-E63)/E63*100</f>
        <v>-12.4504593727744</v>
      </c>
      <c r="I63" s="148" t="n">
        <v>60.46507917</v>
      </c>
      <c r="J63" s="87" t="n">
        <f aca="false">(I63-G63)/G63*100</f>
        <v>7.57042132422694</v>
      </c>
      <c r="K63" s="148" t="n">
        <v>56.74879706</v>
      </c>
      <c r="L63" s="87" t="n">
        <f aca="false">(K63-I63)/I63*100</f>
        <v>-6.14616264629626</v>
      </c>
    </row>
    <row r="64" customFormat="false" ht="30" hidden="false" customHeight="true" outlineLevel="0" collapsed="false">
      <c r="A64" s="88" t="s">
        <v>60</v>
      </c>
      <c r="B64" s="91" t="n">
        <v>0</v>
      </c>
      <c r="C64" s="91" t="n">
        <v>0</v>
      </c>
      <c r="D64" s="87" t="e">
        <f aca="false">(C64-B64)/B64*100</f>
        <v>#DIV/0!</v>
      </c>
      <c r="E64" s="91" t="n">
        <v>0</v>
      </c>
      <c r="F64" s="87" t="e">
        <f aca="false">(E64-C64)/C64*100</f>
        <v>#DIV/0!</v>
      </c>
      <c r="G64" s="91" t="n">
        <v>0</v>
      </c>
      <c r="H64" s="87" t="e">
        <f aca="false">(G64-E64)/E64*100</f>
        <v>#DIV/0!</v>
      </c>
      <c r="I64" s="91" t="n">
        <v>0</v>
      </c>
      <c r="J64" s="87" t="e">
        <f aca="false">(I64-G64)/G64*100</f>
        <v>#DIV/0!</v>
      </c>
      <c r="K64" s="91" t="n">
        <v>0</v>
      </c>
      <c r="L64" s="87" t="e">
        <f aca="false">(K64-I64)/I64*100</f>
        <v>#DIV/0!</v>
      </c>
    </row>
    <row r="65" customFormat="false" ht="30" hidden="false" customHeight="true" outlineLevel="0" collapsed="false">
      <c r="A65" s="88" t="s">
        <v>13</v>
      </c>
      <c r="B65" s="148" t="n">
        <v>0</v>
      </c>
      <c r="C65" s="148" t="n">
        <v>0</v>
      </c>
      <c r="D65" s="87" t="e">
        <f aca="false">(C65-B65)/B65*100</f>
        <v>#DIV/0!</v>
      </c>
      <c r="E65" s="148" t="n">
        <v>0</v>
      </c>
      <c r="F65" s="87" t="e">
        <f aca="false">(E65-C65)/C65*100</f>
        <v>#DIV/0!</v>
      </c>
      <c r="G65" s="148" t="n">
        <v>0</v>
      </c>
      <c r="H65" s="87" t="e">
        <f aca="false">(G65-E65)/E65*100</f>
        <v>#DIV/0!</v>
      </c>
      <c r="I65" s="148" t="n">
        <v>0</v>
      </c>
      <c r="J65" s="87" t="e">
        <f aca="false">(I65-G65)/G65*100</f>
        <v>#DIV/0!</v>
      </c>
      <c r="K65" s="148" t="n">
        <v>0</v>
      </c>
      <c r="L65" s="87" t="e">
        <f aca="false">(K65-I65)/I65*100</f>
        <v>#DIV/0!</v>
      </c>
    </row>
    <row r="66" customFormat="false" ht="30" hidden="false" customHeight="true" outlineLevel="0" collapsed="false">
      <c r="A66" s="88" t="s">
        <v>39</v>
      </c>
      <c r="B66" s="202" t="n">
        <v>33.51212253</v>
      </c>
      <c r="C66" s="202" t="n">
        <v>33.18427212</v>
      </c>
      <c r="D66" s="87" t="n">
        <f aca="false">(C66-B66)/B66*100</f>
        <v>-0.97830392481558</v>
      </c>
      <c r="E66" s="202" t="n">
        <v>34.40871457</v>
      </c>
      <c r="F66" s="87" t="n">
        <f aca="false">(E66-C66)/C66*100</f>
        <v>3.68982765562012</v>
      </c>
      <c r="G66" s="202" t="n">
        <v>34.4286933</v>
      </c>
      <c r="H66" s="87" t="n">
        <f aca="false">(G66-E66)/E66*100</f>
        <v>0.0580629943596448</v>
      </c>
      <c r="I66" s="202" t="n">
        <v>34.23166168</v>
      </c>
      <c r="J66" s="87" t="n">
        <f aca="false">(I66-G66)/G66*100</f>
        <v>-0.572288986640118</v>
      </c>
      <c r="K66" s="202" t="n">
        <v>34.7280113455504</v>
      </c>
      <c r="L66" s="87" t="n">
        <f aca="false">(K66-I66)/I66*100</f>
        <v>1.44997245588101</v>
      </c>
    </row>
    <row r="67" customFormat="false" ht="30" hidden="false" customHeight="true" outlineLevel="0" collapsed="false">
      <c r="A67" s="88" t="s">
        <v>40</v>
      </c>
      <c r="B67" s="148" t="n">
        <v>1.15986182</v>
      </c>
      <c r="C67" s="148" t="n">
        <v>1.41451332</v>
      </c>
      <c r="D67" s="87" t="n">
        <f aca="false">(C67-B67)/B67*100</f>
        <v>21.955330851394</v>
      </c>
      <c r="E67" s="148" t="n">
        <v>1.6393</v>
      </c>
      <c r="F67" s="87" t="n">
        <f aca="false">(E67-C67)/C67*100</f>
        <v>15.8914502127134</v>
      </c>
      <c r="G67" s="148" t="n">
        <v>1.699062</v>
      </c>
      <c r="H67" s="87" t="n">
        <f aca="false">(G67-E67)/E67*100</f>
        <v>3.64558043067163</v>
      </c>
      <c r="I67" s="148" t="n">
        <v>1.7409005</v>
      </c>
      <c r="J67" s="87" t="n">
        <f aca="false">(I67-G67)/G67*100</f>
        <v>2.46244692659833</v>
      </c>
      <c r="K67" s="148" t="n">
        <v>1.7663</v>
      </c>
      <c r="L67" s="87" t="n">
        <f aca="false">(K67-I67)/I67*100</f>
        <v>1.458986311969</v>
      </c>
    </row>
    <row r="68" customFormat="false" ht="30" hidden="false" customHeight="true" outlineLevel="0" collapsed="false">
      <c r="A68" s="86" t="s">
        <v>41</v>
      </c>
      <c r="B68" s="141" t="n">
        <f aca="false">SUM(B59:B67)</f>
        <v>1075.51296314909</v>
      </c>
      <c r="C68" s="141" t="n">
        <f aca="false">SUM(C59:C67)</f>
        <v>1218.58870252273</v>
      </c>
      <c r="D68" s="87" t="n">
        <f aca="false">(C68-B68)/B68*100</f>
        <v>13.3030232341145</v>
      </c>
      <c r="E68" s="141" t="n">
        <f aca="false">SUM(E59:E67)</f>
        <v>1549.41386522727</v>
      </c>
      <c r="F68" s="87" t="n">
        <f aca="false">(E68-C68)/C68*100</f>
        <v>27.148221710875</v>
      </c>
      <c r="G68" s="141" t="n">
        <f aca="false">SUM(G59:G67)</f>
        <v>1508.13786789545</v>
      </c>
      <c r="H68" s="87" t="n">
        <f aca="false">(G68-E68)/E68*100</f>
        <v>-2.66397495583039</v>
      </c>
      <c r="I68" s="141" t="n">
        <f aca="false">SUM(I59:I67)</f>
        <v>1559.99796301</v>
      </c>
      <c r="J68" s="87" t="n">
        <f aca="false">(I68-G68)/G68*100</f>
        <v>3.43868397037958</v>
      </c>
      <c r="K68" s="141" t="n">
        <f aca="false">SUM(K59:K67)</f>
        <v>1563.66788951079</v>
      </c>
      <c r="L68" s="87" t="n">
        <f aca="false">(K68-I68)/I68*100</f>
        <v>0.235252005951861</v>
      </c>
    </row>
    <row r="72" customFormat="false" ht="30" hidden="false" customHeight="true" outlineLevel="0" collapsed="false">
      <c r="A72" s="123" t="s">
        <v>284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</row>
    <row r="73" customFormat="false" ht="30" hidden="false" customHeight="true" outlineLevel="0" collapsed="false">
      <c r="A73" s="83" t="s">
        <v>45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</row>
    <row r="74" customFormat="false" ht="30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30" hidden="false" customHeight="true" outlineLevel="0" collapsed="false">
      <c r="A75" s="41"/>
      <c r="B75" s="41"/>
      <c r="C75" s="41"/>
      <c r="D75" s="41" t="s">
        <v>0</v>
      </c>
      <c r="E75" s="41"/>
      <c r="F75" s="146" t="s">
        <v>0</v>
      </c>
      <c r="G75" s="41"/>
      <c r="H75" s="146" t="s">
        <v>0</v>
      </c>
      <c r="I75" s="41"/>
      <c r="J75" s="146" t="s">
        <v>0</v>
      </c>
      <c r="K75" s="41"/>
      <c r="L75" s="147" t="s">
        <v>46</v>
      </c>
    </row>
    <row r="76" customFormat="false" ht="30" hidden="false" customHeight="true" outlineLevel="0" collapsed="false">
      <c r="A76" s="86" t="s">
        <v>6</v>
      </c>
      <c r="B76" s="86" t="n">
        <v>2557</v>
      </c>
      <c r="C76" s="86" t="n">
        <v>2558</v>
      </c>
      <c r="D76" s="87" t="s">
        <v>48</v>
      </c>
      <c r="E76" s="86" t="n">
        <v>2559</v>
      </c>
      <c r="F76" s="87" t="s">
        <v>48</v>
      </c>
      <c r="G76" s="86" t="n">
        <v>2560</v>
      </c>
      <c r="H76" s="87" t="s">
        <v>48</v>
      </c>
      <c r="I76" s="86" t="n">
        <v>2561</v>
      </c>
      <c r="J76" s="87" t="s">
        <v>48</v>
      </c>
      <c r="K76" s="86" t="n">
        <v>2562</v>
      </c>
      <c r="L76" s="87" t="s">
        <v>48</v>
      </c>
    </row>
    <row r="77" customFormat="false" ht="30" hidden="false" customHeight="true" outlineLevel="0" collapsed="false">
      <c r="A77" s="88" t="s">
        <v>33</v>
      </c>
      <c r="B77" s="148" t="n">
        <v>363.82589573</v>
      </c>
      <c r="C77" s="148" t="n">
        <v>364.18349345</v>
      </c>
      <c r="D77" s="87" t="n">
        <f aca="false">(C77-B77)/B77*100</f>
        <v>0.098288143916336</v>
      </c>
      <c r="E77" s="148" t="n">
        <v>393.26927508</v>
      </c>
      <c r="F77" s="87" t="n">
        <f aca="false">(E77-C77)/C77*100</f>
        <v>7.98657329426525</v>
      </c>
      <c r="G77" s="148" t="n">
        <v>303.6761189</v>
      </c>
      <c r="H77" s="87" t="n">
        <f aca="false">(G77-E77)/E77*100</f>
        <v>-22.7816312784096</v>
      </c>
      <c r="I77" s="148" t="n">
        <v>282.91508548</v>
      </c>
      <c r="J77" s="87" t="n">
        <f aca="false">(I77-G77)/G77*100</f>
        <v>-6.83657098068899</v>
      </c>
      <c r="K77" s="148" t="n">
        <v>277.029446874926</v>
      </c>
      <c r="L77" s="87" t="n">
        <f aca="false">(K77-I77)/I77*100</f>
        <v>-2.08035516914498</v>
      </c>
    </row>
    <row r="78" customFormat="false" ht="30" hidden="false" customHeight="true" outlineLevel="0" collapsed="false">
      <c r="A78" s="88" t="s">
        <v>34</v>
      </c>
      <c r="B78" s="148" t="n">
        <v>122.60311171</v>
      </c>
      <c r="C78" s="148" t="n">
        <v>123.59142463</v>
      </c>
      <c r="D78" s="87" t="n">
        <f aca="false">(C78-B78)/B78*100</f>
        <v>0.806107533663335</v>
      </c>
      <c r="E78" s="148" t="n">
        <v>139.31765141</v>
      </c>
      <c r="F78" s="87" t="n">
        <f aca="false">(E78-C78)/C78*100</f>
        <v>12.724367266645</v>
      </c>
      <c r="G78" s="148" t="n">
        <v>140.92771078</v>
      </c>
      <c r="H78" s="87" t="n">
        <f aca="false">(G78-E78)/E78*100</f>
        <v>1.15567507326243</v>
      </c>
      <c r="I78" s="148" t="n">
        <v>154.46367889</v>
      </c>
      <c r="J78" s="87" t="n">
        <f aca="false">(I78-G78)/G78*100</f>
        <v>9.60490171527074</v>
      </c>
      <c r="K78" s="148" t="n">
        <v>174.64594327</v>
      </c>
      <c r="L78" s="87" t="n">
        <f aca="false">(K78-I78)/I78*100</f>
        <v>13.0660259583566</v>
      </c>
    </row>
    <row r="79" customFormat="false" ht="30" hidden="false" customHeight="true" outlineLevel="0" collapsed="false">
      <c r="A79" s="88" t="s">
        <v>35</v>
      </c>
      <c r="B79" s="148" t="n">
        <v>0</v>
      </c>
      <c r="C79" s="148" t="n">
        <v>0</v>
      </c>
      <c r="D79" s="87" t="e">
        <f aca="false">(C79-B79)/B79*100</f>
        <v>#DIV/0!</v>
      </c>
      <c r="E79" s="148" t="n">
        <v>6E-006</v>
      </c>
      <c r="F79" s="87" t="e">
        <f aca="false">(E79-C79)/C79*100</f>
        <v>#DIV/0!</v>
      </c>
      <c r="G79" s="148" t="n">
        <v>0</v>
      </c>
      <c r="H79" s="87" t="n">
        <f aca="false">(G79-E79)/E79*100</f>
        <v>-100</v>
      </c>
      <c r="I79" s="148" t="n">
        <v>0</v>
      </c>
      <c r="J79" s="87" t="e">
        <f aca="false">(I79-G79)/G79*100</f>
        <v>#DIV/0!</v>
      </c>
      <c r="K79" s="148" t="n">
        <v>0</v>
      </c>
      <c r="L79" s="87" t="e">
        <f aca="false">(K79-I79)/I79*100</f>
        <v>#DIV/0!</v>
      </c>
    </row>
    <row r="80" customFormat="false" ht="30" hidden="false" customHeight="true" outlineLevel="0" collapsed="false">
      <c r="A80" s="88" t="s">
        <v>36</v>
      </c>
      <c r="B80" s="148" t="n">
        <v>296.99979132</v>
      </c>
      <c r="C80" s="148" t="n">
        <v>369.98739546</v>
      </c>
      <c r="D80" s="87" t="n">
        <f aca="false">(C80-B80)/B80*100</f>
        <v>24.5749681559069</v>
      </c>
      <c r="E80" s="148" t="n">
        <v>361.69549364</v>
      </c>
      <c r="F80" s="87" t="n">
        <f aca="false">(E80-C80)/C80*100</f>
        <v>-2.24113089303778</v>
      </c>
      <c r="G80" s="148" t="n">
        <v>353.72895061</v>
      </c>
      <c r="H80" s="87" t="n">
        <f aca="false">(G80-E80)/E80*100</f>
        <v>-2.20255523502023</v>
      </c>
      <c r="I80" s="148" t="n">
        <v>357.35989722</v>
      </c>
      <c r="J80" s="87" t="n">
        <f aca="false">(I80-G80)/G80*100</f>
        <v>1.02647708188389</v>
      </c>
      <c r="K80" s="148" t="n">
        <v>502.54552051</v>
      </c>
      <c r="L80" s="87" t="n">
        <f aca="false">(K80-I80)/I80*100</f>
        <v>40.6272848239096</v>
      </c>
    </row>
    <row r="81" customFormat="false" ht="30" hidden="false" customHeight="true" outlineLevel="0" collapsed="false">
      <c r="A81" s="88" t="s">
        <v>37</v>
      </c>
      <c r="B81" s="148" t="n">
        <v>58.0982060063636</v>
      </c>
      <c r="C81" s="148" t="n">
        <v>68.50330225</v>
      </c>
      <c r="D81" s="87" t="n">
        <f aca="false">(C81-B81)/B81*100</f>
        <v>17.9094966245544</v>
      </c>
      <c r="E81" s="148" t="n">
        <v>60.9197831063636</v>
      </c>
      <c r="F81" s="87" t="n">
        <f aca="false">(E81-C81)/C81*100</f>
        <v>-11.0702971894123</v>
      </c>
      <c r="G81" s="148" t="n">
        <v>63.6095309163636</v>
      </c>
      <c r="H81" s="87" t="n">
        <f aca="false">(G81-E81)/E81*100</f>
        <v>4.41522880228219</v>
      </c>
      <c r="I81" s="148" t="n">
        <v>58.55551595</v>
      </c>
      <c r="J81" s="87" t="n">
        <f aca="false">(I81-G81)/G81*100</f>
        <v>-7.94537374125406</v>
      </c>
      <c r="K81" s="148" t="n">
        <v>52.95550026</v>
      </c>
      <c r="L81" s="87" t="n">
        <f aca="false">(K81-I81)/I81*100</f>
        <v>-9.56360062608243</v>
      </c>
    </row>
    <row r="82" customFormat="false" ht="30" hidden="false" customHeight="true" outlineLevel="0" collapsed="false">
      <c r="A82" s="88" t="s">
        <v>60</v>
      </c>
      <c r="B82" s="91" t="n">
        <v>0</v>
      </c>
      <c r="C82" s="91" t="n">
        <v>0</v>
      </c>
      <c r="D82" s="87" t="e">
        <f aca="false">(C82-B82)/B82*100</f>
        <v>#DIV/0!</v>
      </c>
      <c r="E82" s="91" t="n">
        <v>0</v>
      </c>
      <c r="F82" s="87" t="e">
        <f aca="false">(E82-C82)/C82*100</f>
        <v>#DIV/0!</v>
      </c>
      <c r="G82" s="91" t="n">
        <v>0</v>
      </c>
      <c r="H82" s="87" t="e">
        <f aca="false">(G82-E82)/E82*100</f>
        <v>#DIV/0!</v>
      </c>
      <c r="I82" s="91" t="n">
        <v>0</v>
      </c>
      <c r="J82" s="87" t="e">
        <f aca="false">(I82-G82)/G82*100</f>
        <v>#DIV/0!</v>
      </c>
      <c r="K82" s="91" t="n">
        <v>0</v>
      </c>
      <c r="L82" s="87" t="e">
        <f aca="false">(K82-I82)/I82*100</f>
        <v>#DIV/0!</v>
      </c>
    </row>
    <row r="83" customFormat="false" ht="30" hidden="false" customHeight="true" outlineLevel="0" collapsed="false">
      <c r="A83" s="88" t="s">
        <v>13</v>
      </c>
      <c r="B83" s="148" t="n">
        <v>0</v>
      </c>
      <c r="C83" s="148" t="n">
        <v>0</v>
      </c>
      <c r="D83" s="87" t="e">
        <f aca="false">(C83-B83)/B83*100</f>
        <v>#DIV/0!</v>
      </c>
      <c r="E83" s="148" t="n">
        <v>0</v>
      </c>
      <c r="F83" s="87" t="e">
        <f aca="false">(E83-C83)/C83*100</f>
        <v>#DIV/0!</v>
      </c>
      <c r="G83" s="148" t="n">
        <v>0</v>
      </c>
      <c r="H83" s="87" t="e">
        <f aca="false">(G83-E83)/E83*100</f>
        <v>#DIV/0!</v>
      </c>
      <c r="I83" s="148" t="n">
        <v>0</v>
      </c>
      <c r="J83" s="87" t="e">
        <f aca="false">(I83-G83)/G83*100</f>
        <v>#DIV/0!</v>
      </c>
      <c r="K83" s="148" t="n">
        <v>0</v>
      </c>
      <c r="L83" s="87" t="e">
        <f aca="false">(K83-I83)/I83*100</f>
        <v>#DIV/0!</v>
      </c>
    </row>
    <row r="84" customFormat="false" ht="30" hidden="false" customHeight="true" outlineLevel="0" collapsed="false">
      <c r="A84" s="96" t="s">
        <v>39</v>
      </c>
      <c r="B84" s="202" t="n">
        <v>30.42503364</v>
      </c>
      <c r="C84" s="202" t="n">
        <v>35.85400324</v>
      </c>
      <c r="D84" s="87" t="n">
        <f aca="false">(C84-B84)/B84*100</f>
        <v>17.8437587423486</v>
      </c>
      <c r="E84" s="202" t="n">
        <v>39.93180045</v>
      </c>
      <c r="F84" s="87" t="n">
        <f aca="false">(E84-C84)/C84*100</f>
        <v>11.3733386553908</v>
      </c>
      <c r="G84" s="202" t="n">
        <v>41.6476672</v>
      </c>
      <c r="H84" s="87" t="n">
        <f aca="false">(G84-E84)/E84*100</f>
        <v>4.29699320006496</v>
      </c>
      <c r="I84" s="202" t="n">
        <v>42.39586668</v>
      </c>
      <c r="J84" s="87" t="n">
        <f aca="false">(I84-G84)/G84*100</f>
        <v>1.79649793206182</v>
      </c>
      <c r="K84" s="202" t="n">
        <v>45.0080880411423</v>
      </c>
      <c r="L84" s="87" t="n">
        <f aca="false">(K84-I84)/I84*100</f>
        <v>6.16150008409817</v>
      </c>
    </row>
    <row r="85" customFormat="false" ht="30" hidden="false" customHeight="true" outlineLevel="0" collapsed="false">
      <c r="A85" s="88" t="s">
        <v>40</v>
      </c>
      <c r="B85" s="148" t="n">
        <v>1.334402</v>
      </c>
      <c r="C85" s="148" t="n">
        <v>1.425102</v>
      </c>
      <c r="D85" s="87" t="n">
        <f aca="false">(C85-B85)/B85*100</f>
        <v>6.79705216269162</v>
      </c>
      <c r="E85" s="148" t="n">
        <v>1.6601</v>
      </c>
      <c r="F85" s="87" t="n">
        <f aca="false">(E85-C85)/C85*100</f>
        <v>16.4899073890851</v>
      </c>
      <c r="G85" s="148" t="n">
        <v>2.07680116</v>
      </c>
      <c r="H85" s="87" t="n">
        <f aca="false">(G85-E85)/E85*100</f>
        <v>25.1009674116017</v>
      </c>
      <c r="I85" s="148" t="n">
        <v>2.2374</v>
      </c>
      <c r="J85" s="87" t="n">
        <f aca="false">(I85-G85)/G85*100</f>
        <v>7.73299067302139</v>
      </c>
      <c r="K85" s="148" t="n">
        <v>1.976205</v>
      </c>
      <c r="L85" s="87" t="n">
        <f aca="false">(K85-I85)/I85*100</f>
        <v>-11.6740412979351</v>
      </c>
    </row>
    <row r="86" customFormat="false" ht="30" hidden="false" customHeight="true" outlineLevel="0" collapsed="false">
      <c r="A86" s="86" t="s">
        <v>41</v>
      </c>
      <c r="B86" s="141" t="n">
        <f aca="false">SUM(B77:B85)</f>
        <v>873.286440406364</v>
      </c>
      <c r="C86" s="141" t="n">
        <f aca="false">SUM(C77:C85)</f>
        <v>963.54472103</v>
      </c>
      <c r="D86" s="87" t="n">
        <f aca="false">(C86-B86)/B86*100</f>
        <v>10.3354725835016</v>
      </c>
      <c r="E86" s="141" t="n">
        <f aca="false">SUM(E77:E85)</f>
        <v>996.794109686364</v>
      </c>
      <c r="F86" s="87" t="n">
        <f aca="false">(E86-C86)/C86*100</f>
        <v>3.45073642464888</v>
      </c>
      <c r="G86" s="141" t="n">
        <f aca="false">SUM(G77:G85)</f>
        <v>905.666779566364</v>
      </c>
      <c r="H86" s="87" t="n">
        <f aca="false">(G86-E86)/E86*100</f>
        <v>-9.14204139395173</v>
      </c>
      <c r="I86" s="141" t="n">
        <f aca="false">SUM(I77:I85)</f>
        <v>897.92744422</v>
      </c>
      <c r="J86" s="87" t="n">
        <f aca="false">(I86-G86)/G86*100</f>
        <v>-0.854545570289027</v>
      </c>
      <c r="K86" s="141" t="n">
        <f aca="false">SUM(K77:K85)</f>
        <v>1054.16070395607</v>
      </c>
      <c r="L86" s="87" t="n">
        <f aca="false">(K86-I86)/I86*100</f>
        <v>17.3993189251257</v>
      </c>
    </row>
    <row r="89" customFormat="false" ht="30" hidden="false" customHeight="true" outlineLevel="0" collapsed="false">
      <c r="A89" s="123" t="s">
        <v>285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</row>
    <row r="90" customFormat="false" ht="30" hidden="false" customHeight="true" outlineLevel="0" collapsed="false">
      <c r="A90" s="83" t="s">
        <v>45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</row>
    <row r="91" customFormat="false" ht="30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30" hidden="false" customHeight="true" outlineLevel="0" collapsed="false">
      <c r="A92" s="41"/>
      <c r="B92" s="41"/>
      <c r="C92" s="41"/>
      <c r="D92" s="41" t="s">
        <v>0</v>
      </c>
      <c r="E92" s="41"/>
      <c r="F92" s="146" t="s">
        <v>0</v>
      </c>
      <c r="G92" s="41"/>
      <c r="H92" s="146" t="s">
        <v>0</v>
      </c>
      <c r="I92" s="41"/>
      <c r="J92" s="146" t="s">
        <v>0</v>
      </c>
      <c r="K92" s="41"/>
      <c r="L92" s="147" t="s">
        <v>46</v>
      </c>
    </row>
    <row r="93" customFormat="false" ht="30" hidden="false" customHeight="true" outlineLevel="0" collapsed="false">
      <c r="A93" s="86" t="s">
        <v>6</v>
      </c>
      <c r="B93" s="86" t="n">
        <v>2557</v>
      </c>
      <c r="C93" s="86" t="n">
        <v>2558</v>
      </c>
      <c r="D93" s="87" t="s">
        <v>48</v>
      </c>
      <c r="E93" s="86" t="n">
        <v>2559</v>
      </c>
      <c r="F93" s="87" t="s">
        <v>48</v>
      </c>
      <c r="G93" s="86" t="n">
        <v>2560</v>
      </c>
      <c r="H93" s="87" t="s">
        <v>48</v>
      </c>
      <c r="I93" s="86" t="n">
        <v>2561</v>
      </c>
      <c r="J93" s="87" t="s">
        <v>48</v>
      </c>
      <c r="K93" s="86" t="n">
        <v>2562</v>
      </c>
      <c r="L93" s="87" t="s">
        <v>48</v>
      </c>
    </row>
    <row r="94" customFormat="false" ht="30" hidden="false" customHeight="true" outlineLevel="0" collapsed="false">
      <c r="A94" s="88" t="s">
        <v>33</v>
      </c>
      <c r="B94" s="148" t="n">
        <v>458.13227801</v>
      </c>
      <c r="C94" s="148" t="n">
        <v>447.00553813</v>
      </c>
      <c r="D94" s="87" t="n">
        <f aca="false">(C94-B94)/B94*100</f>
        <v>-2.42871773373653</v>
      </c>
      <c r="E94" s="148" t="n">
        <v>482.97583935</v>
      </c>
      <c r="F94" s="87" t="n">
        <f aca="false">(E94-C94)/C94*100</f>
        <v>8.04694755471664</v>
      </c>
      <c r="G94" s="148" t="n">
        <v>359.47924116</v>
      </c>
      <c r="H94" s="87" t="n">
        <f aca="false">(G94-E94)/E94*100</f>
        <v>-25.5699329300208</v>
      </c>
      <c r="I94" s="148" t="n">
        <v>278.98848744</v>
      </c>
      <c r="J94" s="87" t="n">
        <f aca="false">(I94-G94)/G94*100</f>
        <v>-22.3909323554443</v>
      </c>
      <c r="K94" s="148" t="n">
        <v>297.868078499249</v>
      </c>
      <c r="L94" s="87" t="n">
        <f aca="false">(K94-I94)/I94*100</f>
        <v>6.76715775352907</v>
      </c>
    </row>
    <row r="95" customFormat="false" ht="30" hidden="false" customHeight="true" outlineLevel="0" collapsed="false">
      <c r="A95" s="88" t="s">
        <v>34</v>
      </c>
      <c r="B95" s="148" t="n">
        <v>147.14408105</v>
      </c>
      <c r="C95" s="148" t="n">
        <v>144.55689011</v>
      </c>
      <c r="D95" s="87" t="n">
        <f aca="false">(C95-B95)/B95*100</f>
        <v>-1.75827047988486</v>
      </c>
      <c r="E95" s="148" t="n">
        <v>164.17456155</v>
      </c>
      <c r="F95" s="87" t="n">
        <f aca="false">(E95-C95)/C95*100</f>
        <v>13.5709003044214</v>
      </c>
      <c r="G95" s="148" t="n">
        <v>161.13661086</v>
      </c>
      <c r="H95" s="87" t="n">
        <f aca="false">(G95-E95)/E95*100</f>
        <v>-1.85043935023686</v>
      </c>
      <c r="I95" s="148" t="n">
        <v>174.89806567</v>
      </c>
      <c r="J95" s="87" t="n">
        <f aca="false">(I95-G95)/G95*100</f>
        <v>8.5402409400036</v>
      </c>
      <c r="K95" s="148" t="n">
        <v>178.10188904</v>
      </c>
      <c r="L95" s="87" t="n">
        <f aca="false">(K95-I95)/I95*100</f>
        <v>1.83182321526929</v>
      </c>
    </row>
    <row r="96" customFormat="false" ht="30" hidden="false" customHeight="true" outlineLevel="0" collapsed="false">
      <c r="A96" s="88" t="s">
        <v>35</v>
      </c>
      <c r="B96" s="148" t="n">
        <v>0</v>
      </c>
      <c r="C96" s="148" t="n">
        <v>0</v>
      </c>
      <c r="D96" s="87" t="e">
        <f aca="false">(C96-B96)/B96*100</f>
        <v>#DIV/0!</v>
      </c>
      <c r="E96" s="148" t="n">
        <v>0.54511315</v>
      </c>
      <c r="F96" s="87" t="e">
        <f aca="false">(E96-C96)/C96*100</f>
        <v>#DIV/0!</v>
      </c>
      <c r="G96" s="148" t="n">
        <v>0</v>
      </c>
      <c r="H96" s="87" t="n">
        <f aca="false">(G96-E96)/E96*100</f>
        <v>-100</v>
      </c>
      <c r="I96" s="148" t="n">
        <v>0</v>
      </c>
      <c r="J96" s="87" t="e">
        <f aca="false">(I96-G96)/G96*100</f>
        <v>#DIV/0!</v>
      </c>
      <c r="K96" s="148" t="n">
        <v>0</v>
      </c>
      <c r="L96" s="87" t="e">
        <f aca="false">(K96-I96)/I96*100</f>
        <v>#DIV/0!</v>
      </c>
    </row>
    <row r="97" customFormat="false" ht="30" hidden="false" customHeight="true" outlineLevel="0" collapsed="false">
      <c r="A97" s="88" t="s">
        <v>36</v>
      </c>
      <c r="B97" s="148" t="n">
        <v>453.85904746</v>
      </c>
      <c r="C97" s="148" t="n">
        <v>476.88093407</v>
      </c>
      <c r="D97" s="87" t="n">
        <f aca="false">(C97-B97)/B97*100</f>
        <v>5.07247497628193</v>
      </c>
      <c r="E97" s="148" t="n">
        <v>499.45266404</v>
      </c>
      <c r="F97" s="87" t="n">
        <f aca="false">(E97-C97)/C97*100</f>
        <v>4.73320033521968</v>
      </c>
      <c r="G97" s="148" t="n">
        <v>442.93206255</v>
      </c>
      <c r="H97" s="87" t="n">
        <f aca="false">(G97-E97)/E97*100</f>
        <v>-11.3165081617171</v>
      </c>
      <c r="I97" s="148" t="n">
        <v>461.32961065</v>
      </c>
      <c r="J97" s="87" t="n">
        <f aca="false">(I97-G97)/G97*100</f>
        <v>4.15358237877015</v>
      </c>
      <c r="K97" s="148" t="n">
        <v>513.54374438</v>
      </c>
      <c r="L97" s="87" t="n">
        <f aca="false">(K97-I97)/I97*100</f>
        <v>11.3181839024882</v>
      </c>
    </row>
    <row r="98" customFormat="false" ht="30" hidden="false" customHeight="true" outlineLevel="0" collapsed="false">
      <c r="A98" s="88" t="s">
        <v>37</v>
      </c>
      <c r="B98" s="148" t="n">
        <v>82.9891584045455</v>
      </c>
      <c r="C98" s="148" t="n">
        <v>84.2856660827273</v>
      </c>
      <c r="D98" s="87" t="n">
        <f aca="false">(C98-B98)/B98*100</f>
        <v>1.5622615087404</v>
      </c>
      <c r="E98" s="148" t="n">
        <v>90.4118616372727</v>
      </c>
      <c r="F98" s="87" t="n">
        <f aca="false">(E98-C98)/C98*100</f>
        <v>7.26837176386854</v>
      </c>
      <c r="G98" s="148" t="n">
        <v>89.0691926463637</v>
      </c>
      <c r="H98" s="87" t="n">
        <f aca="false">(G98-E98)/E98*100</f>
        <v>-1.48505844984788</v>
      </c>
      <c r="I98" s="148" t="n">
        <v>88.70428264</v>
      </c>
      <c r="J98" s="87" t="n">
        <f aca="false">(I98-G98)/G98*100</f>
        <v>-0.409692729350839</v>
      </c>
      <c r="K98" s="148" t="n">
        <v>79.12716757</v>
      </c>
      <c r="L98" s="87" t="n">
        <f aca="false">(K98-I98)/I98*100</f>
        <v>-10.7966772121568</v>
      </c>
    </row>
    <row r="99" customFormat="false" ht="30" hidden="false" customHeight="true" outlineLevel="0" collapsed="false">
      <c r="A99" s="88" t="s">
        <v>60</v>
      </c>
      <c r="B99" s="91" t="n">
        <v>0</v>
      </c>
      <c r="C99" s="91" t="n">
        <v>0</v>
      </c>
      <c r="D99" s="87" t="e">
        <f aca="false">(C99-B99)/B99*100</f>
        <v>#DIV/0!</v>
      </c>
      <c r="E99" s="91" t="n">
        <v>0</v>
      </c>
      <c r="F99" s="87" t="e">
        <f aca="false">(E99-C99)/C99*100</f>
        <v>#DIV/0!</v>
      </c>
      <c r="G99" s="91" t="n">
        <v>0</v>
      </c>
      <c r="H99" s="87" t="e">
        <f aca="false">(G99-E99)/E99*100</f>
        <v>#DIV/0!</v>
      </c>
      <c r="I99" s="91" t="n">
        <v>0</v>
      </c>
      <c r="J99" s="87" t="e">
        <f aca="false">(I99-G99)/G99*100</f>
        <v>#DIV/0!</v>
      </c>
      <c r="K99" s="91" t="n">
        <v>0</v>
      </c>
      <c r="L99" s="87" t="e">
        <f aca="false">(K99-I99)/I99*100</f>
        <v>#DIV/0!</v>
      </c>
    </row>
    <row r="100" customFormat="false" ht="30" hidden="false" customHeight="true" outlineLevel="0" collapsed="false">
      <c r="A100" s="88" t="s">
        <v>13</v>
      </c>
      <c r="B100" s="148" t="n">
        <v>0</v>
      </c>
      <c r="C100" s="148" t="n">
        <v>0</v>
      </c>
      <c r="D100" s="87" t="e">
        <f aca="false">(C100-B100)/B100*100</f>
        <v>#DIV/0!</v>
      </c>
      <c r="E100" s="148" t="n">
        <v>0</v>
      </c>
      <c r="F100" s="87" t="e">
        <f aca="false">(E100-C100)/C100*100</f>
        <v>#DIV/0!</v>
      </c>
      <c r="G100" s="148" t="n">
        <v>0</v>
      </c>
      <c r="H100" s="87" t="e">
        <f aca="false">(G100-E100)/E100*100</f>
        <v>#DIV/0!</v>
      </c>
      <c r="I100" s="148" t="n">
        <v>0</v>
      </c>
      <c r="J100" s="87" t="e">
        <f aca="false">(I100-G100)/G100*100</f>
        <v>#DIV/0!</v>
      </c>
      <c r="K100" s="148" t="n">
        <v>0</v>
      </c>
      <c r="L100" s="87" t="e">
        <f aca="false">(K100-I100)/I100*100</f>
        <v>#DIV/0!</v>
      </c>
    </row>
    <row r="101" customFormat="false" ht="30" hidden="false" customHeight="true" outlineLevel="0" collapsed="false">
      <c r="A101" s="88" t="s">
        <v>39</v>
      </c>
      <c r="B101" s="202" t="n">
        <v>49.99984952</v>
      </c>
      <c r="C101" s="202" t="n">
        <v>54.10296621</v>
      </c>
      <c r="D101" s="87" t="n">
        <f aca="false">(C101-B101)/B101*100</f>
        <v>8.20625807755431</v>
      </c>
      <c r="E101" s="202" t="n">
        <v>60.1185489</v>
      </c>
      <c r="F101" s="87" t="n">
        <f aca="false">(E101-C101)/C101*100</f>
        <v>11.1187668835949</v>
      </c>
      <c r="G101" s="202" t="n">
        <v>60.20671717</v>
      </c>
      <c r="H101" s="87" t="n">
        <f aca="false">(G101-E101)/E101*100</f>
        <v>0.146657348876902</v>
      </c>
      <c r="I101" s="202" t="n">
        <v>67.3960803</v>
      </c>
      <c r="J101" s="87" t="n">
        <f aca="false">(I101-G101)/G101*100</f>
        <v>11.941131268958</v>
      </c>
      <c r="K101" s="202" t="n">
        <v>69.6212222634984</v>
      </c>
      <c r="L101" s="87" t="n">
        <f aca="false">(K101-I101)/I101*100</f>
        <v>3.30158957849417</v>
      </c>
    </row>
    <row r="102" customFormat="false" ht="30" hidden="false" customHeight="true" outlineLevel="0" collapsed="false">
      <c r="A102" s="88" t="s">
        <v>40</v>
      </c>
      <c r="B102" s="148" t="n">
        <v>1.9554263</v>
      </c>
      <c r="C102" s="148" t="n">
        <v>2.07895957</v>
      </c>
      <c r="D102" s="87" t="n">
        <f aca="false">(C102-B102)/B102*100</f>
        <v>6.31745977846367</v>
      </c>
      <c r="E102" s="148" t="n">
        <v>2.3197</v>
      </c>
      <c r="F102" s="87" t="n">
        <f aca="false">(E102-C102)/C102*100</f>
        <v>11.5798514542541</v>
      </c>
      <c r="G102" s="148" t="n">
        <v>3.4810666</v>
      </c>
      <c r="H102" s="87" t="n">
        <f aca="false">(G102-E102)/E102*100</f>
        <v>50.0653791438548</v>
      </c>
      <c r="I102" s="148" t="n">
        <v>2.68604551</v>
      </c>
      <c r="J102" s="87" t="n">
        <f aca="false">(I102-G102)/G102*100</f>
        <v>-22.8384337719939</v>
      </c>
      <c r="K102" s="148" t="n">
        <v>2.64443639</v>
      </c>
      <c r="L102" s="87" t="n">
        <f aca="false">(K102-I102)/I102*100</f>
        <v>-1.54908469886647</v>
      </c>
    </row>
    <row r="103" customFormat="false" ht="30" hidden="false" customHeight="true" outlineLevel="0" collapsed="false">
      <c r="A103" s="86" t="s">
        <v>41</v>
      </c>
      <c r="B103" s="141" t="n">
        <f aca="false">SUM(B94:B102)</f>
        <v>1194.07984074455</v>
      </c>
      <c r="C103" s="141" t="n">
        <f aca="false">SUM(C94:C102)</f>
        <v>1208.91095417273</v>
      </c>
      <c r="D103" s="87" t="n">
        <f aca="false">(C103-B103)/B103*100</f>
        <v>1.24205374901349</v>
      </c>
      <c r="E103" s="141" t="n">
        <f aca="false">SUM(E94:E102)</f>
        <v>1299.99828862727</v>
      </c>
      <c r="F103" s="87" t="n">
        <f aca="false">(E103-C103)/C103*100</f>
        <v>7.53466036023122</v>
      </c>
      <c r="G103" s="141" t="n">
        <f aca="false">SUM(G94:G102)</f>
        <v>1116.30489098636</v>
      </c>
      <c r="H103" s="87" t="n">
        <f aca="false">(G103-E103)/E103*100</f>
        <v>-14.1302799586667</v>
      </c>
      <c r="I103" s="141" t="n">
        <f aca="false">SUM(I94:I102)</f>
        <v>1074.00257221</v>
      </c>
      <c r="J103" s="87" t="n">
        <f aca="false">(I103-G103)/G103*100</f>
        <v>-3.7894950669781</v>
      </c>
      <c r="K103" s="141" t="n">
        <f aca="false">SUM(K94:K102)</f>
        <v>1140.90653814275</v>
      </c>
      <c r="L103" s="87" t="n">
        <f aca="false">(K103-I103)/I103*100</f>
        <v>6.2294046275027</v>
      </c>
    </row>
    <row r="108" customFormat="false" ht="30" hidden="false" customHeight="true" outlineLevel="0" collapsed="false">
      <c r="A108" s="123" t="s">
        <v>286</v>
      </c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customFormat="false" ht="30" hidden="false" customHeight="true" outlineLevel="0" collapsed="false">
      <c r="A109" s="83" t="s">
        <v>45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</row>
    <row r="110" customFormat="false" ht="30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30" hidden="false" customHeight="true" outlineLevel="0" collapsed="false">
      <c r="A111" s="41"/>
      <c r="B111" s="41"/>
      <c r="C111" s="41"/>
      <c r="D111" s="41" t="s">
        <v>0</v>
      </c>
      <c r="E111" s="41"/>
      <c r="F111" s="146" t="s">
        <v>0</v>
      </c>
      <c r="G111" s="41"/>
      <c r="H111" s="146" t="s">
        <v>0</v>
      </c>
      <c r="I111" s="41"/>
      <c r="J111" s="146" t="s">
        <v>0</v>
      </c>
      <c r="K111" s="41"/>
      <c r="L111" s="147" t="s">
        <v>46</v>
      </c>
    </row>
    <row r="112" customFormat="false" ht="30" hidden="false" customHeight="true" outlineLevel="0" collapsed="false">
      <c r="A112" s="86" t="s">
        <v>6</v>
      </c>
      <c r="B112" s="86" t="n">
        <v>2557</v>
      </c>
      <c r="C112" s="86" t="n">
        <v>2558</v>
      </c>
      <c r="D112" s="87" t="s">
        <v>48</v>
      </c>
      <c r="E112" s="86" t="n">
        <v>2559</v>
      </c>
      <c r="F112" s="87" t="s">
        <v>48</v>
      </c>
      <c r="G112" s="86" t="n">
        <v>2560</v>
      </c>
      <c r="H112" s="87" t="s">
        <v>48</v>
      </c>
      <c r="I112" s="86" t="n">
        <v>2561</v>
      </c>
      <c r="J112" s="87" t="s">
        <v>48</v>
      </c>
      <c r="K112" s="86" t="n">
        <v>2562</v>
      </c>
      <c r="L112" s="87" t="s">
        <v>48</v>
      </c>
    </row>
    <row r="113" customFormat="false" ht="30" hidden="false" customHeight="true" outlineLevel="0" collapsed="false">
      <c r="A113" s="88" t="s">
        <v>33</v>
      </c>
      <c r="B113" s="148" t="n">
        <v>297.81107085</v>
      </c>
      <c r="C113" s="148" t="n">
        <v>291.68351808</v>
      </c>
      <c r="D113" s="87" t="n">
        <f aca="false">(C113-B113)/B113*100</f>
        <v>-2.05753021622432</v>
      </c>
      <c r="E113" s="148" t="n">
        <v>298.2914622</v>
      </c>
      <c r="F113" s="87" t="n">
        <f aca="false">(E113-C113)/C113*100</f>
        <v>2.26544995188506</v>
      </c>
      <c r="G113" s="148" t="n">
        <v>226.72967977</v>
      </c>
      <c r="H113" s="87" t="n">
        <f aca="false">(G113-E113)/E113*100</f>
        <v>-23.9905567199972</v>
      </c>
      <c r="I113" s="148" t="n">
        <v>182.00356021</v>
      </c>
      <c r="J113" s="87" t="n">
        <f aca="false">(I113-G113)/G113*100</f>
        <v>-19.7266275881355</v>
      </c>
      <c r="K113" s="148" t="n">
        <v>189.354624417141</v>
      </c>
      <c r="L113" s="87" t="n">
        <f aca="false">(K113-I113)/I113*100</f>
        <v>4.0389672590247</v>
      </c>
    </row>
    <row r="114" customFormat="false" ht="30" hidden="false" customHeight="true" outlineLevel="0" collapsed="false">
      <c r="A114" s="88" t="s">
        <v>34</v>
      </c>
      <c r="B114" s="148" t="n">
        <v>82.96361204</v>
      </c>
      <c r="C114" s="148" t="n">
        <v>87.34434406</v>
      </c>
      <c r="D114" s="87" t="n">
        <f aca="false">(C114-B114)/B114*100</f>
        <v>5.28030531974412</v>
      </c>
      <c r="E114" s="148" t="n">
        <v>101.23904342</v>
      </c>
      <c r="F114" s="87" t="n">
        <f aca="false">(E114-C114)/C114*100</f>
        <v>15.9079554715704</v>
      </c>
      <c r="G114" s="148" t="n">
        <v>105.46776056</v>
      </c>
      <c r="H114" s="87" t="n">
        <f aca="false">(G114-E114)/E114*100</f>
        <v>4.17696275779369</v>
      </c>
      <c r="I114" s="148" t="n">
        <v>103.43476256</v>
      </c>
      <c r="J114" s="87" t="n">
        <f aca="false">(I114-G114)/G114*100</f>
        <v>-1.92760137240558</v>
      </c>
      <c r="K114" s="148" t="n">
        <v>111.47379045</v>
      </c>
      <c r="L114" s="87" t="n">
        <f aca="false">(K114-I114)/I114*100</f>
        <v>7.77207554891112</v>
      </c>
    </row>
    <row r="115" customFormat="false" ht="30" hidden="false" customHeight="true" outlineLevel="0" collapsed="false">
      <c r="A115" s="88" t="s">
        <v>35</v>
      </c>
      <c r="B115" s="148" t="n">
        <v>0</v>
      </c>
      <c r="C115" s="148" t="n">
        <v>0</v>
      </c>
      <c r="D115" s="87" t="e">
        <f aca="false">(C115-B115)/B115*100</f>
        <v>#DIV/0!</v>
      </c>
      <c r="E115" s="148" t="n">
        <v>0.00667</v>
      </c>
      <c r="F115" s="87" t="e">
        <f aca="false">(E115-C115)/C115*100</f>
        <v>#DIV/0!</v>
      </c>
      <c r="G115" s="148" t="n">
        <v>0</v>
      </c>
      <c r="H115" s="87" t="n">
        <f aca="false">(G115-E115)/E115*100</f>
        <v>-100</v>
      </c>
      <c r="I115" s="148" t="n">
        <v>0</v>
      </c>
      <c r="J115" s="87" t="e">
        <f aca="false">(I115-G115)/G115*100</f>
        <v>#DIV/0!</v>
      </c>
      <c r="K115" s="148" t="n">
        <v>0</v>
      </c>
      <c r="L115" s="87" t="e">
        <f aca="false">(K115-I115)/I115*100</f>
        <v>#DIV/0!</v>
      </c>
    </row>
    <row r="116" customFormat="false" ht="30" hidden="false" customHeight="true" outlineLevel="0" collapsed="false">
      <c r="A116" s="88" t="s">
        <v>36</v>
      </c>
      <c r="B116" s="148" t="n">
        <v>348.0242092</v>
      </c>
      <c r="C116" s="148" t="n">
        <v>616.21716682</v>
      </c>
      <c r="D116" s="87" t="n">
        <f aca="false">(C116-B116)/B116*100</f>
        <v>77.0615809275144</v>
      </c>
      <c r="E116" s="148" t="n">
        <v>949.0848183</v>
      </c>
      <c r="F116" s="87" t="n">
        <f aca="false">(E116-C116)/C116*100</f>
        <v>54.0179127429652</v>
      </c>
      <c r="G116" s="148" t="n">
        <v>820.68448924</v>
      </c>
      <c r="H116" s="87" t="n">
        <f aca="false">(G116-E116)/E116*100</f>
        <v>-13.5288571246973</v>
      </c>
      <c r="I116" s="148" t="n">
        <v>839.90968346</v>
      </c>
      <c r="J116" s="87" t="n">
        <f aca="false">(I116-G116)/G116*100</f>
        <v>2.34258042793078</v>
      </c>
      <c r="K116" s="148" t="n">
        <v>843.0422621</v>
      </c>
      <c r="L116" s="87" t="n">
        <f aca="false">(K116-I116)/I116*100</f>
        <v>0.372966129774249</v>
      </c>
    </row>
    <row r="117" customFormat="false" ht="30" hidden="false" customHeight="true" outlineLevel="0" collapsed="false">
      <c r="A117" s="88" t="s">
        <v>37</v>
      </c>
      <c r="B117" s="148" t="n">
        <v>55.3470424236364</v>
      </c>
      <c r="C117" s="148" t="n">
        <v>55.5155842345455</v>
      </c>
      <c r="D117" s="87" t="n">
        <f aca="false">(C117-B117)/B117*100</f>
        <v>0.304518188377693</v>
      </c>
      <c r="E117" s="148" t="n">
        <v>59.8185887318182</v>
      </c>
      <c r="F117" s="87" t="n">
        <f aca="false">(E117-C117)/C117*100</f>
        <v>7.75098480292155</v>
      </c>
      <c r="G117" s="148" t="n">
        <v>56.2371901681818</v>
      </c>
      <c r="H117" s="87" t="n">
        <f aca="false">(G117-E117)/E117*100</f>
        <v>-5.98709972863567</v>
      </c>
      <c r="I117" s="148" t="n">
        <v>57.31972775</v>
      </c>
      <c r="J117" s="87" t="n">
        <f aca="false">(I117-G117)/G117*100</f>
        <v>1.92494962600509</v>
      </c>
      <c r="K117" s="148" t="n">
        <v>55.69895198</v>
      </c>
      <c r="L117" s="87" t="n">
        <f aca="false">(K117-I117)/I117*100</f>
        <v>-2.82760549224697</v>
      </c>
    </row>
    <row r="118" customFormat="false" ht="30" hidden="false" customHeight="true" outlineLevel="0" collapsed="false">
      <c r="A118" s="88" t="s">
        <v>60</v>
      </c>
      <c r="B118" s="91" t="n">
        <v>0</v>
      </c>
      <c r="C118" s="91" t="n">
        <v>0</v>
      </c>
      <c r="D118" s="87" t="e">
        <f aca="false">(C118-B118)/B118*100</f>
        <v>#DIV/0!</v>
      </c>
      <c r="E118" s="91" t="n">
        <v>0</v>
      </c>
      <c r="F118" s="87" t="e">
        <f aca="false">(E118-C118)/C118*100</f>
        <v>#DIV/0!</v>
      </c>
      <c r="G118" s="91" t="n">
        <v>0</v>
      </c>
      <c r="H118" s="87" t="e">
        <f aca="false">(G118-E118)/E118*100</f>
        <v>#DIV/0!</v>
      </c>
      <c r="I118" s="91" t="n">
        <v>0</v>
      </c>
      <c r="J118" s="87" t="e">
        <f aca="false">(I118-G118)/G118*100</f>
        <v>#DIV/0!</v>
      </c>
      <c r="K118" s="91" t="n">
        <v>0</v>
      </c>
      <c r="L118" s="87" t="e">
        <f aca="false">(K118-I118)/I118*100</f>
        <v>#DIV/0!</v>
      </c>
    </row>
    <row r="119" customFormat="false" ht="30" hidden="false" customHeight="true" outlineLevel="0" collapsed="false">
      <c r="A119" s="88" t="s">
        <v>13</v>
      </c>
      <c r="B119" s="148" t="n">
        <v>0</v>
      </c>
      <c r="C119" s="148" t="n">
        <v>0</v>
      </c>
      <c r="D119" s="87" t="e">
        <f aca="false">(C119-B119)/B119*100</f>
        <v>#DIV/0!</v>
      </c>
      <c r="E119" s="148" t="n">
        <v>0</v>
      </c>
      <c r="F119" s="87" t="e">
        <f aca="false">(E119-C119)/C119*100</f>
        <v>#DIV/0!</v>
      </c>
      <c r="G119" s="148" t="n">
        <v>0</v>
      </c>
      <c r="H119" s="87" t="e">
        <f aca="false">(G119-E119)/E119*100</f>
        <v>#DIV/0!</v>
      </c>
      <c r="I119" s="148" t="n">
        <v>0</v>
      </c>
      <c r="J119" s="87" t="e">
        <f aca="false">(I119-G119)/G119*100</f>
        <v>#DIV/0!</v>
      </c>
      <c r="K119" s="148" t="n">
        <v>0</v>
      </c>
      <c r="L119" s="87" t="e">
        <f aca="false">(K119-I119)/I119*100</f>
        <v>#DIV/0!</v>
      </c>
    </row>
    <row r="120" customFormat="false" ht="30" hidden="false" customHeight="true" outlineLevel="0" collapsed="false">
      <c r="A120" s="88" t="s">
        <v>39</v>
      </c>
      <c r="B120" s="202" t="n">
        <v>31.91605454</v>
      </c>
      <c r="C120" s="202" t="n">
        <v>34.54756529</v>
      </c>
      <c r="D120" s="87" t="n">
        <f aca="false">(C120-B120)/B120*100</f>
        <v>8.24510042963474</v>
      </c>
      <c r="E120" s="202" t="n">
        <v>33.75485595</v>
      </c>
      <c r="F120" s="87" t="n">
        <f aca="false">(E120-C120)/C120*100</f>
        <v>-2.29454473374843</v>
      </c>
      <c r="G120" s="202" t="n">
        <v>34.87970724</v>
      </c>
      <c r="H120" s="87" t="n">
        <f aca="false">(G120-E120)/E120*100</f>
        <v>3.33241324349364</v>
      </c>
      <c r="I120" s="202" t="n">
        <v>36.10419729</v>
      </c>
      <c r="J120" s="87" t="n">
        <f aca="false">(I120-G120)/G120*100</f>
        <v>3.51060873755201</v>
      </c>
      <c r="K120" s="202" t="n">
        <v>35.8591850947906</v>
      </c>
      <c r="L120" s="87" t="n">
        <f aca="false">(K120-I120)/I120*100</f>
        <v>-0.678625239169362</v>
      </c>
    </row>
    <row r="121" customFormat="false" ht="30" hidden="false" customHeight="true" outlineLevel="0" collapsed="false">
      <c r="A121" s="88" t="s">
        <v>40</v>
      </c>
      <c r="B121" s="148" t="n">
        <v>1.6075325</v>
      </c>
      <c r="C121" s="148" t="n">
        <v>1.60247106</v>
      </c>
      <c r="D121" s="87" t="n">
        <f aca="false">(C121-B121)/B121*100</f>
        <v>-0.314857708942119</v>
      </c>
      <c r="E121" s="148" t="n">
        <v>1.8676</v>
      </c>
      <c r="F121" s="87" t="n">
        <f aca="false">(E121-C121)/C121*100</f>
        <v>16.5450064352488</v>
      </c>
      <c r="G121" s="148" t="n">
        <v>1.8039695</v>
      </c>
      <c r="H121" s="87" t="n">
        <f aca="false">(G121-E121)/E121*100</f>
        <v>-3.40707324908975</v>
      </c>
      <c r="I121" s="148" t="n">
        <v>1.8865005</v>
      </c>
      <c r="J121" s="87" t="n">
        <f aca="false">(I121-G121)/G121*100</f>
        <v>4.57496648363511</v>
      </c>
      <c r="K121" s="148" t="n">
        <v>1.7885005</v>
      </c>
      <c r="L121" s="87" t="n">
        <f aca="false">(K121-I121)/I121*100</f>
        <v>-5.19480381796878</v>
      </c>
    </row>
    <row r="122" customFormat="false" ht="30" hidden="false" customHeight="true" outlineLevel="0" collapsed="false">
      <c r="A122" s="86" t="s">
        <v>41</v>
      </c>
      <c r="B122" s="141" t="n">
        <f aca="false">SUM(B113:B121)</f>
        <v>817.669521553636</v>
      </c>
      <c r="C122" s="141" t="n">
        <f aca="false">SUM(C113:C121)</f>
        <v>1086.91064954455</v>
      </c>
      <c r="D122" s="87" t="n">
        <f aca="false">(C122-B122)/B122*100</f>
        <v>32.9278664416071</v>
      </c>
      <c r="E122" s="141" t="n">
        <f aca="false">SUM(E113:E121)</f>
        <v>1444.06303860182</v>
      </c>
      <c r="F122" s="87" t="n">
        <f aca="false">(E122-C122)/C122*100</f>
        <v>32.8594065397126</v>
      </c>
      <c r="G122" s="141" t="n">
        <f aca="false">SUM(G113:G121)</f>
        <v>1245.80279647818</v>
      </c>
      <c r="H122" s="87" t="n">
        <f aca="false">(G122-E122)/E122*100</f>
        <v>-13.7293343035493</v>
      </c>
      <c r="I122" s="141" t="n">
        <f aca="false">SUM(I113:I121)</f>
        <v>1220.65843177</v>
      </c>
      <c r="J122" s="87" t="n">
        <f aca="false">(I122-G122)/G122*100</f>
        <v>-2.01832623744815</v>
      </c>
      <c r="K122" s="141" t="n">
        <f aca="false">SUM(K113:K121)</f>
        <v>1237.21731454193</v>
      </c>
      <c r="L122" s="87" t="n">
        <f aca="false">(K122-I122)/I122*100</f>
        <v>1.35655334374915</v>
      </c>
    </row>
    <row r="124" customFormat="false" ht="30" hidden="false" customHeight="true" outlineLevel="0" collapsed="false">
      <c r="A124" s="123" t="s">
        <v>287</v>
      </c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</row>
    <row r="125" customFormat="false" ht="30" hidden="false" customHeight="true" outlineLevel="0" collapsed="false">
      <c r="A125" s="83" t="s">
        <v>45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</row>
    <row r="126" customFormat="false" ht="30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30" hidden="false" customHeight="true" outlineLevel="0" collapsed="false">
      <c r="A127" s="41"/>
      <c r="B127" s="41"/>
      <c r="C127" s="41"/>
      <c r="D127" s="41" t="s">
        <v>0</v>
      </c>
      <c r="E127" s="41"/>
      <c r="F127" s="146" t="s">
        <v>0</v>
      </c>
      <c r="G127" s="41"/>
      <c r="H127" s="146" t="s">
        <v>0</v>
      </c>
      <c r="I127" s="41"/>
      <c r="J127" s="146" t="s">
        <v>0</v>
      </c>
      <c r="K127" s="41"/>
      <c r="L127" s="147" t="s">
        <v>46</v>
      </c>
    </row>
    <row r="128" customFormat="false" ht="30" hidden="false" customHeight="true" outlineLevel="0" collapsed="false">
      <c r="A128" s="86" t="s">
        <v>6</v>
      </c>
      <c r="B128" s="86" t="n">
        <v>2557</v>
      </c>
      <c r="C128" s="86" t="n">
        <v>2558</v>
      </c>
      <c r="D128" s="87" t="s">
        <v>48</v>
      </c>
      <c r="E128" s="86" t="n">
        <v>2559</v>
      </c>
      <c r="F128" s="87" t="s">
        <v>48</v>
      </c>
      <c r="G128" s="86" t="n">
        <v>2560</v>
      </c>
      <c r="H128" s="87" t="s">
        <v>48</v>
      </c>
      <c r="I128" s="86" t="n">
        <v>2561</v>
      </c>
      <c r="J128" s="87" t="s">
        <v>48</v>
      </c>
      <c r="K128" s="86" t="n">
        <v>2562</v>
      </c>
      <c r="L128" s="87" t="s">
        <v>48</v>
      </c>
    </row>
    <row r="129" customFormat="false" ht="30" hidden="false" customHeight="true" outlineLevel="0" collapsed="false">
      <c r="A129" s="88" t="s">
        <v>33</v>
      </c>
      <c r="B129" s="141" t="n">
        <v>1404.31409038</v>
      </c>
      <c r="C129" s="141" t="n">
        <v>1460.8455133</v>
      </c>
      <c r="D129" s="87" t="n">
        <f aca="false">(C129-B129)/B129*100</f>
        <v>4.02555406281674</v>
      </c>
      <c r="E129" s="141" t="n">
        <v>1638.20890505</v>
      </c>
      <c r="F129" s="87" t="n">
        <f aca="false">(E129-C129)/C129*100</f>
        <v>12.1411463522479</v>
      </c>
      <c r="G129" s="141" t="n">
        <v>1458.30004693</v>
      </c>
      <c r="H129" s="87" t="n">
        <f aca="false">(G129-E129)/E129*100</f>
        <v>-10.9820461581796</v>
      </c>
      <c r="I129" s="141" t="n">
        <v>1508.71134051</v>
      </c>
      <c r="J129" s="87" t="n">
        <f aca="false">(I129-G129)/G129*100</f>
        <v>3.45685331946094</v>
      </c>
      <c r="K129" s="141" t="n">
        <v>1517.09265052673</v>
      </c>
      <c r="L129" s="87" t="n">
        <f aca="false">(K129-I129)/I129*100</f>
        <v>0.55552774024329</v>
      </c>
    </row>
    <row r="130" customFormat="false" ht="30" hidden="false" customHeight="true" outlineLevel="0" collapsed="false">
      <c r="A130" s="88" t="s">
        <v>34</v>
      </c>
      <c r="B130" s="141" t="n">
        <v>1111.79267732</v>
      </c>
      <c r="C130" s="141" t="n">
        <v>1256.71598545</v>
      </c>
      <c r="D130" s="87" t="n">
        <f aca="false">(C130-B130)/B130*100</f>
        <v>13.0351018752292</v>
      </c>
      <c r="E130" s="141" t="n">
        <v>1302.55163892</v>
      </c>
      <c r="F130" s="87" t="n">
        <f aca="false">(E130-C130)/C130*100</f>
        <v>3.64725634118414</v>
      </c>
      <c r="G130" s="141" t="n">
        <v>1240.0655984</v>
      </c>
      <c r="H130" s="87" t="n">
        <f aca="false">(G130-E130)/E130*100</f>
        <v>-4.79720255634621</v>
      </c>
      <c r="I130" s="141" t="n">
        <v>1342.04851576</v>
      </c>
      <c r="J130" s="87" t="n">
        <f aca="false">(I130-G130)/G130*100</f>
        <v>8.22399375416781</v>
      </c>
      <c r="K130" s="141" t="n">
        <v>1301.64432716</v>
      </c>
      <c r="L130" s="87" t="n">
        <f aca="false">(K130-I130)/I130*100</f>
        <v>-3.01063546701357</v>
      </c>
    </row>
    <row r="131" customFormat="false" ht="30" hidden="false" customHeight="true" outlineLevel="0" collapsed="false">
      <c r="A131" s="88" t="s">
        <v>35</v>
      </c>
      <c r="B131" s="148" t="n">
        <v>0</v>
      </c>
      <c r="C131" s="148" t="n">
        <v>0</v>
      </c>
      <c r="D131" s="87" t="e">
        <f aca="false">(C131-B131)/B131*100</f>
        <v>#DIV/0!</v>
      </c>
      <c r="E131" s="148" t="n">
        <v>0.00037082</v>
      </c>
      <c r="F131" s="87" t="e">
        <f aca="false">(E131-C131)/C131*100</f>
        <v>#DIV/0!</v>
      </c>
      <c r="G131" s="148" t="n">
        <v>0</v>
      </c>
      <c r="H131" s="87" t="n">
        <f aca="false">(G131-E131)/E131*100</f>
        <v>-100</v>
      </c>
      <c r="I131" s="148" t="n">
        <v>0</v>
      </c>
      <c r="J131" s="87" t="e">
        <f aca="false">(I131-G131)/G131*100</f>
        <v>#DIV/0!</v>
      </c>
      <c r="K131" s="148" t="n">
        <v>0</v>
      </c>
      <c r="L131" s="87" t="e">
        <f aca="false">(K131-I131)/I131*100</f>
        <v>#DIV/0!</v>
      </c>
    </row>
    <row r="132" customFormat="false" ht="30" hidden="false" customHeight="true" outlineLevel="0" collapsed="false">
      <c r="A132" s="88" t="s">
        <v>36</v>
      </c>
      <c r="B132" s="141" t="n">
        <v>3479.032770643</v>
      </c>
      <c r="C132" s="141" t="n">
        <v>3756.447942533</v>
      </c>
      <c r="D132" s="87" t="n">
        <f aca="false">(C132-B132)/B132*100</f>
        <v>7.97391660782567</v>
      </c>
      <c r="E132" s="141" t="n">
        <v>3673.137053461</v>
      </c>
      <c r="F132" s="87" t="n">
        <f aca="false">(E132-C132)/C132*100</f>
        <v>-2.21781029170398</v>
      </c>
      <c r="G132" s="141" t="n">
        <v>3853.268398851</v>
      </c>
      <c r="H132" s="87" t="n">
        <f aca="false">(G132-E132)/E132*100</f>
        <v>4.90401917402651</v>
      </c>
      <c r="I132" s="141" t="n">
        <v>3611.11981906</v>
      </c>
      <c r="J132" s="87" t="n">
        <f aca="false">(I132-G132)/G132*100</f>
        <v>-6.28423859244288</v>
      </c>
      <c r="K132" s="141" t="n">
        <v>3797.86409513</v>
      </c>
      <c r="L132" s="87" t="n">
        <f aca="false">(K132-I132)/I132*100</f>
        <v>5.17136748230666</v>
      </c>
    </row>
    <row r="133" customFormat="false" ht="30" hidden="false" customHeight="true" outlineLevel="0" collapsed="false">
      <c r="A133" s="88" t="s">
        <v>37</v>
      </c>
      <c r="B133" s="141" t="n">
        <v>489.640213374545</v>
      </c>
      <c r="C133" s="141" t="n">
        <v>479.475506156364</v>
      </c>
      <c r="D133" s="87" t="n">
        <f aca="false">(C133-B133)/B133*100</f>
        <v>-2.07595433147285</v>
      </c>
      <c r="E133" s="141" t="n">
        <v>437.483357627273</v>
      </c>
      <c r="F133" s="87" t="n">
        <f aca="false">(E133-C133)/C133*100</f>
        <v>-8.75793403206641</v>
      </c>
      <c r="G133" s="141" t="n">
        <v>395.634305722727</v>
      </c>
      <c r="H133" s="87" t="n">
        <f aca="false">(G133-E133)/E133*100</f>
        <v>-9.565861460769</v>
      </c>
      <c r="I133" s="141" t="n">
        <v>501.45538312</v>
      </c>
      <c r="J133" s="87" t="n">
        <f aca="false">(I133-G133)/G133*100</f>
        <v>26.7471945346002</v>
      </c>
      <c r="K133" s="141" t="n">
        <v>378.34873783</v>
      </c>
      <c r="L133" s="87" t="n">
        <f aca="false">(K133-I133)/I133*100</f>
        <v>-24.5498701248442</v>
      </c>
    </row>
    <row r="134" customFormat="false" ht="30" hidden="false" customHeight="true" outlineLevel="0" collapsed="false">
      <c r="A134" s="88" t="s">
        <v>60</v>
      </c>
      <c r="B134" s="91" t="n">
        <v>0</v>
      </c>
      <c r="C134" s="91" t="n">
        <v>0</v>
      </c>
      <c r="D134" s="87" t="e">
        <f aca="false">(C134-B134)/B134*100</f>
        <v>#DIV/0!</v>
      </c>
      <c r="E134" s="91" t="n">
        <v>0</v>
      </c>
      <c r="F134" s="87" t="e">
        <f aca="false">(E134-C134)/C134*100</f>
        <v>#DIV/0!</v>
      </c>
      <c r="G134" s="91" t="n">
        <v>0</v>
      </c>
      <c r="H134" s="87" t="e">
        <f aca="false">(G134-E134)/E134*100</f>
        <v>#DIV/0!</v>
      </c>
      <c r="I134" s="91" t="n">
        <v>0</v>
      </c>
      <c r="J134" s="87" t="e">
        <f aca="false">(I134-G134)/G134*100</f>
        <v>#DIV/0!</v>
      </c>
      <c r="K134" s="91" t="n">
        <v>0</v>
      </c>
      <c r="L134" s="87" t="e">
        <f aca="false">(K134-I134)/I134*100</f>
        <v>#DIV/0!</v>
      </c>
    </row>
    <row r="135" customFormat="false" ht="30" hidden="false" customHeight="true" outlineLevel="0" collapsed="false">
      <c r="A135" s="88" t="s">
        <v>13</v>
      </c>
      <c r="B135" s="148" t="n">
        <v>0</v>
      </c>
      <c r="C135" s="148" t="n">
        <v>0</v>
      </c>
      <c r="D135" s="87" t="e">
        <f aca="false">(C135-B135)/B135*100</f>
        <v>#DIV/0!</v>
      </c>
      <c r="E135" s="148" t="n">
        <v>0</v>
      </c>
      <c r="F135" s="87" t="e">
        <f aca="false">(E135-C135)/C135*100</f>
        <v>#DIV/0!</v>
      </c>
      <c r="G135" s="148" t="n">
        <v>0</v>
      </c>
      <c r="H135" s="87" t="e">
        <f aca="false">(G135-E135)/E135*100</f>
        <v>#DIV/0!</v>
      </c>
      <c r="I135" s="148" t="n">
        <v>0</v>
      </c>
      <c r="J135" s="87" t="e">
        <f aca="false">(I135-G135)/G135*100</f>
        <v>#DIV/0!</v>
      </c>
      <c r="K135" s="148" t="n">
        <v>0</v>
      </c>
      <c r="L135" s="87" t="e">
        <f aca="false">(K135-I135)/I135*100</f>
        <v>#DIV/0!</v>
      </c>
    </row>
    <row r="136" customFormat="false" ht="30" hidden="false" customHeight="true" outlineLevel="0" collapsed="false">
      <c r="A136" s="88" t="s">
        <v>39</v>
      </c>
      <c r="B136" s="201" t="n">
        <v>156.45121798</v>
      </c>
      <c r="C136" s="201" t="n">
        <v>168.42622486</v>
      </c>
      <c r="D136" s="87" t="n">
        <f aca="false">(C136-B136)/B136*100</f>
        <v>7.65414742985944</v>
      </c>
      <c r="E136" s="201" t="n">
        <v>177.1280482</v>
      </c>
      <c r="F136" s="87" t="n">
        <f aca="false">(E136-C136)/C136*100</f>
        <v>5.16654894285801</v>
      </c>
      <c r="G136" s="201" t="n">
        <v>174.93502288</v>
      </c>
      <c r="H136" s="87" t="n">
        <f aca="false">(G136-E136)/E136*100</f>
        <v>-1.23810166841774</v>
      </c>
      <c r="I136" s="201" t="n">
        <v>186.54239473</v>
      </c>
      <c r="J136" s="87" t="n">
        <f aca="false">(I136-G136)/G136*100</f>
        <v>6.6352475672995</v>
      </c>
      <c r="K136" s="201" t="n">
        <v>182.588639793873</v>
      </c>
      <c r="L136" s="87" t="n">
        <f aca="false">(K136-I136)/I136*100</f>
        <v>-2.11949403879455</v>
      </c>
    </row>
    <row r="137" customFormat="false" ht="30" hidden="false" customHeight="true" outlineLevel="0" collapsed="false">
      <c r="A137" s="88" t="s">
        <v>40</v>
      </c>
      <c r="B137" s="141" t="n">
        <v>5.37847404</v>
      </c>
      <c r="C137" s="141" t="n">
        <v>4.92943371</v>
      </c>
      <c r="D137" s="87" t="n">
        <f aca="false">(C137-B137)/B137*100</f>
        <v>-8.34884256501868</v>
      </c>
      <c r="E137" s="141" t="n">
        <v>5.56790001</v>
      </c>
      <c r="F137" s="87" t="n">
        <f aca="false">(E137-C137)/C137*100</f>
        <v>12.9521226485872</v>
      </c>
      <c r="G137" s="141" t="n">
        <v>6.69051185</v>
      </c>
      <c r="H137" s="87" t="n">
        <f aca="false">(G137-E137)/E137*100</f>
        <v>20.1622126472059</v>
      </c>
      <c r="I137" s="141" t="n">
        <v>6.48523696</v>
      </c>
      <c r="J137" s="87" t="n">
        <f aca="false">(I137-G137)/G137*100</f>
        <v>-3.06814926275035</v>
      </c>
      <c r="K137" s="141" t="n">
        <v>6.06138406</v>
      </c>
      <c r="L137" s="87" t="n">
        <f aca="false">(K137-I137)/I137*100</f>
        <v>-6.53565787363303</v>
      </c>
    </row>
    <row r="138" customFormat="false" ht="30" hidden="false" customHeight="true" outlineLevel="0" collapsed="false">
      <c r="A138" s="86" t="s">
        <v>41</v>
      </c>
      <c r="B138" s="141" t="n">
        <f aca="false">SUM(B129:B137)</f>
        <v>6646.60944373755</v>
      </c>
      <c r="C138" s="141" t="n">
        <f aca="false">SUM(C129:C137)</f>
        <v>7126.84060600936</v>
      </c>
      <c r="D138" s="87" t="n">
        <f aca="false">(C138-B138)/B138*100</f>
        <v>7.22520506638604</v>
      </c>
      <c r="E138" s="141" t="n">
        <f aca="false">SUM(E129:E137)</f>
        <v>7234.07727408827</v>
      </c>
      <c r="F138" s="87" t="n">
        <f aca="false">(E138-C138)/C138*100</f>
        <v>1.50468733632808</v>
      </c>
      <c r="G138" s="141" t="n">
        <f aca="false">SUM(G129:G137)</f>
        <v>7128.89388463373</v>
      </c>
      <c r="H138" s="87" t="n">
        <f aca="false">(G138-E138)/E138*100</f>
        <v>-1.45399869906424</v>
      </c>
      <c r="I138" s="141" t="n">
        <f aca="false">SUM(I129:I137)</f>
        <v>7156.36269014</v>
      </c>
      <c r="J138" s="87" t="n">
        <f aca="false">(I138-G138)/G138*100</f>
        <v>0.385316515448228</v>
      </c>
      <c r="K138" s="141" t="n">
        <f aca="false">SUM(K129:K137)</f>
        <v>7183.5998345006</v>
      </c>
      <c r="L138" s="87" t="n">
        <f aca="false">(K138-I138)/I138*100</f>
        <v>0.380600390728236</v>
      </c>
    </row>
    <row r="142" customFormat="false" ht="30" hidden="false" customHeight="true" outlineLevel="0" collapsed="false">
      <c r="A142" s="123" t="s">
        <v>288</v>
      </c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</row>
    <row r="143" customFormat="false" ht="30" hidden="false" customHeight="true" outlineLevel="0" collapsed="false">
      <c r="A143" s="83" t="s">
        <v>45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</row>
    <row r="144" customFormat="false" ht="30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30" hidden="false" customHeight="true" outlineLevel="0" collapsed="false">
      <c r="A145" s="41"/>
      <c r="B145" s="41"/>
      <c r="C145" s="41"/>
      <c r="D145" s="41" t="s">
        <v>0</v>
      </c>
      <c r="E145" s="41"/>
      <c r="F145" s="146" t="s">
        <v>0</v>
      </c>
      <c r="G145" s="41"/>
      <c r="H145" s="146" t="s">
        <v>0</v>
      </c>
      <c r="I145" s="41"/>
      <c r="J145" s="146" t="s">
        <v>0</v>
      </c>
      <c r="K145" s="41"/>
      <c r="L145" s="147" t="s">
        <v>46</v>
      </c>
    </row>
    <row r="146" customFormat="false" ht="30" hidden="false" customHeight="true" outlineLevel="0" collapsed="false">
      <c r="A146" s="86" t="s">
        <v>6</v>
      </c>
      <c r="B146" s="86" t="n">
        <v>2557</v>
      </c>
      <c r="C146" s="86" t="n">
        <v>2558</v>
      </c>
      <c r="D146" s="87" t="s">
        <v>48</v>
      </c>
      <c r="E146" s="86" t="n">
        <v>2559</v>
      </c>
      <c r="F146" s="87" t="s">
        <v>48</v>
      </c>
      <c r="G146" s="86" t="n">
        <v>2560</v>
      </c>
      <c r="H146" s="87" t="s">
        <v>48</v>
      </c>
      <c r="I146" s="86" t="n">
        <v>2561</v>
      </c>
      <c r="J146" s="87" t="s">
        <v>48</v>
      </c>
      <c r="K146" s="86" t="n">
        <v>2562</v>
      </c>
      <c r="L146" s="87" t="s">
        <v>48</v>
      </c>
    </row>
    <row r="147" customFormat="false" ht="30" hidden="false" customHeight="true" outlineLevel="0" collapsed="false">
      <c r="A147" s="88" t="s">
        <v>33</v>
      </c>
      <c r="B147" s="148" t="n">
        <v>445.84715012</v>
      </c>
      <c r="C147" s="148" t="n">
        <v>462.57112683</v>
      </c>
      <c r="D147" s="87" t="n">
        <f aca="false">(C147-B147)/B147*100</f>
        <v>3.75105609747617</v>
      </c>
      <c r="E147" s="148" t="n">
        <v>512.29958745</v>
      </c>
      <c r="F147" s="87" t="n">
        <f aca="false">(E147-C147)/C147*100</f>
        <v>10.7504463066662</v>
      </c>
      <c r="G147" s="148" t="n">
        <v>420.06408413</v>
      </c>
      <c r="H147" s="87" t="n">
        <f aca="false">(G147-E147)/E147*100</f>
        <v>-18.0042119063783</v>
      </c>
      <c r="I147" s="148" t="n">
        <v>350.02565242</v>
      </c>
      <c r="J147" s="87" t="n">
        <f aca="false">(I147-G147)/G147*100</f>
        <v>-16.6732730447683</v>
      </c>
      <c r="K147" s="148" t="n">
        <v>355.922871799406</v>
      </c>
      <c r="L147" s="87" t="n">
        <f aca="false">(K147-I147)/I147*100</f>
        <v>1.6847963395352</v>
      </c>
    </row>
    <row r="148" customFormat="false" ht="30" hidden="false" customHeight="true" outlineLevel="0" collapsed="false">
      <c r="A148" s="88" t="s">
        <v>34</v>
      </c>
      <c r="B148" s="148" t="n">
        <v>123.53336811</v>
      </c>
      <c r="C148" s="148" t="n">
        <v>158.69593374</v>
      </c>
      <c r="D148" s="87" t="n">
        <f aca="false">(C148-B148)/B148*100</f>
        <v>28.4640224483231</v>
      </c>
      <c r="E148" s="148" t="n">
        <v>179.50980744</v>
      </c>
      <c r="F148" s="87" t="n">
        <f aca="false">(E148-C148)/C148*100</f>
        <v>13.1155683762512</v>
      </c>
      <c r="G148" s="148" t="n">
        <v>188.18015471</v>
      </c>
      <c r="H148" s="87" t="n">
        <f aca="false">(G148-E148)/E148*100</f>
        <v>4.83001313056277</v>
      </c>
      <c r="I148" s="148" t="n">
        <v>192.0361493</v>
      </c>
      <c r="J148" s="87" t="n">
        <f aca="false">(I148-G148)/G148*100</f>
        <v>2.04909736414152</v>
      </c>
      <c r="K148" s="148" t="n">
        <v>206.64626204</v>
      </c>
      <c r="L148" s="87" t="n">
        <f aca="false">(K148-I148)/I148*100</f>
        <v>7.60800130249229</v>
      </c>
    </row>
    <row r="149" customFormat="false" ht="30" hidden="false" customHeight="true" outlineLevel="0" collapsed="false">
      <c r="A149" s="88" t="s">
        <v>35</v>
      </c>
      <c r="B149" s="148" t="n">
        <v>0</v>
      </c>
      <c r="C149" s="148" t="n">
        <v>0</v>
      </c>
      <c r="D149" s="87" t="e">
        <f aca="false">(C149-B149)/B149*100</f>
        <v>#DIV/0!</v>
      </c>
      <c r="E149" s="148" t="n">
        <v>1.25E-005</v>
      </c>
      <c r="F149" s="87" t="e">
        <f aca="false">(E149-C149)/C149*100</f>
        <v>#DIV/0!</v>
      </c>
      <c r="G149" s="148" t="n">
        <v>0</v>
      </c>
      <c r="H149" s="87" t="n">
        <f aca="false">(G149-E149)/E149*100</f>
        <v>-100</v>
      </c>
      <c r="I149" s="148" t="n">
        <v>0</v>
      </c>
      <c r="J149" s="87" t="e">
        <f aca="false">(I149-G149)/G149*100</f>
        <v>#DIV/0!</v>
      </c>
      <c r="K149" s="148" t="n">
        <v>0</v>
      </c>
      <c r="L149" s="87" t="e">
        <f aca="false">(K149-I149)/I149*100</f>
        <v>#DIV/0!</v>
      </c>
    </row>
    <row r="150" customFormat="false" ht="30" hidden="false" customHeight="true" outlineLevel="0" collapsed="false">
      <c r="A150" s="88" t="s">
        <v>36</v>
      </c>
      <c r="B150" s="148" t="n">
        <v>275.700318548</v>
      </c>
      <c r="C150" s="148" t="n">
        <v>326.18641252</v>
      </c>
      <c r="D150" s="87" t="n">
        <f aca="false">(C150-B150)/B150*100</f>
        <v>18.3119461877626</v>
      </c>
      <c r="E150" s="148" t="n">
        <v>383.53399638</v>
      </c>
      <c r="F150" s="87" t="n">
        <f aca="false">(E150-C150)/C150*100</f>
        <v>17.5812301367654</v>
      </c>
      <c r="G150" s="148" t="n">
        <v>401.156232342</v>
      </c>
      <c r="H150" s="87" t="n">
        <f aca="false">(G150-E150)/E150*100</f>
        <v>4.5946998514677</v>
      </c>
      <c r="I150" s="148" t="n">
        <v>450.29225565</v>
      </c>
      <c r="J150" s="87" t="n">
        <f aca="false">(I150-G150)/G150*100</f>
        <v>12.2486002575949</v>
      </c>
      <c r="K150" s="148" t="n">
        <v>494.62374866</v>
      </c>
      <c r="L150" s="87" t="n">
        <f aca="false">(K150-I150)/I150*100</f>
        <v>9.84504895515185</v>
      </c>
    </row>
    <row r="151" customFormat="false" ht="30" hidden="false" customHeight="true" outlineLevel="0" collapsed="false">
      <c r="A151" s="88" t="s">
        <v>37</v>
      </c>
      <c r="B151" s="148" t="n">
        <v>110.858581436364</v>
      </c>
      <c r="C151" s="148" t="n">
        <v>104.79359278</v>
      </c>
      <c r="D151" s="87" t="n">
        <f aca="false">(C151-B151)/B151*100</f>
        <v>-5.4709239264848</v>
      </c>
      <c r="E151" s="148" t="n">
        <v>110.09043347</v>
      </c>
      <c r="F151" s="87" t="n">
        <f aca="false">(E151-C151)/C151*100</f>
        <v>5.05454632242639</v>
      </c>
      <c r="G151" s="148" t="n">
        <v>95.3000236236364</v>
      </c>
      <c r="H151" s="87" t="n">
        <f aca="false">(G151-E151)/E151*100</f>
        <v>-13.4347820970239</v>
      </c>
      <c r="I151" s="148" t="n">
        <v>111.009628</v>
      </c>
      <c r="J151" s="87" t="n">
        <f aca="false">(I151-G151)/G151*100</f>
        <v>16.4843656685803</v>
      </c>
      <c r="K151" s="148" t="n">
        <v>90.08787736</v>
      </c>
      <c r="L151" s="87" t="n">
        <f aca="false">(K151-I151)/I151*100</f>
        <v>-18.8467892532709</v>
      </c>
    </row>
    <row r="152" customFormat="false" ht="30" hidden="false" customHeight="true" outlineLevel="0" collapsed="false">
      <c r="A152" s="88" t="s">
        <v>60</v>
      </c>
      <c r="B152" s="91" t="n">
        <v>0</v>
      </c>
      <c r="C152" s="91" t="n">
        <v>0</v>
      </c>
      <c r="D152" s="87" t="e">
        <f aca="false">(C152-B152)/B152*100</f>
        <v>#DIV/0!</v>
      </c>
      <c r="E152" s="91" t="n">
        <v>0</v>
      </c>
      <c r="F152" s="87" t="e">
        <f aca="false">(E152-C152)/C152*100</f>
        <v>#DIV/0!</v>
      </c>
      <c r="G152" s="91" t="n">
        <v>0</v>
      </c>
      <c r="H152" s="87" t="e">
        <f aca="false">(G152-E152)/E152*100</f>
        <v>#DIV/0!</v>
      </c>
      <c r="I152" s="91" t="n">
        <v>0</v>
      </c>
      <c r="J152" s="87" t="e">
        <f aca="false">(I152-G152)/G152*100</f>
        <v>#DIV/0!</v>
      </c>
      <c r="K152" s="91" t="n">
        <v>0</v>
      </c>
      <c r="L152" s="87" t="e">
        <f aca="false">(K152-I152)/I152*100</f>
        <v>#DIV/0!</v>
      </c>
    </row>
    <row r="153" customFormat="false" ht="30" hidden="false" customHeight="true" outlineLevel="0" collapsed="false">
      <c r="A153" s="88" t="s">
        <v>13</v>
      </c>
      <c r="B153" s="148" t="n">
        <v>0</v>
      </c>
      <c r="C153" s="148" t="n">
        <v>0</v>
      </c>
      <c r="D153" s="87" t="e">
        <f aca="false">(C153-B153)/B153*100</f>
        <v>#DIV/0!</v>
      </c>
      <c r="E153" s="148" t="n">
        <v>0</v>
      </c>
      <c r="F153" s="87" t="e">
        <f aca="false">(E153-C153)/C153*100</f>
        <v>#DIV/0!</v>
      </c>
      <c r="G153" s="148" t="n">
        <v>0</v>
      </c>
      <c r="H153" s="87" t="e">
        <f aca="false">(G153-E153)/E153*100</f>
        <v>#DIV/0!</v>
      </c>
      <c r="I153" s="148" t="n">
        <v>0</v>
      </c>
      <c r="J153" s="87" t="e">
        <f aca="false">(I153-G153)/G153*100</f>
        <v>#DIV/0!</v>
      </c>
      <c r="K153" s="148" t="n">
        <v>0</v>
      </c>
      <c r="L153" s="87" t="e">
        <f aca="false">(K153-I153)/I153*100</f>
        <v>#DIV/0!</v>
      </c>
    </row>
    <row r="154" customFormat="false" ht="30" hidden="false" customHeight="true" outlineLevel="0" collapsed="false">
      <c r="A154" s="88" t="s">
        <v>39</v>
      </c>
      <c r="B154" s="202" t="n">
        <v>55.47324148</v>
      </c>
      <c r="C154" s="202" t="n">
        <v>60.40399532</v>
      </c>
      <c r="D154" s="87" t="n">
        <f aca="false">(C154-B154)/B154*100</f>
        <v>8.88852662734287</v>
      </c>
      <c r="E154" s="202" t="n">
        <v>66.21721219</v>
      </c>
      <c r="F154" s="87" t="n">
        <f aca="false">(E154-C154)/C154*100</f>
        <v>9.62389464339824</v>
      </c>
      <c r="G154" s="202" t="n">
        <v>65.23178668</v>
      </c>
      <c r="H154" s="87" t="n">
        <f aca="false">(G154-E154)/E154*100</f>
        <v>-1.48817124341096</v>
      </c>
      <c r="I154" s="202" t="n">
        <v>68.47786136</v>
      </c>
      <c r="J154" s="87" t="n">
        <f aca="false">(I154-G154)/G154*100</f>
        <v>4.9762161136623</v>
      </c>
      <c r="K154" s="202" t="n">
        <v>72.4040640801551</v>
      </c>
      <c r="L154" s="87" t="n">
        <f aca="false">(K154-I154)/I154*100</f>
        <v>5.73353583505526</v>
      </c>
    </row>
    <row r="155" customFormat="false" ht="30" hidden="false" customHeight="true" outlineLevel="0" collapsed="false">
      <c r="A155" s="88" t="s">
        <v>40</v>
      </c>
      <c r="B155" s="148" t="n">
        <v>2.0343015</v>
      </c>
      <c r="C155" s="148" t="n">
        <v>2.08549878</v>
      </c>
      <c r="D155" s="87" t="n">
        <f aca="false">(C155-B155)/B155*100</f>
        <v>2.51670069554588</v>
      </c>
      <c r="E155" s="148" t="n">
        <v>2.4693</v>
      </c>
      <c r="F155" s="87" t="n">
        <f aca="false">(E155-C155)/C155*100</f>
        <v>18.4033298739211</v>
      </c>
      <c r="G155" s="148" t="n">
        <v>2.77691655</v>
      </c>
      <c r="H155" s="87" t="n">
        <f aca="false">(G155-E155)/E155*100</f>
        <v>12.4576418418175</v>
      </c>
      <c r="I155" s="148" t="n">
        <v>2.9440942</v>
      </c>
      <c r="J155" s="87" t="n">
        <f aca="false">(I155-G155)/G155*100</f>
        <v>6.02026193405055</v>
      </c>
      <c r="K155" s="148" t="n">
        <v>2.7689125</v>
      </c>
      <c r="L155" s="87" t="n">
        <f aca="false">(K155-I155)/I155*100</f>
        <v>-5.95027496063134</v>
      </c>
    </row>
    <row r="156" customFormat="false" ht="30" hidden="false" customHeight="true" outlineLevel="0" collapsed="false">
      <c r="A156" s="86" t="s">
        <v>41</v>
      </c>
      <c r="B156" s="141" t="n">
        <f aca="false">SUM(B147:B155)</f>
        <v>1013.44696119436</v>
      </c>
      <c r="C156" s="141" t="n">
        <f aca="false">SUM(C147:C155)</f>
        <v>1114.73655997</v>
      </c>
      <c r="D156" s="87" t="n">
        <f aca="false">(C156-B156)/B156*100</f>
        <v>9.99456337174909</v>
      </c>
      <c r="E156" s="141" t="n">
        <f aca="false">SUM(E147:E155)</f>
        <v>1254.12034943</v>
      </c>
      <c r="F156" s="87" t="n">
        <f aca="false">(E156-C156)/C156*100</f>
        <v>12.5037425401883</v>
      </c>
      <c r="G156" s="141" t="n">
        <f aca="false">SUM(G147:G155)</f>
        <v>1172.70919803564</v>
      </c>
      <c r="H156" s="87" t="n">
        <f aca="false">(G156-E156)/E156*100</f>
        <v>-6.49149433157394</v>
      </c>
      <c r="I156" s="141" t="n">
        <f aca="false">SUM(I147:I155)</f>
        <v>1174.78564093</v>
      </c>
      <c r="J156" s="87" t="n">
        <f aca="false">(I156-G156)/G156*100</f>
        <v>0.177063750999982</v>
      </c>
      <c r="K156" s="141" t="n">
        <f aca="false">SUM(K147:K155)</f>
        <v>1222.45373643956</v>
      </c>
      <c r="L156" s="87" t="n">
        <f aca="false">(K156-I156)/I156*100</f>
        <v>4.05759943335925</v>
      </c>
    </row>
    <row r="158" customFormat="false" ht="30" hidden="false" customHeight="true" outlineLevel="0" collapsed="false">
      <c r="A158" s="123" t="s">
        <v>289</v>
      </c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</row>
    <row r="159" customFormat="false" ht="30" hidden="false" customHeight="true" outlineLevel="0" collapsed="false">
      <c r="A159" s="83" t="s">
        <v>45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</row>
    <row r="160" customFormat="false" ht="30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30" hidden="false" customHeight="true" outlineLevel="0" collapsed="false">
      <c r="A161" s="41"/>
      <c r="B161" s="41"/>
      <c r="C161" s="41"/>
      <c r="D161" s="41" t="s">
        <v>0</v>
      </c>
      <c r="E161" s="41"/>
      <c r="F161" s="146" t="s">
        <v>0</v>
      </c>
      <c r="G161" s="41"/>
      <c r="H161" s="146" t="s">
        <v>0</v>
      </c>
      <c r="I161" s="41"/>
      <c r="J161" s="146" t="s">
        <v>0</v>
      </c>
      <c r="K161" s="41"/>
      <c r="L161" s="147" t="s">
        <v>46</v>
      </c>
    </row>
    <row r="162" customFormat="false" ht="30" hidden="false" customHeight="true" outlineLevel="0" collapsed="false">
      <c r="A162" s="86" t="s">
        <v>6</v>
      </c>
      <c r="B162" s="86" t="n">
        <v>2557</v>
      </c>
      <c r="C162" s="86" t="n">
        <v>2558</v>
      </c>
      <c r="D162" s="87" t="s">
        <v>48</v>
      </c>
      <c r="E162" s="86" t="n">
        <v>2559</v>
      </c>
      <c r="F162" s="87" t="s">
        <v>48</v>
      </c>
      <c r="G162" s="86" t="n">
        <v>2560</v>
      </c>
      <c r="H162" s="87" t="s">
        <v>48</v>
      </c>
      <c r="I162" s="86" t="n">
        <v>2561</v>
      </c>
      <c r="J162" s="87" t="s">
        <v>48</v>
      </c>
      <c r="K162" s="86" t="n">
        <v>2562</v>
      </c>
      <c r="L162" s="87" t="s">
        <v>48</v>
      </c>
    </row>
    <row r="163" customFormat="false" ht="30" hidden="false" customHeight="true" outlineLevel="0" collapsed="false">
      <c r="A163" s="88" t="s">
        <v>33</v>
      </c>
      <c r="B163" s="148" t="n">
        <v>602.01166376</v>
      </c>
      <c r="C163" s="148" t="n">
        <v>763.50201512</v>
      </c>
      <c r="D163" s="87" t="n">
        <f aca="false">(C163-B163)/B163*100</f>
        <v>26.8251200236513</v>
      </c>
      <c r="E163" s="148" t="n">
        <v>658.1534804</v>
      </c>
      <c r="F163" s="87" t="n">
        <f aca="false">(E163-C163)/C163*100</f>
        <v>-13.7980689813166</v>
      </c>
      <c r="G163" s="148" t="n">
        <v>512.19377787</v>
      </c>
      <c r="H163" s="87" t="n">
        <f aca="false">(G163-E163)/E163*100</f>
        <v>-22.1771527275509</v>
      </c>
      <c r="I163" s="148" t="n">
        <v>453.26315429</v>
      </c>
      <c r="J163" s="87" t="n">
        <f aca="false">(I163-G163)/G163*100</f>
        <v>-11.5055328912951</v>
      </c>
      <c r="K163" s="148" t="n">
        <v>434.066597493443</v>
      </c>
      <c r="L163" s="87" t="n">
        <f aca="false">(K163-I163)/I163*100</f>
        <v>-4.23519022335412</v>
      </c>
    </row>
    <row r="164" customFormat="false" ht="30" hidden="false" customHeight="true" outlineLevel="0" collapsed="false">
      <c r="A164" s="88" t="s">
        <v>34</v>
      </c>
      <c r="B164" s="148" t="n">
        <v>427.584544</v>
      </c>
      <c r="C164" s="148" t="n">
        <v>452.80860909</v>
      </c>
      <c r="D164" s="87" t="n">
        <f aca="false">(C164-B164)/B164*100</f>
        <v>5.89919945516084</v>
      </c>
      <c r="E164" s="148" t="n">
        <v>598.2122353</v>
      </c>
      <c r="F164" s="87" t="n">
        <f aca="false">(E164-C164)/C164*100</f>
        <v>32.1114977257642</v>
      </c>
      <c r="G164" s="148" t="n">
        <v>634.05683767</v>
      </c>
      <c r="H164" s="87" t="n">
        <f aca="false">(G164-E164)/E164*100</f>
        <v>5.99195406827881</v>
      </c>
      <c r="I164" s="148" t="n">
        <v>660.09981335</v>
      </c>
      <c r="J164" s="87" t="n">
        <f aca="false">(I164-G164)/G164*100</f>
        <v>4.10735664892464</v>
      </c>
      <c r="K164" s="148" t="n">
        <v>751.02270129</v>
      </c>
      <c r="L164" s="87" t="n">
        <f aca="false">(K164-I164)/I164*100</f>
        <v>13.7741120511105</v>
      </c>
    </row>
    <row r="165" customFormat="false" ht="30" hidden="false" customHeight="true" outlineLevel="0" collapsed="false">
      <c r="A165" s="88" t="s">
        <v>35</v>
      </c>
      <c r="B165" s="148" t="n">
        <v>0</v>
      </c>
      <c r="C165" s="148" t="n">
        <v>0</v>
      </c>
      <c r="D165" s="87" t="e">
        <f aca="false">(C165-B165)/B165*100</f>
        <v>#DIV/0!</v>
      </c>
      <c r="E165" s="148" t="n">
        <v>8.5E-006</v>
      </c>
      <c r="F165" s="87" t="e">
        <f aca="false">(E165-C165)/C165*100</f>
        <v>#DIV/0!</v>
      </c>
      <c r="G165" s="148" t="n">
        <v>0</v>
      </c>
      <c r="H165" s="87" t="n">
        <f aca="false">(G165-E165)/E165*100</f>
        <v>-100</v>
      </c>
      <c r="I165" s="148" t="n">
        <v>0</v>
      </c>
      <c r="J165" s="87" t="e">
        <f aca="false">(I165-G165)/G165*100</f>
        <v>#DIV/0!</v>
      </c>
      <c r="K165" s="148" t="n">
        <v>0</v>
      </c>
      <c r="L165" s="87" t="e">
        <f aca="false">(K165-I165)/I165*100</f>
        <v>#DIV/0!</v>
      </c>
    </row>
    <row r="166" customFormat="false" ht="30" hidden="false" customHeight="true" outlineLevel="0" collapsed="false">
      <c r="A166" s="96" t="s">
        <v>36</v>
      </c>
      <c r="B166" s="148" t="n">
        <v>527.54520924</v>
      </c>
      <c r="C166" s="148" t="n">
        <v>524.69007729</v>
      </c>
      <c r="D166" s="87" t="n">
        <f aca="false">(C166-B166)/B166*100</f>
        <v>-0.541210857380961</v>
      </c>
      <c r="E166" s="148" t="n">
        <v>552.25292955</v>
      </c>
      <c r="F166" s="87" t="n">
        <f aca="false">(E166-C166)/C166*100</f>
        <v>5.25316819451987</v>
      </c>
      <c r="G166" s="148" t="n">
        <v>561.6703044</v>
      </c>
      <c r="H166" s="87" t="n">
        <f aca="false">(G166-E166)/E166*100</f>
        <v>1.70526480641285</v>
      </c>
      <c r="I166" s="148" t="n">
        <v>586.93705149</v>
      </c>
      <c r="J166" s="87" t="n">
        <f aca="false">(I166-G166)/G166*100</f>
        <v>4.49850150382988</v>
      </c>
      <c r="K166" s="148" t="n">
        <v>643.88861851</v>
      </c>
      <c r="L166" s="87" t="n">
        <f aca="false">(K166-I166)/I166*100</f>
        <v>9.70318143579839</v>
      </c>
    </row>
    <row r="167" customFormat="false" ht="30" hidden="false" customHeight="true" outlineLevel="0" collapsed="false">
      <c r="A167" s="88" t="s">
        <v>37</v>
      </c>
      <c r="B167" s="148" t="n">
        <v>103.679485202727</v>
      </c>
      <c r="C167" s="148" t="n">
        <v>105.366433050909</v>
      </c>
      <c r="D167" s="87" t="n">
        <f aca="false">(C167-B167)/B167*100</f>
        <v>1.62707969168953</v>
      </c>
      <c r="E167" s="148" t="n">
        <v>112.896144170909</v>
      </c>
      <c r="F167" s="87" t="n">
        <f aca="false">(E167-C167)/C167*100</f>
        <v>7.14621431320725</v>
      </c>
      <c r="G167" s="148" t="n">
        <v>108.071675772727</v>
      </c>
      <c r="H167" s="87" t="n">
        <f aca="false">(G167-E167)/E167*100</f>
        <v>-4.27336861999312</v>
      </c>
      <c r="I167" s="148" t="n">
        <v>106.84107021</v>
      </c>
      <c r="J167" s="87" t="n">
        <f aca="false">(I167-G167)/G167*100</f>
        <v>-1.13869388433952</v>
      </c>
      <c r="K167" s="148" t="n">
        <v>100.58310622</v>
      </c>
      <c r="L167" s="87" t="n">
        <f aca="false">(K167-I167)/I167*100</f>
        <v>-5.85726441872937</v>
      </c>
    </row>
    <row r="168" customFormat="false" ht="30" hidden="false" customHeight="true" outlineLevel="0" collapsed="false">
      <c r="A168" s="88" t="s">
        <v>60</v>
      </c>
      <c r="B168" s="91" t="n">
        <v>0</v>
      </c>
      <c r="C168" s="91" t="n">
        <v>0</v>
      </c>
      <c r="D168" s="87" t="e">
        <f aca="false">(C168-B168)/B168*100</f>
        <v>#DIV/0!</v>
      </c>
      <c r="E168" s="91" t="n">
        <v>0</v>
      </c>
      <c r="F168" s="87" t="e">
        <f aca="false">(E168-C168)/C168*100</f>
        <v>#DIV/0!</v>
      </c>
      <c r="G168" s="91" t="n">
        <v>0</v>
      </c>
      <c r="H168" s="87" t="e">
        <f aca="false">(G168-E168)/E168*100</f>
        <v>#DIV/0!</v>
      </c>
      <c r="I168" s="91" t="n">
        <v>0</v>
      </c>
      <c r="J168" s="87" t="e">
        <f aca="false">(I168-G168)/G168*100</f>
        <v>#DIV/0!</v>
      </c>
      <c r="K168" s="91" t="n">
        <v>0</v>
      </c>
      <c r="L168" s="87" t="e">
        <f aca="false">(K168-I168)/I168*100</f>
        <v>#DIV/0!</v>
      </c>
    </row>
    <row r="169" customFormat="false" ht="30" hidden="false" customHeight="true" outlineLevel="0" collapsed="false">
      <c r="A169" s="88" t="s">
        <v>13</v>
      </c>
      <c r="B169" s="148" t="n">
        <v>0</v>
      </c>
      <c r="C169" s="148" t="n">
        <v>0</v>
      </c>
      <c r="D169" s="87" t="e">
        <f aca="false">(C169-B169)/B169*100</f>
        <v>#DIV/0!</v>
      </c>
      <c r="E169" s="148" t="n">
        <v>0</v>
      </c>
      <c r="F169" s="87" t="e">
        <f aca="false">(E169-C169)/C169*100</f>
        <v>#DIV/0!</v>
      </c>
      <c r="G169" s="148" t="n">
        <v>0</v>
      </c>
      <c r="H169" s="87" t="e">
        <f aca="false">(G169-E169)/E169*100</f>
        <v>#DIV/0!</v>
      </c>
      <c r="I169" s="148" t="n">
        <v>0</v>
      </c>
      <c r="J169" s="87" t="e">
        <f aca="false">(I169-G169)/G169*100</f>
        <v>#DIV/0!</v>
      </c>
      <c r="K169" s="148" t="n">
        <v>0</v>
      </c>
      <c r="L169" s="87" t="e">
        <f aca="false">(K169-I169)/I169*100</f>
        <v>#DIV/0!</v>
      </c>
    </row>
    <row r="170" customFormat="false" ht="30" hidden="false" customHeight="true" outlineLevel="0" collapsed="false">
      <c r="A170" s="88" t="s">
        <v>39</v>
      </c>
      <c r="B170" s="202" t="n">
        <v>59.32749837</v>
      </c>
      <c r="C170" s="202" t="n">
        <v>64.88285831</v>
      </c>
      <c r="D170" s="87" t="n">
        <f aca="false">(C170-B170)/B170*100</f>
        <v>9.36388705512848</v>
      </c>
      <c r="E170" s="202" t="n">
        <v>68.40531819</v>
      </c>
      <c r="F170" s="87" t="n">
        <f aca="false">(E170-C170)/C170*100</f>
        <v>5.42895299582867</v>
      </c>
      <c r="G170" s="202" t="n">
        <v>69.65572198</v>
      </c>
      <c r="H170" s="87" t="n">
        <f aca="false">(G170-E170)/E170*100</f>
        <v>1.82793359213232</v>
      </c>
      <c r="I170" s="202" t="n">
        <v>74.76352287</v>
      </c>
      <c r="J170" s="87" t="n">
        <f aca="false">(I170-G170)/G170*100</f>
        <v>7.33292362035466</v>
      </c>
      <c r="K170" s="202" t="n">
        <v>75.213977839561</v>
      </c>
      <c r="L170" s="87" t="n">
        <f aca="false">(K170-I170)/I170*100</f>
        <v>0.602506345700442</v>
      </c>
    </row>
    <row r="171" customFormat="false" ht="30" hidden="false" customHeight="true" outlineLevel="0" collapsed="false">
      <c r="A171" s="88" t="s">
        <v>40</v>
      </c>
      <c r="B171" s="148" t="n">
        <v>2.4168795</v>
      </c>
      <c r="C171" s="148" t="n">
        <v>3.0237165</v>
      </c>
      <c r="D171" s="87" t="n">
        <f aca="false">(C171-B171)/B171*100</f>
        <v>25.1082852910127</v>
      </c>
      <c r="E171" s="148" t="n">
        <v>3.2791</v>
      </c>
      <c r="F171" s="87" t="n">
        <f aca="false">(E171-C171)/C171*100</f>
        <v>8.44601337460045</v>
      </c>
      <c r="G171" s="148" t="n">
        <v>3.9202445</v>
      </c>
      <c r="H171" s="87" t="n">
        <f aca="false">(G171-E171)/E171*100</f>
        <v>19.5524534170961</v>
      </c>
      <c r="I171" s="148" t="n">
        <v>4.285018</v>
      </c>
      <c r="J171" s="87" t="n">
        <f aca="false">(I171-G171)/G171*100</f>
        <v>9.30486606128775</v>
      </c>
      <c r="K171" s="148" t="n">
        <v>3.7910365</v>
      </c>
      <c r="L171" s="87" t="n">
        <f aca="false">(K171-I171)/I171*100</f>
        <v>-11.5281079332689</v>
      </c>
    </row>
    <row r="172" customFormat="false" ht="30" hidden="false" customHeight="true" outlineLevel="0" collapsed="false">
      <c r="A172" s="86" t="s">
        <v>41</v>
      </c>
      <c r="B172" s="141" t="n">
        <f aca="false">SUM(B163:B171)</f>
        <v>1722.56528007273</v>
      </c>
      <c r="C172" s="141" t="n">
        <f aca="false">SUM(C163:C171)</f>
        <v>1914.27370936091</v>
      </c>
      <c r="D172" s="87" t="n">
        <f aca="false">(C172-B172)/B172*100</f>
        <v>11.1292402967792</v>
      </c>
      <c r="E172" s="141" t="n">
        <f aca="false">SUM(E163:E171)</f>
        <v>1993.19921611091</v>
      </c>
      <c r="F172" s="87" t="n">
        <f aca="false">(E172-C172)/C172*100</f>
        <v>4.12300008948824</v>
      </c>
      <c r="G172" s="141" t="n">
        <f aca="false">SUM(G163:G171)</f>
        <v>1889.56856219273</v>
      </c>
      <c r="H172" s="87" t="n">
        <f aca="false">(G172-E172)/E172*100</f>
        <v>-5.19921205469786</v>
      </c>
      <c r="I172" s="141" t="n">
        <f aca="false">SUM(I163:I171)</f>
        <v>1886.18963021</v>
      </c>
      <c r="J172" s="87" t="n">
        <f aca="false">(I172-G172)/G172*100</f>
        <v>-0.178820290003469</v>
      </c>
      <c r="K172" s="141" t="n">
        <f aca="false">SUM(K163:K171)</f>
        <v>2008.566037853</v>
      </c>
      <c r="L172" s="87" t="n">
        <f aca="false">(K172-I172)/I172*100</f>
        <v>6.4880225022433</v>
      </c>
    </row>
    <row r="173" customFormat="false" ht="30" hidden="false" customHeight="true" outlineLevel="0" collapsed="false">
      <c r="A173" s="162"/>
    </row>
    <row r="174" customFormat="false" ht="30" hidden="false" customHeight="true" outlineLevel="0" collapsed="false">
      <c r="A174" s="162"/>
    </row>
    <row r="175" customFormat="false" ht="30" hidden="false" customHeight="true" outlineLevel="0" collapsed="false">
      <c r="A175" s="123" t="s">
        <v>290</v>
      </c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</row>
    <row r="176" customFormat="false" ht="30" hidden="false" customHeight="true" outlineLevel="0" collapsed="false">
      <c r="A176" s="83" t="s">
        <v>45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</row>
    <row r="177" customFormat="false" ht="30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30" hidden="false" customHeight="true" outlineLevel="0" collapsed="false">
      <c r="A178" s="41"/>
      <c r="B178" s="41"/>
      <c r="C178" s="41"/>
      <c r="D178" s="41" t="s">
        <v>0</v>
      </c>
      <c r="E178" s="41"/>
      <c r="F178" s="146" t="s">
        <v>0</v>
      </c>
      <c r="G178" s="41"/>
      <c r="H178" s="146" t="s">
        <v>0</v>
      </c>
      <c r="I178" s="41"/>
      <c r="J178" s="146" t="s">
        <v>0</v>
      </c>
      <c r="K178" s="41"/>
      <c r="L178" s="147" t="s">
        <v>46</v>
      </c>
    </row>
    <row r="179" customFormat="false" ht="30" hidden="false" customHeight="true" outlineLevel="0" collapsed="false">
      <c r="A179" s="86" t="s">
        <v>6</v>
      </c>
      <c r="B179" s="86" t="n">
        <v>2557</v>
      </c>
      <c r="C179" s="86" t="n">
        <v>2558</v>
      </c>
      <c r="D179" s="87" t="s">
        <v>48</v>
      </c>
      <c r="E179" s="86" t="n">
        <v>2559</v>
      </c>
      <c r="F179" s="87" t="s">
        <v>48</v>
      </c>
      <c r="G179" s="86" t="n">
        <v>2560</v>
      </c>
      <c r="H179" s="87" t="s">
        <v>48</v>
      </c>
      <c r="I179" s="86" t="n">
        <v>2561</v>
      </c>
      <c r="J179" s="87" t="s">
        <v>48</v>
      </c>
      <c r="K179" s="86" t="n">
        <v>2562</v>
      </c>
      <c r="L179" s="87" t="s">
        <v>48</v>
      </c>
    </row>
    <row r="180" customFormat="false" ht="30" hidden="false" customHeight="true" outlineLevel="0" collapsed="false">
      <c r="A180" s="88" t="s">
        <v>33</v>
      </c>
      <c r="B180" s="148" t="n">
        <v>473.65266314</v>
      </c>
      <c r="C180" s="148" t="n">
        <v>467.95843595</v>
      </c>
      <c r="D180" s="87" t="n">
        <f aca="false">(C180-B180)/B180*100</f>
        <v>-1.20219469521213</v>
      </c>
      <c r="E180" s="148" t="n">
        <v>483.50543417</v>
      </c>
      <c r="F180" s="87" t="n">
        <f aca="false">(E180-C180)/C180*100</f>
        <v>3.32230322730225</v>
      </c>
      <c r="G180" s="148" t="n">
        <v>417.70104546</v>
      </c>
      <c r="H180" s="87" t="n">
        <f aca="false">(G180-E180)/E180*100</f>
        <v>-13.6098550418491</v>
      </c>
      <c r="I180" s="148" t="n">
        <v>345.05985232</v>
      </c>
      <c r="J180" s="87" t="n">
        <f aca="false">(I180-G180)/G180*100</f>
        <v>-17.3907137483946</v>
      </c>
      <c r="K180" s="148" t="n">
        <v>338.020313018951</v>
      </c>
      <c r="L180" s="87" t="n">
        <f aca="false">(K180-I180)/I180*100</f>
        <v>-2.04009224884291</v>
      </c>
    </row>
    <row r="181" customFormat="false" ht="30" hidden="false" customHeight="true" outlineLevel="0" collapsed="false">
      <c r="A181" s="88" t="s">
        <v>34</v>
      </c>
      <c r="B181" s="148" t="n">
        <v>189.39670415</v>
      </c>
      <c r="C181" s="148" t="n">
        <v>230.12071587</v>
      </c>
      <c r="D181" s="87" t="n">
        <f aca="false">(C181-B181)/B181*100</f>
        <v>21.5019643043773</v>
      </c>
      <c r="E181" s="148" t="n">
        <v>239.10025973</v>
      </c>
      <c r="F181" s="87" t="n">
        <f aca="false">(E181-C181)/C181*100</f>
        <v>3.90210148010869</v>
      </c>
      <c r="G181" s="148" t="n">
        <v>269.75296831</v>
      </c>
      <c r="H181" s="87" t="n">
        <f aca="false">(G181-E181)/E181*100</f>
        <v>12.8200231211016</v>
      </c>
      <c r="I181" s="148" t="n">
        <v>247.16928784</v>
      </c>
      <c r="J181" s="87" t="n">
        <f aca="false">(I181-G181)/G181*100</f>
        <v>-8.3719858993532</v>
      </c>
      <c r="K181" s="148" t="n">
        <v>239.2644703</v>
      </c>
      <c r="L181" s="87" t="n">
        <f aca="false">(K181-I181)/I181*100</f>
        <v>-3.19813906051184</v>
      </c>
    </row>
    <row r="182" customFormat="false" ht="30" hidden="false" customHeight="true" outlineLevel="0" collapsed="false">
      <c r="A182" s="88" t="s">
        <v>35</v>
      </c>
      <c r="B182" s="148" t="n">
        <v>0</v>
      </c>
      <c r="C182" s="148" t="n">
        <v>0</v>
      </c>
      <c r="D182" s="87" t="e">
        <f aca="false">(C182-B182)/B182*100</f>
        <v>#DIV/0!</v>
      </c>
      <c r="E182" s="148" t="n">
        <v>0.00268378</v>
      </c>
      <c r="F182" s="87" t="e">
        <f aca="false">(E182-C182)/C182*100</f>
        <v>#DIV/0!</v>
      </c>
      <c r="G182" s="148" t="n">
        <v>0</v>
      </c>
      <c r="H182" s="87" t="n">
        <f aca="false">(G182-E182)/E182*100</f>
        <v>-100</v>
      </c>
      <c r="I182" s="148" t="n">
        <v>0</v>
      </c>
      <c r="J182" s="87" t="e">
        <f aca="false">(I182-G182)/G182*100</f>
        <v>#DIV/0!</v>
      </c>
      <c r="K182" s="148" t="n">
        <v>0</v>
      </c>
      <c r="L182" s="87" t="e">
        <f aca="false">(K182-I182)/I182*100</f>
        <v>#DIV/0!</v>
      </c>
    </row>
    <row r="183" customFormat="false" ht="30" hidden="false" customHeight="true" outlineLevel="0" collapsed="false">
      <c r="A183" s="88" t="s">
        <v>36</v>
      </c>
      <c r="B183" s="148" t="n">
        <v>419.65277063</v>
      </c>
      <c r="C183" s="148" t="n">
        <v>484.809552448</v>
      </c>
      <c r="D183" s="87" t="n">
        <f aca="false">(C183-B183)/B183*100</f>
        <v>15.5263556869133</v>
      </c>
      <c r="E183" s="148" t="n">
        <v>557.085217146</v>
      </c>
      <c r="F183" s="87" t="n">
        <f aca="false">(E183-C183)/C183*100</f>
        <v>14.9080529319298</v>
      </c>
      <c r="G183" s="148" t="n">
        <v>599.205820993</v>
      </c>
      <c r="H183" s="87" t="n">
        <f aca="false">(G183-E183)/E183*100</f>
        <v>7.56089060535261</v>
      </c>
      <c r="I183" s="148" t="n">
        <v>631.29238276</v>
      </c>
      <c r="J183" s="87" t="n">
        <f aca="false">(I183-G183)/G183*100</f>
        <v>5.35484814113223</v>
      </c>
      <c r="K183" s="148" t="n">
        <v>700.7792487</v>
      </c>
      <c r="L183" s="87" t="n">
        <f aca="false">(K183-I183)/I183*100</f>
        <v>11.0070813204184</v>
      </c>
    </row>
    <row r="184" customFormat="false" ht="30" hidden="false" customHeight="true" outlineLevel="0" collapsed="false">
      <c r="A184" s="88" t="s">
        <v>37</v>
      </c>
      <c r="B184" s="148" t="n">
        <v>61.0468297936364</v>
      </c>
      <c r="C184" s="148" t="n">
        <v>57.8593274163636</v>
      </c>
      <c r="D184" s="87" t="n">
        <f aca="false">(C184-B184)/B184*100</f>
        <v>-5.22140525240674</v>
      </c>
      <c r="E184" s="148" t="n">
        <v>62.2369925854545</v>
      </c>
      <c r="F184" s="87" t="n">
        <f aca="false">(E184-C184)/C184*100</f>
        <v>7.5660491826817</v>
      </c>
      <c r="G184" s="148" t="n">
        <v>61.0623880190909</v>
      </c>
      <c r="H184" s="87" t="n">
        <f aca="false">(G184-E184)/E184*100</f>
        <v>-1.88730932772954</v>
      </c>
      <c r="I184" s="148" t="n">
        <v>61.60014378</v>
      </c>
      <c r="J184" s="87" t="n">
        <f aca="false">(I184-G184)/G184*100</f>
        <v>0.880666116007372</v>
      </c>
      <c r="K184" s="148" t="n">
        <v>57.72982555</v>
      </c>
      <c r="L184" s="87" t="n">
        <f aca="false">(K184-I184)/I184*100</f>
        <v>-6.28296947458844</v>
      </c>
    </row>
    <row r="185" customFormat="false" ht="30" hidden="false" customHeight="true" outlineLevel="0" collapsed="false">
      <c r="A185" s="88" t="s">
        <v>60</v>
      </c>
      <c r="B185" s="91" t="n">
        <v>0</v>
      </c>
      <c r="C185" s="91" t="n">
        <v>0</v>
      </c>
      <c r="D185" s="87" t="e">
        <f aca="false">(C185-B185)/B185*100</f>
        <v>#DIV/0!</v>
      </c>
      <c r="E185" s="91" t="n">
        <v>0</v>
      </c>
      <c r="F185" s="87" t="e">
        <f aca="false">(E185-C185)/C185*100</f>
        <v>#DIV/0!</v>
      </c>
      <c r="G185" s="91" t="n">
        <v>0</v>
      </c>
      <c r="H185" s="87" t="e">
        <f aca="false">(G185-E185)/E185*100</f>
        <v>#DIV/0!</v>
      </c>
      <c r="I185" s="91" t="n">
        <v>0</v>
      </c>
      <c r="J185" s="87" t="e">
        <f aca="false">(I185-G185)/G185*100</f>
        <v>#DIV/0!</v>
      </c>
      <c r="K185" s="91" t="n">
        <v>0</v>
      </c>
      <c r="L185" s="87" t="e">
        <f aca="false">(K185-I185)/I185*100</f>
        <v>#DIV/0!</v>
      </c>
    </row>
    <row r="186" customFormat="false" ht="30" hidden="false" customHeight="true" outlineLevel="0" collapsed="false">
      <c r="A186" s="88" t="s">
        <v>13</v>
      </c>
      <c r="B186" s="148" t="n">
        <v>0</v>
      </c>
      <c r="C186" s="148" t="n">
        <v>0</v>
      </c>
      <c r="D186" s="87" t="e">
        <f aca="false">(C186-B186)/B186*100</f>
        <v>#DIV/0!</v>
      </c>
      <c r="E186" s="148" t="n">
        <v>0</v>
      </c>
      <c r="F186" s="87" t="e">
        <f aca="false">(E186-C186)/C186*100</f>
        <v>#DIV/0!</v>
      </c>
      <c r="G186" s="148" t="n">
        <v>0</v>
      </c>
      <c r="H186" s="87" t="e">
        <f aca="false">(G186-E186)/E186*100</f>
        <v>#DIV/0!</v>
      </c>
      <c r="I186" s="148" t="n">
        <v>0</v>
      </c>
      <c r="J186" s="87" t="e">
        <f aca="false">(I186-G186)/G186*100</f>
        <v>#DIV/0!</v>
      </c>
      <c r="K186" s="148" t="n">
        <v>0</v>
      </c>
      <c r="L186" s="87" t="e">
        <f aca="false">(K186-I186)/I186*100</f>
        <v>#DIV/0!</v>
      </c>
    </row>
    <row r="187" customFormat="false" ht="30" hidden="false" customHeight="true" outlineLevel="0" collapsed="false">
      <c r="A187" s="88" t="s">
        <v>39</v>
      </c>
      <c r="B187" s="202" t="n">
        <v>44.57585993</v>
      </c>
      <c r="C187" s="202" t="n">
        <v>44.77924935</v>
      </c>
      <c r="D187" s="87" t="n">
        <f aca="false">(C187-B187)/B187*100</f>
        <v>0.456277052914759</v>
      </c>
      <c r="E187" s="202" t="n">
        <v>48.01678769</v>
      </c>
      <c r="F187" s="87" t="n">
        <f aca="false">(E187-C187)/C187*100</f>
        <v>7.22999690033879</v>
      </c>
      <c r="G187" s="202" t="n">
        <v>49.40772752</v>
      </c>
      <c r="H187" s="87" t="n">
        <f aca="false">(G187-E187)/E187*100</f>
        <v>2.89677818303889</v>
      </c>
      <c r="I187" s="202" t="n">
        <v>50.64295464</v>
      </c>
      <c r="J187" s="87" t="n">
        <f aca="false">(I187-G187)/G187*100</f>
        <v>2.50006867751602</v>
      </c>
      <c r="K187" s="202" t="n">
        <v>49.0883224072399</v>
      </c>
      <c r="L187" s="87" t="n">
        <f aca="false">(K187-I187)/I187*100</f>
        <v>-3.06978975419451</v>
      </c>
    </row>
    <row r="188" customFormat="false" ht="30" hidden="false" customHeight="true" outlineLevel="0" collapsed="false">
      <c r="A188" s="88" t="s">
        <v>40</v>
      </c>
      <c r="B188" s="148" t="n">
        <v>2.12820087</v>
      </c>
      <c r="C188" s="148" t="n">
        <v>2.07100082</v>
      </c>
      <c r="D188" s="87" t="n">
        <f aca="false">(C188-B188)/B188*100</f>
        <v>-2.68771857047496</v>
      </c>
      <c r="E188" s="148" t="n">
        <v>2.3719</v>
      </c>
      <c r="F188" s="87" t="n">
        <f aca="false">(E188-C188)/C188*100</f>
        <v>14.529167593473</v>
      </c>
      <c r="G188" s="148" t="n">
        <v>2.95887153</v>
      </c>
      <c r="H188" s="87" t="n">
        <f aca="false">(G188-E188)/E188*100</f>
        <v>24.7468919431679</v>
      </c>
      <c r="I188" s="148" t="n">
        <v>2.71181647</v>
      </c>
      <c r="J188" s="87" t="n">
        <f aca="false">(I188-G188)/G188*100</f>
        <v>-8.34963794457138</v>
      </c>
      <c r="K188" s="148" t="n">
        <v>2.4105766</v>
      </c>
      <c r="L188" s="87" t="n">
        <f aca="false">(K188-I188)/I188*100</f>
        <v>-11.1084165662583</v>
      </c>
    </row>
    <row r="189" customFormat="false" ht="30" hidden="false" customHeight="true" outlineLevel="0" collapsed="false">
      <c r="A189" s="86" t="s">
        <v>41</v>
      </c>
      <c r="B189" s="141" t="n">
        <f aca="false">SUM(B180:B188)</f>
        <v>1190.45302851364</v>
      </c>
      <c r="C189" s="141" t="n">
        <f aca="false">SUM(C180:C188)</f>
        <v>1287.59828185436</v>
      </c>
      <c r="D189" s="87" t="n">
        <f aca="false">(C189-B189)/B189*100</f>
        <v>8.16036004898236</v>
      </c>
      <c r="E189" s="141" t="n">
        <f aca="false">SUM(E180:E188)</f>
        <v>1392.31927510145</v>
      </c>
      <c r="F189" s="87" t="n">
        <f aca="false">(E189-C189)/C189*100</f>
        <v>8.1330485387317</v>
      </c>
      <c r="G189" s="141" t="n">
        <f aca="false">SUM(G180:G188)</f>
        <v>1400.08882183209</v>
      </c>
      <c r="H189" s="87" t="n">
        <f aca="false">(G189-E189)/E189*100</f>
        <v>0.558029100765719</v>
      </c>
      <c r="I189" s="141" t="n">
        <f aca="false">SUM(I180:I188)</f>
        <v>1338.47643781</v>
      </c>
      <c r="J189" s="87" t="n">
        <f aca="false">(I189-G189)/G189*100</f>
        <v>-4.40060538026922</v>
      </c>
      <c r="K189" s="141" t="n">
        <f aca="false">SUM(K180:K188)</f>
        <v>1387.29275657619</v>
      </c>
      <c r="L189" s="87" t="n">
        <f aca="false">(K189-I189)/I189*100</f>
        <v>3.6471556306261</v>
      </c>
    </row>
    <row r="191" customFormat="false" ht="30" hidden="false" customHeight="true" outlineLevel="0" collapsed="false">
      <c r="A191" s="123" t="s">
        <v>291</v>
      </c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</row>
    <row r="192" customFormat="false" ht="30" hidden="false" customHeight="true" outlineLevel="0" collapsed="false">
      <c r="A192" s="83" t="s">
        <v>45</v>
      </c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</row>
    <row r="193" customFormat="false" ht="30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30" hidden="false" customHeight="true" outlineLevel="0" collapsed="false">
      <c r="A194" s="41"/>
      <c r="B194" s="41"/>
      <c r="C194" s="41"/>
      <c r="D194" s="41" t="s">
        <v>0</v>
      </c>
      <c r="E194" s="41"/>
      <c r="F194" s="146" t="s">
        <v>0</v>
      </c>
      <c r="G194" s="41"/>
      <c r="H194" s="146" t="s">
        <v>0</v>
      </c>
      <c r="I194" s="41"/>
      <c r="J194" s="146" t="s">
        <v>0</v>
      </c>
      <c r="K194" s="41"/>
      <c r="L194" s="147" t="s">
        <v>46</v>
      </c>
    </row>
    <row r="195" customFormat="false" ht="30" hidden="false" customHeight="true" outlineLevel="0" collapsed="false">
      <c r="A195" s="86" t="s">
        <v>6</v>
      </c>
      <c r="B195" s="86" t="n">
        <v>2557</v>
      </c>
      <c r="C195" s="86" t="n">
        <v>2558</v>
      </c>
      <c r="D195" s="87" t="s">
        <v>48</v>
      </c>
      <c r="E195" s="86" t="n">
        <v>2559</v>
      </c>
      <c r="F195" s="87" t="s">
        <v>48</v>
      </c>
      <c r="G195" s="86" t="n">
        <v>2560</v>
      </c>
      <c r="H195" s="87" t="s">
        <v>48</v>
      </c>
      <c r="I195" s="86" t="n">
        <v>2561</v>
      </c>
      <c r="J195" s="87" t="s">
        <v>48</v>
      </c>
      <c r="K195" s="86" t="n">
        <v>2562</v>
      </c>
      <c r="L195" s="87" t="s">
        <v>48</v>
      </c>
    </row>
    <row r="196" customFormat="false" ht="30" hidden="false" customHeight="true" outlineLevel="0" collapsed="false">
      <c r="A196" s="88" t="s">
        <v>33</v>
      </c>
      <c r="B196" s="148" t="n">
        <v>188.09824194</v>
      </c>
      <c r="C196" s="148" t="n">
        <v>176.38455153</v>
      </c>
      <c r="D196" s="87" t="n">
        <f aca="false">(C196-B196)/B196*100</f>
        <v>-6.22743215948635</v>
      </c>
      <c r="E196" s="141" t="n">
        <v>199.18055267</v>
      </c>
      <c r="F196" s="87" t="n">
        <f aca="false">(E196-C196)/C196*100</f>
        <v>12.9240349805367</v>
      </c>
      <c r="G196" s="141" t="n">
        <v>185.27786625</v>
      </c>
      <c r="H196" s="87" t="n">
        <f aca="false">(G196-E196)/E196*100</f>
        <v>-6.97994168287793</v>
      </c>
      <c r="I196" s="141" t="n">
        <v>151.23507151</v>
      </c>
      <c r="J196" s="87" t="n">
        <f aca="false">(I196-G196)/G196*100</f>
        <v>-18.3739134247505</v>
      </c>
      <c r="K196" s="141" t="n">
        <v>152.508583471535</v>
      </c>
      <c r="L196" s="87" t="n">
        <f aca="false">(K196-I196)/I196*100</f>
        <v>0.842074492920059</v>
      </c>
    </row>
    <row r="197" customFormat="false" ht="30" hidden="false" customHeight="true" outlineLevel="0" collapsed="false">
      <c r="A197" s="88" t="s">
        <v>34</v>
      </c>
      <c r="B197" s="148" t="n">
        <v>220.53473941</v>
      </c>
      <c r="C197" s="148" t="n">
        <v>241.97269005</v>
      </c>
      <c r="D197" s="87" t="n">
        <f aca="false">(C197-B197)/B197*100</f>
        <v>9.72089508317527</v>
      </c>
      <c r="E197" s="141" t="n">
        <v>287.86817418</v>
      </c>
      <c r="F197" s="87" t="n">
        <f aca="false">(E197-C197)/C197*100</f>
        <v>18.9672165567595</v>
      </c>
      <c r="G197" s="141" t="n">
        <v>301.27799692</v>
      </c>
      <c r="H197" s="87" t="n">
        <f aca="false">(G197-E197)/E197*100</f>
        <v>4.65832069772851</v>
      </c>
      <c r="I197" s="141" t="n">
        <v>258.51127982</v>
      </c>
      <c r="J197" s="87" t="n">
        <f aca="false">(I197-G197)/G197*100</f>
        <v>-14.195101380522</v>
      </c>
      <c r="K197" s="141" t="n">
        <v>249.52456944</v>
      </c>
      <c r="L197" s="87" t="n">
        <f aca="false">(K197-I197)/I197*100</f>
        <v>-3.4763320139289</v>
      </c>
    </row>
    <row r="198" customFormat="false" ht="30" hidden="false" customHeight="true" outlineLevel="0" collapsed="false">
      <c r="A198" s="88" t="s">
        <v>35</v>
      </c>
      <c r="B198" s="148" t="n">
        <v>0</v>
      </c>
      <c r="C198" s="148" t="n">
        <v>0</v>
      </c>
      <c r="D198" s="87" t="e">
        <f aca="false">(C198-B198)/B198*100</f>
        <v>#DIV/0!</v>
      </c>
      <c r="E198" s="148" t="n">
        <v>5.05E-005</v>
      </c>
      <c r="F198" s="87" t="e">
        <f aca="false">(E198-C198)/C198*100</f>
        <v>#DIV/0!</v>
      </c>
      <c r="G198" s="148" t="n">
        <v>0</v>
      </c>
      <c r="H198" s="87" t="n">
        <f aca="false">(G198-E198)/E198*100</f>
        <v>-100</v>
      </c>
      <c r="I198" s="148" t="n">
        <v>0</v>
      </c>
      <c r="J198" s="87" t="e">
        <f aca="false">(I198-G198)/G198*100</f>
        <v>#DIV/0!</v>
      </c>
      <c r="K198" s="148" t="n">
        <v>0</v>
      </c>
      <c r="L198" s="87" t="e">
        <f aca="false">(K198-I198)/I198*100</f>
        <v>#DIV/0!</v>
      </c>
    </row>
    <row r="199" customFormat="false" ht="30" hidden="false" customHeight="true" outlineLevel="0" collapsed="false">
      <c r="A199" s="88" t="s">
        <v>36</v>
      </c>
      <c r="B199" s="148" t="n">
        <v>701.17916588</v>
      </c>
      <c r="C199" s="148" t="n">
        <v>881.5713647</v>
      </c>
      <c r="D199" s="87" t="n">
        <f aca="false">(C199-B199)/B199*100</f>
        <v>25.726976441692</v>
      </c>
      <c r="E199" s="141" t="n">
        <v>1338.73423512</v>
      </c>
      <c r="F199" s="87" t="n">
        <f aca="false">(E199-C199)/C199*100</f>
        <v>51.8577268642991</v>
      </c>
      <c r="G199" s="141" t="n">
        <v>1733.62210391</v>
      </c>
      <c r="H199" s="87" t="n">
        <f aca="false">(G199-E199)/E199*100</f>
        <v>29.4971069261259</v>
      </c>
      <c r="I199" s="141" t="n">
        <v>1587.65883095</v>
      </c>
      <c r="J199" s="87" t="n">
        <f aca="false">(I199-G199)/G199*100</f>
        <v>-8.41955537085019</v>
      </c>
      <c r="K199" s="141" t="n">
        <v>1665.71230105333</v>
      </c>
      <c r="L199" s="87" t="n">
        <f aca="false">(K199-I199)/I199*100</f>
        <v>4.91626214535205</v>
      </c>
    </row>
    <row r="200" customFormat="false" ht="30" hidden="false" customHeight="true" outlineLevel="0" collapsed="false">
      <c r="A200" s="88" t="s">
        <v>37</v>
      </c>
      <c r="B200" s="148" t="n">
        <v>39.4115652827273</v>
      </c>
      <c r="C200" s="148" t="n">
        <v>44.7797791445455</v>
      </c>
      <c r="D200" s="87" t="n">
        <f aca="false">(C200-B200)/B200*100</f>
        <v>13.6209100636023</v>
      </c>
      <c r="E200" s="141" t="n">
        <v>42.35609229</v>
      </c>
      <c r="F200" s="87" t="n">
        <f aca="false">(E200-C200)/C200*100</f>
        <v>-5.41245825871985</v>
      </c>
      <c r="G200" s="141" t="n">
        <v>38.5461395509091</v>
      </c>
      <c r="H200" s="87" t="n">
        <f aca="false">(G200-E200)/E200*100</f>
        <v>-8.99505250155104</v>
      </c>
      <c r="I200" s="141" t="n">
        <v>40.85637588</v>
      </c>
      <c r="J200" s="87" t="n">
        <f aca="false">(I200-G200)/G200*100</f>
        <v>5.99343113475658</v>
      </c>
      <c r="K200" s="141" t="n">
        <v>38.40207382</v>
      </c>
      <c r="L200" s="87" t="n">
        <f aca="false">(K200-I200)/I200*100</f>
        <v>-6.0071457811348</v>
      </c>
    </row>
    <row r="201" customFormat="false" ht="30" hidden="false" customHeight="true" outlineLevel="0" collapsed="false">
      <c r="A201" s="88" t="s">
        <v>60</v>
      </c>
      <c r="B201" s="91" t="n">
        <v>0</v>
      </c>
      <c r="C201" s="91" t="n">
        <v>0</v>
      </c>
      <c r="D201" s="87" t="e">
        <f aca="false">(C201-B201)/B201*100</f>
        <v>#DIV/0!</v>
      </c>
      <c r="E201" s="91" t="n">
        <v>0</v>
      </c>
      <c r="F201" s="87" t="e">
        <f aca="false">(E201-C201)/C201*100</f>
        <v>#DIV/0!</v>
      </c>
      <c r="G201" s="91" t="n">
        <v>0</v>
      </c>
      <c r="H201" s="87" t="e">
        <f aca="false">(G201-E201)/E201*100</f>
        <v>#DIV/0!</v>
      </c>
      <c r="I201" s="91" t="n">
        <v>0</v>
      </c>
      <c r="J201" s="87" t="e">
        <f aca="false">(I201-G201)/G201*100</f>
        <v>#DIV/0!</v>
      </c>
      <c r="K201" s="91" t="n">
        <v>0</v>
      </c>
      <c r="L201" s="87" t="e">
        <f aca="false">(K201-I201)/I201*100</f>
        <v>#DIV/0!</v>
      </c>
    </row>
    <row r="202" customFormat="false" ht="30" hidden="false" customHeight="true" outlineLevel="0" collapsed="false">
      <c r="A202" s="88" t="s">
        <v>13</v>
      </c>
      <c r="B202" s="148" t="n">
        <v>0</v>
      </c>
      <c r="C202" s="148" t="n">
        <v>0</v>
      </c>
      <c r="D202" s="87" t="e">
        <f aca="false">(C202-B202)/B202*100</f>
        <v>#DIV/0!</v>
      </c>
      <c r="E202" s="148" t="n">
        <v>0</v>
      </c>
      <c r="F202" s="87" t="e">
        <f aca="false">(E202-C202)/C202*100</f>
        <v>#DIV/0!</v>
      </c>
      <c r="G202" s="148" t="n">
        <v>0</v>
      </c>
      <c r="H202" s="87" t="e">
        <f aca="false">(G202-E202)/E202*100</f>
        <v>#DIV/0!</v>
      </c>
      <c r="I202" s="148" t="n">
        <v>0</v>
      </c>
      <c r="J202" s="87" t="e">
        <f aca="false">(I202-G202)/G202*100</f>
        <v>#DIV/0!</v>
      </c>
      <c r="K202" s="148" t="n">
        <v>0</v>
      </c>
      <c r="L202" s="87" t="e">
        <f aca="false">(K202-I202)/I202*100</f>
        <v>#DIV/0!</v>
      </c>
    </row>
    <row r="203" customFormat="false" ht="30" hidden="false" customHeight="true" outlineLevel="0" collapsed="false">
      <c r="A203" s="88" t="s">
        <v>39</v>
      </c>
      <c r="B203" s="202" t="n">
        <v>18.4462175</v>
      </c>
      <c r="C203" s="202" t="n">
        <v>20.52027123</v>
      </c>
      <c r="D203" s="87" t="n">
        <f aca="false">(C203-B203)/B203*100</f>
        <v>11.2437887604871</v>
      </c>
      <c r="E203" s="201" t="n">
        <v>19.8205667</v>
      </c>
      <c r="F203" s="87" t="n">
        <f aca="false">(E203-C203)/C203*100</f>
        <v>-3.40982106014786</v>
      </c>
      <c r="G203" s="201" t="n">
        <v>20.79489458</v>
      </c>
      <c r="H203" s="87" t="n">
        <f aca="false">(G203-E203)/E203*100</f>
        <v>4.91574178855341</v>
      </c>
      <c r="I203" s="201" t="n">
        <v>21.89960329</v>
      </c>
      <c r="J203" s="87" t="n">
        <f aca="false">(I203-G203)/G203*100</f>
        <v>5.31240351207394</v>
      </c>
      <c r="K203" s="201" t="n">
        <v>21.9627085728847</v>
      </c>
      <c r="L203" s="87" t="n">
        <f aca="false">(K203-I203)/I203*100</f>
        <v>0.288157196498331</v>
      </c>
    </row>
    <row r="204" customFormat="false" ht="30" hidden="false" customHeight="true" outlineLevel="0" collapsed="false">
      <c r="A204" s="88" t="s">
        <v>40</v>
      </c>
      <c r="B204" s="148" t="n">
        <v>0.72725673</v>
      </c>
      <c r="C204" s="148" t="n">
        <v>0.7379905</v>
      </c>
      <c r="D204" s="87" t="n">
        <f aca="false">(C204-B204)/B204*100</f>
        <v>1.47592583983377</v>
      </c>
      <c r="E204" s="141" t="n">
        <v>1.4652315</v>
      </c>
      <c r="F204" s="87" t="n">
        <f aca="false">(E204-C204)/C204*100</f>
        <v>98.5434094341323</v>
      </c>
      <c r="G204" s="141" t="n">
        <v>1.3300015</v>
      </c>
      <c r="H204" s="87" t="n">
        <f aca="false">(G204-E204)/E204*100</f>
        <v>-9.22925831174119</v>
      </c>
      <c r="I204" s="141" t="n">
        <v>1.3231025</v>
      </c>
      <c r="J204" s="87" t="n">
        <f aca="false">(I204-G204)/G204*100</f>
        <v>-0.518721219487346</v>
      </c>
      <c r="K204" s="141" t="n">
        <v>1.20560055</v>
      </c>
      <c r="L204" s="87" t="n">
        <f aca="false">(K204-I204)/I204*100</f>
        <v>-8.88078965915337</v>
      </c>
    </row>
    <row r="205" customFormat="false" ht="30" hidden="false" customHeight="true" outlineLevel="0" collapsed="false">
      <c r="A205" s="86" t="s">
        <v>41</v>
      </c>
      <c r="B205" s="141" t="n">
        <f aca="false">SUM(B196:B204)</f>
        <v>1168.39718674273</v>
      </c>
      <c r="C205" s="141" t="n">
        <f aca="false">SUM(C196:C204)</f>
        <v>1365.96664715455</v>
      </c>
      <c r="D205" s="87" t="n">
        <f aca="false">(C205-B205)/B205*100</f>
        <v>16.9094433514176</v>
      </c>
      <c r="E205" s="141" t="n">
        <f aca="false">SUM(E196:E204)</f>
        <v>1889.42490296</v>
      </c>
      <c r="F205" s="87" t="n">
        <f aca="false">(E205-C205)/C205*100</f>
        <v>38.3214522035274</v>
      </c>
      <c r="G205" s="141" t="n">
        <f aca="false">SUM(G196:G204)</f>
        <v>2280.84900271091</v>
      </c>
      <c r="H205" s="87" t="n">
        <f aca="false">(G205-E205)/E205*100</f>
        <v>20.7165735530266</v>
      </c>
      <c r="I205" s="141" t="n">
        <f aca="false">SUM(I196:I204)</f>
        <v>2061.48426395</v>
      </c>
      <c r="J205" s="87" t="n">
        <f aca="false">(I205-G205)/G205*100</f>
        <v>-9.6176791405386</v>
      </c>
      <c r="K205" s="141" t="n">
        <f aca="false">SUM(K196:K204)</f>
        <v>2129.31583690775</v>
      </c>
      <c r="L205" s="87" t="n">
        <f aca="false">(K205-I205)/I205*100</f>
        <v>3.29042399905504</v>
      </c>
    </row>
    <row r="206" customFormat="false" ht="30" hidden="false" customHeight="true" outlineLevel="0" collapsed="false">
      <c r="A206" s="144"/>
      <c r="B206" s="143"/>
      <c r="C206" s="143"/>
      <c r="D206" s="100"/>
      <c r="E206" s="143"/>
      <c r="F206" s="100"/>
      <c r="G206" s="143"/>
      <c r="H206" s="100"/>
      <c r="I206" s="143"/>
      <c r="J206" s="100"/>
      <c r="K206" s="143"/>
      <c r="L206" s="100"/>
    </row>
    <row r="207" customFormat="false" ht="30" hidden="false" customHeight="true" outlineLevel="0" collapsed="false">
      <c r="A207" s="144"/>
      <c r="B207" s="143"/>
      <c r="C207" s="143"/>
      <c r="D207" s="100"/>
      <c r="E207" s="143"/>
      <c r="F207" s="100"/>
      <c r="G207" s="143"/>
      <c r="H207" s="100"/>
      <c r="I207" s="143"/>
      <c r="J207" s="100"/>
      <c r="K207" s="143"/>
      <c r="L207" s="100"/>
    </row>
    <row r="208" customFormat="false" ht="30" hidden="false" customHeight="true" outlineLevel="0" collapsed="false">
      <c r="A208" s="123" t="s">
        <v>292</v>
      </c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</row>
    <row r="209" customFormat="false" ht="30" hidden="false" customHeight="true" outlineLevel="0" collapsed="false">
      <c r="A209" s="83" t="s">
        <v>45</v>
      </c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</row>
    <row r="210" customFormat="false" ht="30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</row>
    <row r="211" customFormat="false" ht="30" hidden="false" customHeight="true" outlineLevel="0" collapsed="false">
      <c r="A211" s="41"/>
      <c r="B211" s="41"/>
      <c r="C211" s="41"/>
      <c r="D211" s="41" t="s">
        <v>0</v>
      </c>
      <c r="E211" s="41"/>
      <c r="F211" s="146" t="s">
        <v>0</v>
      </c>
      <c r="G211" s="41"/>
      <c r="H211" s="146" t="s">
        <v>0</v>
      </c>
      <c r="I211" s="41"/>
      <c r="J211" s="146" t="s">
        <v>0</v>
      </c>
      <c r="K211" s="41"/>
      <c r="L211" s="147" t="s">
        <v>46</v>
      </c>
    </row>
    <row r="212" customFormat="false" ht="30" hidden="false" customHeight="true" outlineLevel="0" collapsed="false">
      <c r="A212" s="86" t="s">
        <v>6</v>
      </c>
      <c r="B212" s="86" t="n">
        <v>2557</v>
      </c>
      <c r="C212" s="86" t="n">
        <v>2558</v>
      </c>
      <c r="D212" s="87" t="s">
        <v>48</v>
      </c>
      <c r="E212" s="86" t="n">
        <v>2559</v>
      </c>
      <c r="F212" s="87" t="s">
        <v>48</v>
      </c>
      <c r="G212" s="86" t="n">
        <v>2560</v>
      </c>
      <c r="H212" s="87" t="s">
        <v>48</v>
      </c>
      <c r="I212" s="86" t="n">
        <v>2561</v>
      </c>
      <c r="J212" s="87" t="s">
        <v>48</v>
      </c>
      <c r="K212" s="86" t="n">
        <v>2562</v>
      </c>
      <c r="L212" s="87" t="s">
        <v>48</v>
      </c>
    </row>
    <row r="213" customFormat="false" ht="30" hidden="false" customHeight="true" outlineLevel="0" collapsed="false">
      <c r="A213" s="88" t="s">
        <v>33</v>
      </c>
      <c r="B213" s="148" t="n">
        <v>130.56912258</v>
      </c>
      <c r="C213" s="148" t="n">
        <v>130.79095467</v>
      </c>
      <c r="D213" s="87" t="n">
        <f aca="false">(C213-B213)/B213*100</f>
        <v>0.169896286056532</v>
      </c>
      <c r="E213" s="148" t="n">
        <v>141.8207659</v>
      </c>
      <c r="F213" s="87" t="n">
        <f aca="false">(E213-C213)/C213*100</f>
        <v>8.43316057890196</v>
      </c>
      <c r="G213" s="148" t="n">
        <v>142.50168348</v>
      </c>
      <c r="H213" s="87" t="n">
        <f aca="false">(G213-E213)/E213*100</f>
        <v>0.480125442616862</v>
      </c>
      <c r="I213" s="148" t="n">
        <v>124.42939614</v>
      </c>
      <c r="J213" s="87" t="n">
        <f aca="false">(I213-G213)/G213*100</f>
        <v>-12.6821570795944</v>
      </c>
      <c r="K213" s="148" t="n">
        <v>124.964144588595</v>
      </c>
      <c r="L213" s="87" t="n">
        <f aca="false">(K213-I213)/I213*100</f>
        <v>0.429760543073718</v>
      </c>
    </row>
    <row r="214" customFormat="false" ht="30" hidden="false" customHeight="true" outlineLevel="0" collapsed="false">
      <c r="A214" s="88" t="s">
        <v>34</v>
      </c>
      <c r="B214" s="148" t="n">
        <v>37.08971822</v>
      </c>
      <c r="C214" s="148" t="n">
        <v>45.83372534</v>
      </c>
      <c r="D214" s="87" t="n">
        <f aca="false">(C214-B214)/B214*100</f>
        <v>23.5752859273138</v>
      </c>
      <c r="E214" s="148" t="n">
        <v>54.45875885</v>
      </c>
      <c r="F214" s="87" t="n">
        <f aca="false">(E214-C214)/C214*100</f>
        <v>18.8180939821463</v>
      </c>
      <c r="G214" s="148" t="n">
        <v>50.85043884</v>
      </c>
      <c r="H214" s="87" t="n">
        <f aca="false">(G214-E214)/E214*100</f>
        <v>-6.62578451326566</v>
      </c>
      <c r="I214" s="148" t="n">
        <v>59.58689153</v>
      </c>
      <c r="J214" s="87" t="n">
        <f aca="false">(I214-G214)/G214*100</f>
        <v>17.1806829779564</v>
      </c>
      <c r="K214" s="148" t="n">
        <v>64.40776665</v>
      </c>
      <c r="L214" s="87" t="n">
        <f aca="false">(K214-I214)/I214*100</f>
        <v>8.09049607424621</v>
      </c>
    </row>
    <row r="215" customFormat="false" ht="30" hidden="false" customHeight="true" outlineLevel="0" collapsed="false">
      <c r="A215" s="88" t="s">
        <v>35</v>
      </c>
      <c r="B215" s="148" t="n">
        <v>0</v>
      </c>
      <c r="C215" s="148" t="n">
        <v>0</v>
      </c>
      <c r="D215" s="87" t="e">
        <f aca="false">(C215-B215)/B215*100</f>
        <v>#DIV/0!</v>
      </c>
      <c r="E215" s="148" t="n">
        <v>0.0005875</v>
      </c>
      <c r="F215" s="87" t="e">
        <f aca="false">(E215-C215)/C215*100</f>
        <v>#DIV/0!</v>
      </c>
      <c r="G215" s="148" t="n">
        <v>0</v>
      </c>
      <c r="H215" s="87" t="n">
        <f aca="false">(G215-E215)/E215*100</f>
        <v>-100</v>
      </c>
      <c r="I215" s="148" t="n">
        <v>0</v>
      </c>
      <c r="J215" s="87" t="e">
        <f aca="false">(I215-G215)/G215*100</f>
        <v>#DIV/0!</v>
      </c>
      <c r="K215" s="148" t="n">
        <v>0</v>
      </c>
      <c r="L215" s="87" t="e">
        <f aca="false">(K215-I215)/I215*100</f>
        <v>#DIV/0!</v>
      </c>
    </row>
    <row r="216" customFormat="false" ht="30" hidden="false" customHeight="true" outlineLevel="0" collapsed="false">
      <c r="A216" s="88" t="s">
        <v>36</v>
      </c>
      <c r="B216" s="148" t="n">
        <v>126.8720473</v>
      </c>
      <c r="C216" s="148" t="n">
        <v>156.05210127</v>
      </c>
      <c r="D216" s="87" t="n">
        <f aca="false">(C216-B216)/B216*100</f>
        <v>22.9995925745576</v>
      </c>
      <c r="E216" s="148" t="n">
        <v>168.77122898</v>
      </c>
      <c r="F216" s="87" t="n">
        <f aca="false">(E216-C216)/C216*100</f>
        <v>8.15056484756555</v>
      </c>
      <c r="G216" s="148" t="n">
        <v>175.54251775</v>
      </c>
      <c r="H216" s="87" t="n">
        <f aca="false">(G216-E216)/E216*100</f>
        <v>4.01211083839555</v>
      </c>
      <c r="I216" s="148" t="n">
        <v>179.97442844</v>
      </c>
      <c r="J216" s="87" t="n">
        <f aca="false">(I216-G216)/G216*100</f>
        <v>2.5246935880866</v>
      </c>
      <c r="K216" s="148" t="n">
        <v>322.19051966</v>
      </c>
      <c r="L216" s="87" t="n">
        <f aca="false">(K216-I216)/I216*100</f>
        <v>79.020165505019</v>
      </c>
    </row>
    <row r="217" customFormat="false" ht="30" hidden="false" customHeight="true" outlineLevel="0" collapsed="false">
      <c r="A217" s="88" t="s">
        <v>37</v>
      </c>
      <c r="B217" s="148" t="n">
        <v>21.5560965763636</v>
      </c>
      <c r="C217" s="148" t="n">
        <v>29.8449477509091</v>
      </c>
      <c r="D217" s="87" t="n">
        <f aca="false">(C217-B217)/B217*100</f>
        <v>38.4524681691871</v>
      </c>
      <c r="E217" s="148" t="n">
        <v>28.1484612145455</v>
      </c>
      <c r="F217" s="87" t="n">
        <f aca="false">(E217-C217)/C217*100</f>
        <v>-5.68433408067186</v>
      </c>
      <c r="G217" s="148" t="n">
        <v>27.66642361</v>
      </c>
      <c r="H217" s="87" t="n">
        <f aca="false">(G217-E217)/E217*100</f>
        <v>-1.71248296974885</v>
      </c>
      <c r="I217" s="148" t="n">
        <v>28.48487771</v>
      </c>
      <c r="J217" s="87" t="n">
        <f aca="false">(I217-G217)/G217*100</f>
        <v>2.95829382047115</v>
      </c>
      <c r="K217" s="148" t="n">
        <v>27.57554933</v>
      </c>
      <c r="L217" s="87" t="n">
        <f aca="false">(K217-I217)/I217*100</f>
        <v>-3.19231976088413</v>
      </c>
    </row>
    <row r="218" customFormat="false" ht="30" hidden="false" customHeight="true" outlineLevel="0" collapsed="false">
      <c r="A218" s="88" t="s">
        <v>60</v>
      </c>
      <c r="B218" s="91" t="n">
        <v>0</v>
      </c>
      <c r="C218" s="91" t="n">
        <v>0</v>
      </c>
      <c r="D218" s="87" t="e">
        <f aca="false">(C218-B218)/B218*100</f>
        <v>#DIV/0!</v>
      </c>
      <c r="E218" s="91" t="n">
        <v>0</v>
      </c>
      <c r="F218" s="87" t="e">
        <f aca="false">(E218-C218)/C218*100</f>
        <v>#DIV/0!</v>
      </c>
      <c r="G218" s="91" t="n">
        <v>0</v>
      </c>
      <c r="H218" s="87" t="e">
        <f aca="false">(G218-E218)/E218*100</f>
        <v>#DIV/0!</v>
      </c>
      <c r="I218" s="91" t="n">
        <v>0</v>
      </c>
      <c r="J218" s="87" t="e">
        <f aca="false">(I218-G218)/G218*100</f>
        <v>#DIV/0!</v>
      </c>
      <c r="K218" s="91" t="n">
        <v>0</v>
      </c>
      <c r="L218" s="87" t="e">
        <f aca="false">(K218-I218)/I218*100</f>
        <v>#DIV/0!</v>
      </c>
    </row>
    <row r="219" customFormat="false" ht="30" hidden="false" customHeight="true" outlineLevel="0" collapsed="false">
      <c r="A219" s="88" t="s">
        <v>13</v>
      </c>
      <c r="B219" s="148" t="n">
        <v>0</v>
      </c>
      <c r="C219" s="148" t="n">
        <v>0</v>
      </c>
      <c r="D219" s="87" t="e">
        <f aca="false">(C219-B219)/B219*100</f>
        <v>#DIV/0!</v>
      </c>
      <c r="E219" s="148" t="n">
        <v>0</v>
      </c>
      <c r="F219" s="87" t="e">
        <f aca="false">(E219-C219)/C219*100</f>
        <v>#DIV/0!</v>
      </c>
      <c r="G219" s="148" t="n">
        <v>0</v>
      </c>
      <c r="H219" s="87" t="e">
        <f aca="false">(G219-E219)/E219*100</f>
        <v>#DIV/0!</v>
      </c>
      <c r="I219" s="148" t="n">
        <v>0</v>
      </c>
      <c r="J219" s="87" t="e">
        <f aca="false">(I219-G219)/G219*100</f>
        <v>#DIV/0!</v>
      </c>
      <c r="K219" s="148" t="n">
        <v>0</v>
      </c>
      <c r="L219" s="87" t="e">
        <f aca="false">(K219-I219)/I219*100</f>
        <v>#DIV/0!</v>
      </c>
    </row>
    <row r="220" customFormat="false" ht="30" hidden="false" customHeight="true" outlineLevel="0" collapsed="false">
      <c r="A220" s="88" t="s">
        <v>39</v>
      </c>
      <c r="B220" s="202" t="n">
        <v>14.03290303</v>
      </c>
      <c r="C220" s="202" t="n">
        <v>15.58152114</v>
      </c>
      <c r="D220" s="87" t="n">
        <f aca="false">(C220-B220)/B220*100</f>
        <v>11.0356218288498</v>
      </c>
      <c r="E220" s="202" t="n">
        <v>17.44355477</v>
      </c>
      <c r="F220" s="87" t="n">
        <f aca="false">(E220-C220)/C220*100</f>
        <v>11.9502686115792</v>
      </c>
      <c r="G220" s="202" t="n">
        <v>20.31950129</v>
      </c>
      <c r="H220" s="87" t="n">
        <f aca="false">(G220-E220)/E220*100</f>
        <v>16.4871584830068</v>
      </c>
      <c r="I220" s="202" t="n">
        <v>20.25660143</v>
      </c>
      <c r="J220" s="87" t="n">
        <f aca="false">(I220-G220)/G220*100</f>
        <v>-0.309554152448385</v>
      </c>
      <c r="K220" s="202" t="n">
        <v>20.424817035007</v>
      </c>
      <c r="L220" s="87" t="n">
        <f aca="false">(K220-I220)/I220*100</f>
        <v>0.830423630480412</v>
      </c>
    </row>
    <row r="221" customFormat="false" ht="30" hidden="false" customHeight="true" outlineLevel="0" collapsed="false">
      <c r="A221" s="88" t="s">
        <v>40</v>
      </c>
      <c r="B221" s="148" t="n">
        <v>0.799487</v>
      </c>
      <c r="C221" s="148" t="n">
        <v>0.97342001</v>
      </c>
      <c r="D221" s="87" t="n">
        <f aca="false">(C221-B221)/B221*100</f>
        <v>21.7555770137601</v>
      </c>
      <c r="E221" s="148" t="n">
        <v>1.0423</v>
      </c>
      <c r="F221" s="87" t="n">
        <f aca="false">(E221-C221)/C221*100</f>
        <v>7.07608116664869</v>
      </c>
      <c r="G221" s="148" t="n">
        <v>1.3379255</v>
      </c>
      <c r="H221" s="87" t="n">
        <f aca="false">(G221-E221)/E221*100</f>
        <v>28.3628034155234</v>
      </c>
      <c r="I221" s="148" t="n">
        <v>1.25124551</v>
      </c>
      <c r="J221" s="87" t="n">
        <f aca="false">(I221-G221)/G221*100</f>
        <v>-6.47868584611028</v>
      </c>
      <c r="K221" s="148" t="n">
        <v>1.62850601</v>
      </c>
      <c r="L221" s="87" t="n">
        <f aca="false">(K221-I221)/I221*100</f>
        <v>30.1507975041605</v>
      </c>
    </row>
    <row r="222" customFormat="false" ht="30" hidden="false" customHeight="true" outlineLevel="0" collapsed="false">
      <c r="A222" s="86" t="s">
        <v>41</v>
      </c>
      <c r="B222" s="141" t="n">
        <f aca="false">SUM(B213:B221)</f>
        <v>330.919374706364</v>
      </c>
      <c r="C222" s="141" t="n">
        <f aca="false">SUM(C213:C221)</f>
        <v>379.076670180909</v>
      </c>
      <c r="D222" s="87" t="n">
        <f aca="false">(C222-B222)/B222*100</f>
        <v>14.552576595818</v>
      </c>
      <c r="E222" s="141" t="n">
        <f aca="false">SUM(E213:E221)</f>
        <v>411.685657214546</v>
      </c>
      <c r="F222" s="87" t="n">
        <f aca="false">(E222-C222)/C222*100</f>
        <v>8.60221416898966</v>
      </c>
      <c r="G222" s="141" t="n">
        <f aca="false">SUM(G213:G221)</f>
        <v>418.21849047</v>
      </c>
      <c r="H222" s="87" t="n">
        <f aca="false">(G222-E222)/E222*100</f>
        <v>1.5868498552161</v>
      </c>
      <c r="I222" s="141" t="n">
        <f aca="false">SUM(I213:I221)</f>
        <v>413.98344076</v>
      </c>
      <c r="J222" s="87" t="n">
        <f aca="false">(I222-G222)/G222*100</f>
        <v>-1.01264047537461</v>
      </c>
      <c r="K222" s="141" t="n">
        <f aca="false">SUM(K213:K221)</f>
        <v>561.191303273602</v>
      </c>
      <c r="L222" s="87" t="n">
        <f aca="false">(K222-I222)/I222*100</f>
        <v>35.5588770032333</v>
      </c>
    </row>
    <row r="223" customFormat="false" ht="30" hidden="false" customHeight="true" outlineLevel="0" collapsed="false">
      <c r="A223" s="144"/>
      <c r="B223" s="143"/>
      <c r="C223" s="143"/>
      <c r="D223" s="100"/>
      <c r="E223" s="143"/>
      <c r="F223" s="100"/>
      <c r="G223" s="143"/>
      <c r="H223" s="100"/>
      <c r="I223" s="143"/>
      <c r="J223" s="100"/>
      <c r="K223" s="143"/>
      <c r="L223" s="100"/>
    </row>
    <row r="224" customFormat="false" ht="30" hidden="false" customHeight="true" outlineLevel="0" collapsed="false">
      <c r="A224" s="83" t="s">
        <v>293</v>
      </c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</row>
    <row r="225" customFormat="false" ht="30" hidden="false" customHeight="true" outlineLevel="0" collapsed="false">
      <c r="A225" s="83" t="s">
        <v>212</v>
      </c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</row>
    <row r="226" customFormat="false" ht="30" hidden="false" customHeight="tru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</row>
    <row r="227" customFormat="false" ht="30" hidden="false" customHeight="true" outlineLevel="0" collapsed="false">
      <c r="A227" s="41"/>
      <c r="B227" s="41"/>
      <c r="C227" s="41"/>
      <c r="D227" s="41" t="s">
        <v>0</v>
      </c>
      <c r="E227" s="41"/>
      <c r="F227" s="146" t="s">
        <v>0</v>
      </c>
      <c r="G227" s="41"/>
      <c r="H227" s="146" t="s">
        <v>0</v>
      </c>
      <c r="I227" s="41"/>
      <c r="J227" s="146" t="s">
        <v>0</v>
      </c>
      <c r="K227" s="41"/>
      <c r="L227" s="147" t="s">
        <v>46</v>
      </c>
    </row>
    <row r="228" customFormat="false" ht="30" hidden="false" customHeight="true" outlineLevel="0" collapsed="false">
      <c r="A228" s="86" t="s">
        <v>6</v>
      </c>
      <c r="B228" s="86" t="n">
        <v>2557</v>
      </c>
      <c r="C228" s="86" t="n">
        <v>2558</v>
      </c>
      <c r="D228" s="87" t="s">
        <v>48</v>
      </c>
      <c r="E228" s="86" t="n">
        <v>2559</v>
      </c>
      <c r="F228" s="87" t="s">
        <v>48</v>
      </c>
      <c r="G228" s="86" t="n">
        <v>2560</v>
      </c>
      <c r="H228" s="87" t="s">
        <v>48</v>
      </c>
      <c r="I228" s="86" t="n">
        <v>2561</v>
      </c>
      <c r="J228" s="87" t="s">
        <v>48</v>
      </c>
      <c r="K228" s="86" t="n">
        <v>2562</v>
      </c>
      <c r="L228" s="87" t="s">
        <v>48</v>
      </c>
    </row>
    <row r="229" customFormat="false" ht="30" hidden="false" customHeight="true" outlineLevel="0" collapsed="false">
      <c r="A229" s="88" t="s">
        <v>33</v>
      </c>
      <c r="B229" s="141" t="n">
        <f aca="false">B25+B42+B59+B77+B94+B113+B129+B147+B163+B180+B196+B213</f>
        <v>5756.56308288</v>
      </c>
      <c r="C229" s="141" t="n">
        <f aca="false">C25+C42+C59+C77+C94+C113+C129+C147+C163+C180+C196+C213</f>
        <v>5981.6454752</v>
      </c>
      <c r="D229" s="87" t="n">
        <f aca="false">(C229-B229)/B229*100</f>
        <v>3.91001347643344</v>
      </c>
      <c r="E229" s="141" t="n">
        <f aca="false">E25+E42+E59+E77+E94+E113+E129+E147+E163+E180+E196+E213</f>
        <v>6346.19155555</v>
      </c>
      <c r="F229" s="87" t="n">
        <f aca="false">(E229-C229)/C229*100</f>
        <v>6.09441134318998</v>
      </c>
      <c r="G229" s="141" t="n">
        <f aca="false">G25+G42+G59+G77+G94+G113+G129+G147+G163+G180+G196+G213</f>
        <v>5304.16952191</v>
      </c>
      <c r="H229" s="87" t="n">
        <f aca="false">(G229-E229)/E229*100</f>
        <v>-16.4196435692003</v>
      </c>
      <c r="I229" s="141" t="n">
        <f aca="false">I25+I42+I59+I77+I94+I113+I129+I147+I163+I180+I196+I213</f>
        <v>4858.10314044</v>
      </c>
      <c r="J229" s="87" t="n">
        <f aca="false">(I229-G229)/G229*100</f>
        <v>-8.40973086601831</v>
      </c>
      <c r="K229" s="141" t="n">
        <f aca="false">K25+K42+K59+K77+K94+K113+K129+K147+K163+K180+K196+K213</f>
        <v>4825.70329648721</v>
      </c>
      <c r="L229" s="87" t="n">
        <f aca="false">(K229-I229)/I229*100</f>
        <v>-0.666923756374996</v>
      </c>
    </row>
    <row r="230" customFormat="false" ht="30" hidden="false" customHeight="true" outlineLevel="0" collapsed="false">
      <c r="A230" s="88" t="s">
        <v>34</v>
      </c>
      <c r="B230" s="141" t="n">
        <f aca="false">B26+B43+B60+B78+B95+B114+B130+B148+B164+B181+B197+B214</f>
        <v>3145.54507357</v>
      </c>
      <c r="C230" s="141" t="n">
        <f aca="false">C26+C43+C60+C78+C95+C114+C130+C148+C164+C181+C197+C214</f>
        <v>3518.50998576</v>
      </c>
      <c r="D230" s="87" t="n">
        <f aca="false">(C230-B230)/B230*100</f>
        <v>11.8569247448967</v>
      </c>
      <c r="E230" s="141" t="n">
        <f aca="false">E26+E43+E60+E78+E95+E114+E130+E148+E164+E181+E197+E214</f>
        <v>3874.23283037</v>
      </c>
      <c r="F230" s="87" t="n">
        <f aca="false">(E230-C230)/C230*100</f>
        <v>10.110042206777</v>
      </c>
      <c r="G230" s="141" t="n">
        <f aca="false">G26+G43+G60+G78+G95+G114+G130+G148+G164+G181+G197+G214</f>
        <v>3911.65628979</v>
      </c>
      <c r="H230" s="87" t="n">
        <f aca="false">(G230-E230)/E230*100</f>
        <v>0.965957934346104</v>
      </c>
      <c r="I230" s="141" t="n">
        <f aca="false">I26+I43+I60+I78+I95+I114+I130+I148+I164+I181+I197+I214</f>
        <v>4065.35144767</v>
      </c>
      <c r="J230" s="87" t="n">
        <f aca="false">(I230-G230)/G230*100</f>
        <v>3.92915804696764</v>
      </c>
      <c r="K230" s="141" t="n">
        <f aca="false">K26+K43+K60+K78+K95+K114+K130+K148+K164+K181+K197+K214</f>
        <v>4217.44626082</v>
      </c>
      <c r="L230" s="87" t="n">
        <f aca="false">(K230-I230)/I230*100</f>
        <v>3.74124636228368</v>
      </c>
    </row>
    <row r="231" customFormat="false" ht="30" hidden="false" customHeight="true" outlineLevel="0" collapsed="false">
      <c r="A231" s="88" t="s">
        <v>35</v>
      </c>
      <c r="B231" s="89" t="n">
        <f aca="false">B27+B44+B61+B79+B96+B115+B131+B149+B165+B182+B198+B215</f>
        <v>0</v>
      </c>
      <c r="C231" s="89" t="n">
        <f aca="false">C27+C44+C61+C79+C96+C115+C131+C149+C165+C182+C198+C215</f>
        <v>0</v>
      </c>
      <c r="D231" s="87" t="e">
        <f aca="false">(C231-B231)/B231*100</f>
        <v>#DIV/0!</v>
      </c>
      <c r="E231" s="89" t="n">
        <f aca="false">E27+E44+E61+E79+E96+E115+E131+E149+E165+E182+E198+E215</f>
        <v>0.60029476</v>
      </c>
      <c r="F231" s="87" t="e">
        <f aca="false">(E231-C231)/C231*100</f>
        <v>#DIV/0!</v>
      </c>
      <c r="G231" s="141" t="n">
        <f aca="false">G27+G44+G61+G79+G96+G115+G131+G149+G165+G182+G198+G215</f>
        <v>0</v>
      </c>
      <c r="H231" s="87" t="n">
        <f aca="false">(G231-E231)/E231*100</f>
        <v>-100</v>
      </c>
      <c r="I231" s="141" t="n">
        <f aca="false">I27+I44+I61+I79+I96+I115+I131+I149+I165+I182+I198+I215</f>
        <v>0</v>
      </c>
      <c r="J231" s="87" t="e">
        <f aca="false">(I231-G231)/G231*100</f>
        <v>#DIV/0!</v>
      </c>
      <c r="K231" s="141" t="n">
        <f aca="false">K27+K44+K61+K79+K96+K115+K131+K149+K165+K182+K198+K215</f>
        <v>0</v>
      </c>
      <c r="L231" s="87" t="e">
        <f aca="false">(K231-I231)/I231*100</f>
        <v>#DIV/0!</v>
      </c>
    </row>
    <row r="232" customFormat="false" ht="30" hidden="false" customHeight="true" outlineLevel="0" collapsed="false">
      <c r="A232" s="88" t="s">
        <v>36</v>
      </c>
      <c r="B232" s="141" t="n">
        <f aca="false">B28+B45+B62+B80+B97+B116+B132+B150+B166+B183+B199+B216</f>
        <v>8486.275153151</v>
      </c>
      <c r="C232" s="141" t="n">
        <f aca="false">C28+C45+C62+C80+C97+C116+C132+C150+C166+C183+C199+C216</f>
        <v>9712.202953671</v>
      </c>
      <c r="D232" s="87" t="n">
        <f aca="false">(C232-B232)/B232*100</f>
        <v>14.4460057963688</v>
      </c>
      <c r="E232" s="141" t="n">
        <f aca="false">E28+E45+E62+E80+E97+E116+E132+E150+E166+E183+E199+E216</f>
        <v>10924.466482942</v>
      </c>
      <c r="F232" s="87" t="n">
        <f aca="false">(E232-C232)/C232*100</f>
        <v>12.4818595230529</v>
      </c>
      <c r="G232" s="141" t="n">
        <f aca="false">G28+G45+G62+G80+G97+G116+G132+G150+G166+G183+G199+G216</f>
        <v>11529.640217431</v>
      </c>
      <c r="H232" s="87" t="n">
        <f aca="false">(G232-E232)/E232*100</f>
        <v>5.53961820866903</v>
      </c>
      <c r="I232" s="141" t="n">
        <f aca="false">I28+I45+I62+I80+I97+I116+I132+I150+I166+I183+I199+I216</f>
        <v>11227.12066543</v>
      </c>
      <c r="J232" s="87" t="n">
        <f aca="false">(I232-G232)/G232*100</f>
        <v>-2.62384208263184</v>
      </c>
      <c r="K232" s="141" t="n">
        <f aca="false">K28+K45+K62+K80+K97+K116+K132+K150+K166+K183+K199+K216</f>
        <v>12073.0107194633</v>
      </c>
      <c r="L232" s="87" t="n">
        <f aca="false">(K232-I232)/I232*100</f>
        <v>7.53434544119539</v>
      </c>
    </row>
    <row r="233" customFormat="false" ht="30" hidden="false" customHeight="true" outlineLevel="0" collapsed="false">
      <c r="A233" s="88" t="s">
        <v>37</v>
      </c>
      <c r="B233" s="141" t="n">
        <f aca="false">B29+B46+B63+B81+B98+B117+B133+B151+B167+B184+B200+B217</f>
        <v>1334.33316503545</v>
      </c>
      <c r="C233" s="141" t="n">
        <f aca="false">C29+C46+C63+C81+C98+C117+C133+C151+C167+C184+C200+C217</f>
        <v>1419.92634966545</v>
      </c>
      <c r="D233" s="87" t="n">
        <f aca="false">(C233-B233)/B233*100</f>
        <v>6.41467864794667</v>
      </c>
      <c r="E233" s="141" t="n">
        <f aca="false">E29+E46+E63+E81+E98+E117+E133+E151+E167+E184+E200+E217</f>
        <v>1356.29032941455</v>
      </c>
      <c r="F233" s="87" t="n">
        <f aca="false">(E233-C233)/C233*100</f>
        <v>-4.4816423236249</v>
      </c>
      <c r="G233" s="141" t="n">
        <f aca="false">G29+G46+G63+G81+G98+G117+G133+G151+G167+G184+G200+G217</f>
        <v>1258.68271881</v>
      </c>
      <c r="H233" s="87" t="n">
        <f aca="false">(G233-E233)/E233*100</f>
        <v>-7.19666051491193</v>
      </c>
      <c r="I233" s="141" t="n">
        <f aca="false">I29+I46+I63+I81+I98+I117+I133+I151+I167+I184+I200+I217</f>
        <v>1376.25281263</v>
      </c>
      <c r="J233" s="87" t="n">
        <f aca="false">(I233-G233)/G233*100</f>
        <v>9.34072519333185</v>
      </c>
      <c r="K233" s="141" t="n">
        <f aca="false">K29+K46+K63+K81+K98+K117+K133+K151+K167+K184+K200+K217</f>
        <v>1174.7469434</v>
      </c>
      <c r="L233" s="87" t="n">
        <f aca="false">(K233-I233)/I233*100</f>
        <v>-14.6416317831115</v>
      </c>
    </row>
    <row r="234" customFormat="false" ht="30" hidden="false" customHeight="true" outlineLevel="0" collapsed="false">
      <c r="A234" s="88" t="s">
        <v>60</v>
      </c>
      <c r="B234" s="89" t="n">
        <f aca="false">B30+B47+B64+B82+B99+B118+B134+B152+B168+B185+B201+B218</f>
        <v>0</v>
      </c>
      <c r="C234" s="89" t="n">
        <f aca="false">C30+C47+C64+C82+C99+C118+C134+C152+C168+C185+C201+C218</f>
        <v>0</v>
      </c>
      <c r="D234" s="87" t="e">
        <f aca="false">(C234-B234)/B234*100</f>
        <v>#DIV/0!</v>
      </c>
      <c r="E234" s="89" t="n">
        <f aca="false">E30+E47+E64+E82+E99+E118+E134+E152+E168+E185+E201+E218</f>
        <v>0</v>
      </c>
      <c r="F234" s="87" t="e">
        <f aca="false">(E234-C234)/C234*100</f>
        <v>#DIV/0!</v>
      </c>
      <c r="G234" s="89" t="n">
        <f aca="false">G30+G47+G64+G82+G99+G118+G134+G152+G168+G185+G201+G218</f>
        <v>0</v>
      </c>
      <c r="H234" s="87" t="e">
        <f aca="false">(G234-E234)/E234*100</f>
        <v>#DIV/0!</v>
      </c>
      <c r="I234" s="89" t="n">
        <f aca="false">I30+I47+I64+I82+I99+I118+I134+I152+I168+I185+I201+I218</f>
        <v>0</v>
      </c>
      <c r="J234" s="87" t="e">
        <f aca="false">(I234-G234)/G234*100</f>
        <v>#DIV/0!</v>
      </c>
      <c r="K234" s="89" t="n">
        <f aca="false">K30+K47+K64+K82+K99+K118+K134+K152+K168+K185+K201+K218</f>
        <v>0</v>
      </c>
      <c r="L234" s="87" t="e">
        <f aca="false">(K234-I234)/I234*100</f>
        <v>#DIV/0!</v>
      </c>
    </row>
    <row r="235" customFormat="false" ht="30" hidden="false" customHeight="true" outlineLevel="0" collapsed="false">
      <c r="A235" s="88" t="s">
        <v>13</v>
      </c>
      <c r="B235" s="89" t="n">
        <f aca="false">B31+B48+B65+B83+B100+B119+B135+B153+B169+B186+B202+B219</f>
        <v>0</v>
      </c>
      <c r="C235" s="89" t="n">
        <f aca="false">C31+C48+C65+C83+C100+C119+C135+C153+C169+C186+C202+C219</f>
        <v>0</v>
      </c>
      <c r="D235" s="87" t="e">
        <f aca="false">(C235-B235)/B235*100</f>
        <v>#DIV/0!</v>
      </c>
      <c r="E235" s="89" t="n">
        <f aca="false">E31+E48+E65+E83+E100+E119+E135+E153+E169+E186+E202+E219</f>
        <v>0</v>
      </c>
      <c r="F235" s="87" t="e">
        <f aca="false">(E235-C235)/C235*100</f>
        <v>#DIV/0!</v>
      </c>
      <c r="G235" s="89" t="n">
        <f aca="false">G31+G48+G65+G83+G100+G119+G135+G153+G169+G186+G202+G219</f>
        <v>0</v>
      </c>
      <c r="H235" s="87" t="e">
        <f aca="false">(G235-E235)/E235*100</f>
        <v>#DIV/0!</v>
      </c>
      <c r="I235" s="89" t="n">
        <f aca="false">I31+I48+I65+I83+I100+I119+I135+I153+I169+I186+I202+I219</f>
        <v>0</v>
      </c>
      <c r="J235" s="87" t="e">
        <f aca="false">(I235-G235)/G235*100</f>
        <v>#DIV/0!</v>
      </c>
      <c r="K235" s="89" t="n">
        <f aca="false">K31+K48+K65+K83+K100+K119+K135+K153+K169+K186+K202+K219</f>
        <v>0</v>
      </c>
      <c r="L235" s="87" t="e">
        <f aca="false">(K235-I235)/I235*100</f>
        <v>#DIV/0!</v>
      </c>
    </row>
    <row r="236" customFormat="false" ht="30" hidden="false" customHeight="true" outlineLevel="0" collapsed="false">
      <c r="A236" s="88" t="s">
        <v>39</v>
      </c>
      <c r="B236" s="141" t="n">
        <f aca="false">B32+B49+B66+B84+B101+B120+B136+B154+B170+B187+B203+B220</f>
        <v>645.20633817</v>
      </c>
      <c r="C236" s="141" t="n">
        <f aca="false">C32+C49+C66+C84+C101+C120+C136+C154+C170+C187+C203+C220</f>
        <v>685.24995414</v>
      </c>
      <c r="D236" s="87" t="n">
        <f aca="false">(C236-B236)/B236*100</f>
        <v>6.20632712375016</v>
      </c>
      <c r="E236" s="141" t="n">
        <f aca="false">E32+E49+E66+E84+E101+E120+E136+E154+E170+E187+E203+E220</f>
        <v>727.2655947</v>
      </c>
      <c r="F236" s="87" t="n">
        <f aca="false">(E236-C236)/C236*100</f>
        <v>6.13143281603432</v>
      </c>
      <c r="G236" s="141" t="n">
        <f aca="false">G32+G49+G66+G84+G101+G120+G136+G154+G170+G187+G203+G220</f>
        <v>732.86910095</v>
      </c>
      <c r="H236" s="87" t="n">
        <f aca="false">(G236-E236)/E236*100</f>
        <v>0.770489665788654</v>
      </c>
      <c r="I236" s="141" t="n">
        <f aca="false">I32+I49+I66+I84+I101+I120+I136+I154+I170+I187+I203+I220</f>
        <v>756.47126345</v>
      </c>
      <c r="J236" s="87" t="n">
        <f aca="false">(I236-G236)/G236*100</f>
        <v>3.22051543302961</v>
      </c>
      <c r="K236" s="141" t="n">
        <f aca="false">K32+K49+K66+K84+K101+K120+K136+K154+K170+K187+K203+K220</f>
        <v>762.00788472787</v>
      </c>
      <c r="L236" s="87" t="n">
        <f aca="false">(K236-I236)/I236*100</f>
        <v>0.731901070850861</v>
      </c>
    </row>
    <row r="237" customFormat="false" ht="30" hidden="false" customHeight="true" outlineLevel="0" collapsed="false">
      <c r="A237" s="88" t="s">
        <v>40</v>
      </c>
      <c r="B237" s="141" t="n">
        <f aca="false">B33+B50+B67+B85+B102+B121+B137+B155+B171+B188+B204+B221</f>
        <v>24.29762422</v>
      </c>
      <c r="C237" s="141" t="n">
        <f aca="false">C33+C50+C67+C85+C102+C121+C137+C155+C171+C188+C204+C221</f>
        <v>25.0517253</v>
      </c>
      <c r="D237" s="87" t="n">
        <f aca="false">(C237-B237)/B237*100</f>
        <v>3.10360006053299</v>
      </c>
      <c r="E237" s="141" t="n">
        <f aca="false">E33+E50+E67+E85+E102+E121+E137+E155+E171+E188+E204+E221</f>
        <v>29.31793151</v>
      </c>
      <c r="F237" s="87" t="n">
        <f aca="false">(E237-C237)/C237*100</f>
        <v>17.0295904130803</v>
      </c>
      <c r="G237" s="141" t="n">
        <f aca="false">G33+G50+G67+G85+G102+G121+G137+G155+G171+G188+G204+G221</f>
        <v>34.97862365</v>
      </c>
      <c r="H237" s="87" t="n">
        <f aca="false">(G237-E237)/E237*100</f>
        <v>19.3079519885951</v>
      </c>
      <c r="I237" s="141" t="n">
        <f aca="false">I33+I50+I67+I85+I102+I121+I137+I155+I171+I188+I204+I221</f>
        <v>34.12226565</v>
      </c>
      <c r="J237" s="87" t="n">
        <f aca="false">(I237-G237)/G237*100</f>
        <v>-2.44823240779515</v>
      </c>
      <c r="K237" s="141" t="n">
        <f aca="false">K33+K50+K67+K85+K102+K121+K137+K155+K171+K188+K204+K221</f>
        <v>32.22537511</v>
      </c>
      <c r="L237" s="87" t="n">
        <f aca="false">(K237-I237)/I237*100</f>
        <v>-5.55909903362467</v>
      </c>
    </row>
    <row r="238" customFormat="false" ht="30" hidden="false" customHeight="true" outlineLevel="0" collapsed="false">
      <c r="A238" s="86" t="s">
        <v>41</v>
      </c>
      <c r="B238" s="141" t="n">
        <f aca="false">SUM(B229:B237)</f>
        <v>19392.2204370265</v>
      </c>
      <c r="C238" s="141" t="n">
        <f aca="false">SUM(C229:C237)</f>
        <v>21342.5864437365</v>
      </c>
      <c r="D238" s="87" t="n">
        <f aca="false">(C238-B238)/B238*100</f>
        <v>10.0574661526953</v>
      </c>
      <c r="E238" s="141" t="n">
        <f aca="false">SUM(E229:E237)</f>
        <v>23258.3650192465</v>
      </c>
      <c r="F238" s="87" t="n">
        <f aca="false">(E238-C238)/C238*100</f>
        <v>8.97631868827374</v>
      </c>
      <c r="G238" s="141" t="n">
        <f aca="false">SUM(G229:G237)</f>
        <v>22771.996472541</v>
      </c>
      <c r="H238" s="87" t="n">
        <f aca="false">(G238-E238)/E238*100</f>
        <v>-2.091155359816</v>
      </c>
      <c r="I238" s="141" t="n">
        <f aca="false">SUM(I229:I237)</f>
        <v>22317.42159527</v>
      </c>
      <c r="J238" s="87" t="n">
        <f aca="false">(I238-G238)/G238*100</f>
        <v>-1.99620124576752</v>
      </c>
      <c r="K238" s="141" t="n">
        <f aca="false">SUM(K229:K237)</f>
        <v>23085.1404800084</v>
      </c>
      <c r="L238" s="87" t="n">
        <f aca="false">(K238-I238)/I238*100</f>
        <v>3.43999812640147</v>
      </c>
    </row>
  </sheetData>
  <mergeCells count="28">
    <mergeCell ref="A1:L1"/>
    <mergeCell ref="A2:L2"/>
    <mergeCell ref="A20:L20"/>
    <mergeCell ref="A21:L21"/>
    <mergeCell ref="A37:L37"/>
    <mergeCell ref="A38:L38"/>
    <mergeCell ref="A54:L54"/>
    <mergeCell ref="A55:L55"/>
    <mergeCell ref="A72:L72"/>
    <mergeCell ref="A73:L73"/>
    <mergeCell ref="A89:L89"/>
    <mergeCell ref="A90:L90"/>
    <mergeCell ref="A108:L108"/>
    <mergeCell ref="A109:L109"/>
    <mergeCell ref="A124:L124"/>
    <mergeCell ref="A125:L125"/>
    <mergeCell ref="A142:L142"/>
    <mergeCell ref="A143:L143"/>
    <mergeCell ref="A158:L158"/>
    <mergeCell ref="A159:L159"/>
    <mergeCell ref="A175:L175"/>
    <mergeCell ref="A176:L176"/>
    <mergeCell ref="A191:L191"/>
    <mergeCell ref="A192:L192"/>
    <mergeCell ref="A208:L208"/>
    <mergeCell ref="A209:L209"/>
    <mergeCell ref="A224:L224"/>
    <mergeCell ref="A225:L225"/>
  </mergeCells>
  <printOptions headings="false" gridLines="false" gridLinesSet="true" horizontalCentered="true" verticalCentered="false"/>
  <pageMargins left="0.170138888888889" right="0.170138888888889" top="0.2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L1"/>
    </sheetView>
  </sheetViews>
  <sheetFormatPr defaultColWidth="9.140625" defaultRowHeight="29.25" zeroHeight="false" outlineLevelRow="0" outlineLevelCol="0"/>
  <cols>
    <col collapsed="false" customWidth="true" hidden="false" outlineLevel="0" max="1" min="1" style="35" width="32.7"/>
    <col collapsed="false" customWidth="true" hidden="false" outlineLevel="0" max="12" min="2" style="35" width="18.71"/>
    <col collapsed="false" customWidth="false" hidden="false" outlineLevel="0" max="257" min="13" style="35" width="9.14"/>
  </cols>
  <sheetData>
    <row r="1" customFormat="false" ht="29.25" hidden="false" customHeight="true" outlineLevel="0" collapsed="false">
      <c r="A1" s="83" t="s">
        <v>29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9.25" hidden="false" customHeight="true" outlineLevel="0" collapsed="false">
      <c r="A2" s="203" t="s">
        <v>4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9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29.25" hidden="false" customHeight="true" outlineLevel="0" collapsed="false">
      <c r="A4" s="41"/>
      <c r="B4" s="41"/>
      <c r="C4" s="41"/>
      <c r="D4" s="41" t="s">
        <v>0</v>
      </c>
      <c r="E4" s="41"/>
      <c r="F4" s="146" t="s">
        <v>0</v>
      </c>
      <c r="G4" s="41"/>
      <c r="H4" s="146" t="s">
        <v>0</v>
      </c>
      <c r="I4" s="41"/>
      <c r="J4" s="146" t="s">
        <v>0</v>
      </c>
      <c r="K4" s="41"/>
      <c r="L4" s="147" t="s">
        <v>46</v>
      </c>
    </row>
    <row r="5" customFormat="false" ht="29.25" hidden="false" customHeight="true" outlineLevel="0" collapsed="false">
      <c r="A5" s="86" t="s">
        <v>70</v>
      </c>
      <c r="B5" s="86" t="n">
        <v>2557</v>
      </c>
      <c r="C5" s="86" t="n">
        <v>2558</v>
      </c>
      <c r="D5" s="87" t="s">
        <v>48</v>
      </c>
      <c r="E5" s="86" t="n">
        <v>2559</v>
      </c>
      <c r="F5" s="87" t="s">
        <v>48</v>
      </c>
      <c r="G5" s="86" t="n">
        <v>2560</v>
      </c>
      <c r="H5" s="87" t="s">
        <v>48</v>
      </c>
      <c r="I5" s="86" t="n">
        <v>2561</v>
      </c>
      <c r="J5" s="87" t="s">
        <v>48</v>
      </c>
      <c r="K5" s="86" t="n">
        <v>2562</v>
      </c>
      <c r="L5" s="87" t="s">
        <v>48</v>
      </c>
    </row>
    <row r="6" customFormat="false" ht="29.25" hidden="false" customHeight="true" outlineLevel="0" collapsed="false">
      <c r="A6" s="88" t="s">
        <v>295</v>
      </c>
      <c r="B6" s="204" t="n">
        <f aca="false">B31</f>
        <v>3235.82865525582</v>
      </c>
      <c r="C6" s="204" t="n">
        <f aca="false">C31</f>
        <v>3217.68353428955</v>
      </c>
      <c r="D6" s="205" t="n">
        <f aca="false">(C6-B6)/B6*100</f>
        <v>-0.560756544905429</v>
      </c>
      <c r="E6" s="204" t="n">
        <f aca="false">E31</f>
        <v>3310.04017077355</v>
      </c>
      <c r="F6" s="205" t="n">
        <f aca="false">(E6-C6)/C6*100</f>
        <v>2.87028340418793</v>
      </c>
      <c r="G6" s="204" t="n">
        <f aca="false">G31</f>
        <v>3136.6286041</v>
      </c>
      <c r="H6" s="205" t="n">
        <f aca="false">(G6-E6)/E6*100</f>
        <v>-5.23895656024683</v>
      </c>
      <c r="I6" s="204" t="n">
        <f aca="false">I31</f>
        <v>3154.15321282</v>
      </c>
      <c r="J6" s="205" t="n">
        <f aca="false">(I6-G6)/G6*100</f>
        <v>0.558708439280708</v>
      </c>
      <c r="K6" s="204" t="n">
        <f aca="false">K31</f>
        <v>3289.78380509055</v>
      </c>
      <c r="L6" s="205" t="n">
        <f aca="false">(K6-I6)/I6*100</f>
        <v>4.3000635390596</v>
      </c>
    </row>
    <row r="7" customFormat="false" ht="29.25" hidden="false" customHeight="true" outlineLevel="0" collapsed="false">
      <c r="A7" s="88" t="s">
        <v>296</v>
      </c>
      <c r="B7" s="204" t="n">
        <f aca="false">B48</f>
        <v>1384.95607295273</v>
      </c>
      <c r="C7" s="204" t="n">
        <f aca="false">C48</f>
        <v>1362.78776481182</v>
      </c>
      <c r="D7" s="205" t="n">
        <f aca="false">(C7-B7)/B7*100</f>
        <v>-1.60065063245263</v>
      </c>
      <c r="E7" s="204" t="n">
        <f aca="false">E48</f>
        <v>1440.78912843355</v>
      </c>
      <c r="F7" s="205" t="n">
        <f aca="false">(E7-C7)/C7*100</f>
        <v>5.72366186693041</v>
      </c>
      <c r="G7" s="204" t="n">
        <f aca="false">G48</f>
        <v>1430.661020593</v>
      </c>
      <c r="H7" s="205" t="n">
        <f aca="false">(G7-E7)/E7*100</f>
        <v>-0.702955598475202</v>
      </c>
      <c r="I7" s="204" t="n">
        <f aca="false">I48</f>
        <v>1327.8179376</v>
      </c>
      <c r="J7" s="205" t="n">
        <f aca="false">(I7-G7)/G7*100</f>
        <v>-7.18850108534949</v>
      </c>
      <c r="K7" s="204" t="n">
        <f aca="false">K48</f>
        <v>1332.14658949039</v>
      </c>
      <c r="L7" s="205" t="n">
        <f aca="false">(K7-I7)/I7*100</f>
        <v>0.325997395261333</v>
      </c>
    </row>
    <row r="8" customFormat="false" ht="29.25" hidden="false" customHeight="true" outlineLevel="0" collapsed="false">
      <c r="A8" s="152" t="s">
        <v>297</v>
      </c>
      <c r="B8" s="206" t="n">
        <f aca="false">B66</f>
        <v>3665.47707849582</v>
      </c>
      <c r="C8" s="206" t="n">
        <f aca="false">C66</f>
        <v>3892.16963679</v>
      </c>
      <c r="D8" s="205" t="n">
        <f aca="false">(C8-B8)/B8*100</f>
        <v>6.18453078384023</v>
      </c>
      <c r="E8" s="206" t="n">
        <f aca="false">E66</f>
        <v>3958.03486243009</v>
      </c>
      <c r="F8" s="205" t="n">
        <f aca="false">(E8-C8)/C8*100</f>
        <v>1.69224961362199</v>
      </c>
      <c r="G8" s="206" t="n">
        <f aca="false">G66</f>
        <v>3953.35550872</v>
      </c>
      <c r="H8" s="205" t="n">
        <f aca="false">(G8-E8)/E8*100</f>
        <v>-0.118224166100896</v>
      </c>
      <c r="I8" s="206" t="n">
        <f aca="false">I66</f>
        <v>4193.48911549</v>
      </c>
      <c r="J8" s="205" t="n">
        <f aca="false">(I8-G8)/G8*100</f>
        <v>6.07417183302467</v>
      </c>
      <c r="K8" s="206" t="n">
        <f aca="false">K66</f>
        <v>3773.10644525632</v>
      </c>
      <c r="L8" s="205" t="n">
        <f aca="false">(K8-I8)/I8*100</f>
        <v>-10.0246515170592</v>
      </c>
    </row>
    <row r="9" customFormat="false" ht="29.25" hidden="false" customHeight="true" outlineLevel="0" collapsed="false">
      <c r="A9" s="152" t="s">
        <v>298</v>
      </c>
      <c r="B9" s="207" t="n">
        <f aca="false">B83</f>
        <v>1935.38817161218</v>
      </c>
      <c r="C9" s="206" t="n">
        <f aca="false">C83</f>
        <v>2101.81007524618</v>
      </c>
      <c r="D9" s="205" t="n">
        <f aca="false">(C9-B9)/B9*100</f>
        <v>8.59889019035237</v>
      </c>
      <c r="E9" s="206" t="n">
        <f aca="false">E83</f>
        <v>2295.37945957536</v>
      </c>
      <c r="F9" s="205" t="n">
        <f aca="false">(E9-C9)/C9*100</f>
        <v>9.20965155743244</v>
      </c>
      <c r="G9" s="206" t="n">
        <f aca="false">G83</f>
        <v>2309.71312573</v>
      </c>
      <c r="H9" s="205" t="n">
        <f aca="false">(G9-E9)/E9*100</f>
        <v>0.624457367815256</v>
      </c>
      <c r="I9" s="206" t="n">
        <f aca="false">I83</f>
        <v>2552.22831692</v>
      </c>
      <c r="J9" s="205" t="n">
        <f aca="false">(I9-G9)/G9*100</f>
        <v>10.4997970738618</v>
      </c>
      <c r="K9" s="206" t="n">
        <f aca="false">K83</f>
        <v>2480.9325097282</v>
      </c>
      <c r="L9" s="205" t="n">
        <f aca="false">(K9-I9)/I9*100</f>
        <v>-2.79347293183561</v>
      </c>
    </row>
    <row r="10" customFormat="false" ht="29.25" hidden="false" customHeight="true" outlineLevel="0" collapsed="false">
      <c r="A10" s="88" t="s">
        <v>299</v>
      </c>
      <c r="B10" s="204" t="n">
        <f aca="false">B100</f>
        <v>371.442457673727</v>
      </c>
      <c r="C10" s="204" t="n">
        <f aca="false">C100</f>
        <v>454.607790376727</v>
      </c>
      <c r="D10" s="205" t="n">
        <f aca="false">(C10-B10)/B10*100</f>
        <v>22.3898294297988</v>
      </c>
      <c r="E10" s="204" t="n">
        <f aca="false">E100</f>
        <v>485.959675332727</v>
      </c>
      <c r="F10" s="205" t="n">
        <f aca="false">(E10-C10)/C10*100</f>
        <v>6.89646891664991</v>
      </c>
      <c r="G10" s="204" t="n">
        <f aca="false">G100</f>
        <v>504.19325416</v>
      </c>
      <c r="H10" s="205" t="n">
        <f aca="false">(G10-E10)/E10*100</f>
        <v>3.75207651021427</v>
      </c>
      <c r="I10" s="204" t="n">
        <f aca="false">I100</f>
        <v>482.66147142</v>
      </c>
      <c r="J10" s="205" t="n">
        <f aca="false">(I10-G10)/G10*100</f>
        <v>-4.27054161521311</v>
      </c>
      <c r="K10" s="204" t="n">
        <f aca="false">K100</f>
        <v>490.41268923594</v>
      </c>
      <c r="L10" s="205" t="n">
        <f aca="false">(K10-I10)/I10*100</f>
        <v>1.605932579026</v>
      </c>
    </row>
    <row r="11" customFormat="false" ht="29.25" hidden="false" customHeight="true" outlineLevel="0" collapsed="false">
      <c r="A11" s="88" t="s">
        <v>300</v>
      </c>
      <c r="B11" s="204" t="n">
        <f aca="false">B117</f>
        <v>2352.93042223273</v>
      </c>
      <c r="C11" s="204" t="n">
        <f aca="false">C117</f>
        <v>1796.50885167518</v>
      </c>
      <c r="D11" s="205" t="n">
        <f aca="false">(C11-B11)/B11*100</f>
        <v>-23.6480248332014</v>
      </c>
      <c r="E11" s="204" t="n">
        <f aca="false">E117</f>
        <v>1846.55457475345</v>
      </c>
      <c r="F11" s="205" t="n">
        <f aca="false">(E11-C11)/C11*100</f>
        <v>2.78572092932394</v>
      </c>
      <c r="G11" s="204" t="n">
        <f aca="false">G117</f>
        <v>1771.31818087</v>
      </c>
      <c r="H11" s="205" t="n">
        <f aca="false">(G11-E11)/E11*100</f>
        <v>-4.07442026962567</v>
      </c>
      <c r="I11" s="204" t="n">
        <f aca="false">I117</f>
        <v>1930.18986843</v>
      </c>
      <c r="J11" s="205" t="n">
        <f aca="false">(I11-G11)/G11*100</f>
        <v>8.96912193844071</v>
      </c>
      <c r="K11" s="204" t="n">
        <f aca="false">K117</f>
        <v>1970.98179446814</v>
      </c>
      <c r="L11" s="205" t="n">
        <f aca="false">(K11-I11)/I11*100</f>
        <v>2.11336339006479</v>
      </c>
    </row>
    <row r="12" customFormat="false" ht="29.25" hidden="false" customHeight="true" outlineLevel="0" collapsed="false">
      <c r="A12" s="88" t="s">
        <v>301</v>
      </c>
      <c r="B12" s="204" t="n">
        <f aca="false">B134</f>
        <v>878.121851417364</v>
      </c>
      <c r="C12" s="204" t="n">
        <f aca="false">C134</f>
        <v>1038.79061231573</v>
      </c>
      <c r="D12" s="205" t="n">
        <f aca="false">(C12-B12)/B12*100</f>
        <v>18.2968639988893</v>
      </c>
      <c r="E12" s="204" t="n">
        <f aca="false">E134</f>
        <v>1014.740542931</v>
      </c>
      <c r="F12" s="205" t="n">
        <f aca="false">(E12-C12)/C12*100</f>
        <v>-2.31519895343621</v>
      </c>
      <c r="G12" s="204" t="n">
        <f aca="false">G134</f>
        <v>1231.86492698</v>
      </c>
      <c r="H12" s="205" t="n">
        <f aca="false">(G12-E12)/E12*100</f>
        <v>21.3970344992675</v>
      </c>
      <c r="I12" s="204" t="n">
        <f aca="false">I134</f>
        <v>1264.1391613</v>
      </c>
      <c r="J12" s="205" t="n">
        <f aca="false">(I12-G12)/G12*100</f>
        <v>2.61994912048699</v>
      </c>
      <c r="K12" s="204" t="n">
        <f aca="false">K134</f>
        <v>1325.45985320991</v>
      </c>
      <c r="L12" s="205" t="n">
        <f aca="false">(K12-I12)/I12*100</f>
        <v>4.85078651047042</v>
      </c>
    </row>
    <row r="13" customFormat="false" ht="29.25" hidden="false" customHeight="true" outlineLevel="0" collapsed="false">
      <c r="A13" s="88" t="s">
        <v>302</v>
      </c>
      <c r="B13" s="204" t="n">
        <f aca="false">B152</f>
        <v>9659.35683616427</v>
      </c>
      <c r="C13" s="204" t="n">
        <f aca="false">C152</f>
        <v>10462.20034316</v>
      </c>
      <c r="D13" s="205" t="n">
        <f aca="false">(C13-B13)/B13*100</f>
        <v>8.31156277393036</v>
      </c>
      <c r="E13" s="204" t="n">
        <f aca="false">E152</f>
        <v>10685.5806572547</v>
      </c>
      <c r="F13" s="205" t="n">
        <f aca="false">(E13-C13)/C13*100</f>
        <v>2.13511791753034</v>
      </c>
      <c r="G13" s="204" t="n">
        <f aca="false">G152</f>
        <v>11492.35557539</v>
      </c>
      <c r="H13" s="205" t="n">
        <f aca="false">(G13-E13)/E13*100</f>
        <v>7.55012707323051</v>
      </c>
      <c r="I13" s="204" t="n">
        <f aca="false">I152</f>
        <v>12917.54436693</v>
      </c>
      <c r="J13" s="205" t="n">
        <f aca="false">(I13-G13)/G13*100</f>
        <v>12.40118948801</v>
      </c>
      <c r="K13" s="204" t="n">
        <f aca="false">K152</f>
        <v>13390.631056953</v>
      </c>
      <c r="L13" s="205" t="n">
        <f aca="false">(K13-I13)/I13*100</f>
        <v>3.66235777160665</v>
      </c>
    </row>
    <row r="14" customFormat="false" ht="29.25" hidden="false" customHeight="true" outlineLevel="0" collapsed="false">
      <c r="A14" s="86" t="s">
        <v>303</v>
      </c>
      <c r="B14" s="204" t="n">
        <f aca="false">SUM(B6:B13)</f>
        <v>23483.5015458046</v>
      </c>
      <c r="C14" s="204" t="n">
        <f aca="false">SUM(C6:C13)</f>
        <v>24326.5586086652</v>
      </c>
      <c r="D14" s="205" t="n">
        <f aca="false">(C14-B14)/B14*100</f>
        <v>3.5899972634667</v>
      </c>
      <c r="E14" s="204" t="n">
        <f aca="false">SUM(E6:E13)</f>
        <v>25037.0790714845</v>
      </c>
      <c r="F14" s="205" t="n">
        <f aca="false">(E14-C14)/C14*100</f>
        <v>2.92076028611044</v>
      </c>
      <c r="G14" s="204" t="n">
        <f aca="false">SUM(G6:G13)</f>
        <v>25830.090196543</v>
      </c>
      <c r="H14" s="205" t="n">
        <f aca="false">(G14-E14)/E14*100</f>
        <v>3.16734680908417</v>
      </c>
      <c r="I14" s="204" t="n">
        <f aca="false">SUM(I6:I13)</f>
        <v>27822.22345091</v>
      </c>
      <c r="J14" s="205" t="n">
        <f aca="false">(I14-G14)/G14*100</f>
        <v>7.71245179249749</v>
      </c>
      <c r="K14" s="204" t="n">
        <f aca="false">SUM(K6:K13)</f>
        <v>28053.4547434324</v>
      </c>
      <c r="L14" s="205" t="n">
        <f aca="false">(K14-I14)/I14*100</f>
        <v>0.831102851756013</v>
      </c>
    </row>
    <row r="17" customFormat="false" ht="29.25" hidden="false" customHeight="true" outlineLevel="0" collapsed="false">
      <c r="A17" s="83" t="s">
        <v>30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29.25" hidden="false" customHeight="true" outlineLevel="0" collapsed="false">
      <c r="A18" s="83" t="s">
        <v>4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29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29.25" hidden="false" customHeight="true" outlineLevel="0" collapsed="false">
      <c r="A20" s="41"/>
      <c r="B20" s="41"/>
      <c r="C20" s="41"/>
      <c r="D20" s="41" t="s">
        <v>0</v>
      </c>
      <c r="E20" s="41"/>
      <c r="F20" s="146" t="s">
        <v>0</v>
      </c>
      <c r="G20" s="41"/>
      <c r="H20" s="146" t="s">
        <v>0</v>
      </c>
      <c r="I20" s="41"/>
      <c r="J20" s="146" t="s">
        <v>0</v>
      </c>
      <c r="K20" s="41"/>
      <c r="L20" s="147" t="s">
        <v>46</v>
      </c>
    </row>
    <row r="21" customFormat="false" ht="29.25" hidden="false" customHeight="true" outlineLevel="0" collapsed="false">
      <c r="A21" s="86" t="s">
        <v>6</v>
      </c>
      <c r="B21" s="86" t="n">
        <v>2557</v>
      </c>
      <c r="C21" s="86" t="n">
        <v>2558</v>
      </c>
      <c r="D21" s="87" t="s">
        <v>48</v>
      </c>
      <c r="E21" s="86" t="n">
        <v>2559</v>
      </c>
      <c r="F21" s="87" t="s">
        <v>48</v>
      </c>
      <c r="G21" s="86" t="n">
        <v>2560</v>
      </c>
      <c r="H21" s="87" t="s">
        <v>48</v>
      </c>
      <c r="I21" s="86" t="n">
        <v>2561</v>
      </c>
      <c r="J21" s="87" t="s">
        <v>48</v>
      </c>
      <c r="K21" s="86" t="n">
        <v>2562</v>
      </c>
      <c r="L21" s="87" t="s">
        <v>48</v>
      </c>
    </row>
    <row r="22" customFormat="false" ht="29.25" hidden="false" customHeight="true" outlineLevel="0" collapsed="false">
      <c r="A22" s="88" t="s">
        <v>33</v>
      </c>
      <c r="B22" s="141" t="n">
        <v>872.60891119</v>
      </c>
      <c r="C22" s="141" t="n">
        <v>837.46895477</v>
      </c>
      <c r="D22" s="87" t="n">
        <f aca="false">(C22-B22)/B22*100</f>
        <v>-4.02699949191198</v>
      </c>
      <c r="E22" s="141" t="n">
        <v>850.57711146</v>
      </c>
      <c r="F22" s="87" t="n">
        <f aca="false">(E22-C22)/C22*100</f>
        <v>1.5652110583132</v>
      </c>
      <c r="G22" s="141" t="n">
        <v>761.54584298</v>
      </c>
      <c r="H22" s="87" t="n">
        <f aca="false">(G22-E22)/E22*100</f>
        <v>-10.4671601528496</v>
      </c>
      <c r="I22" s="141" t="n">
        <v>687.22497987</v>
      </c>
      <c r="J22" s="87" t="n">
        <f aca="false">(I22-G22)/G22*100</f>
        <v>-9.75921066277185</v>
      </c>
      <c r="K22" s="141" t="n">
        <v>690.74310793465</v>
      </c>
      <c r="L22" s="87" t="n">
        <f aca="false">(K22-I22)/I22*100</f>
        <v>0.511932506486507</v>
      </c>
    </row>
    <row r="23" customFormat="false" ht="29.25" hidden="false" customHeight="true" outlineLevel="0" collapsed="false">
      <c r="A23" s="88" t="s">
        <v>34</v>
      </c>
      <c r="B23" s="141" t="n">
        <v>900.37307306</v>
      </c>
      <c r="C23" s="141" t="n">
        <v>806.27071691</v>
      </c>
      <c r="D23" s="87" t="n">
        <f aca="false">(C23-B23)/B23*100</f>
        <v>-10.4514849417014</v>
      </c>
      <c r="E23" s="141" t="n">
        <v>791.12739554</v>
      </c>
      <c r="F23" s="87" t="n">
        <f aca="false">(E23-C23)/C23*100</f>
        <v>-1.87819314932285</v>
      </c>
      <c r="G23" s="141" t="n">
        <v>653.91481326</v>
      </c>
      <c r="H23" s="87" t="n">
        <f aca="false">(G23-E23)/E23*100</f>
        <v>-17.3439300741624</v>
      </c>
      <c r="I23" s="141" t="n">
        <v>641.8643217</v>
      </c>
      <c r="J23" s="87" t="n">
        <f aca="false">(I23-G23)/G23*100</f>
        <v>-1.84282284414449</v>
      </c>
      <c r="K23" s="141" t="n">
        <v>775.30723233</v>
      </c>
      <c r="L23" s="87" t="n">
        <f aca="false">(K23-I23)/I23*100</f>
        <v>20.7898937701619</v>
      </c>
    </row>
    <row r="24" customFormat="false" ht="29.25" hidden="false" customHeight="true" outlineLevel="0" collapsed="false">
      <c r="A24" s="88" t="s">
        <v>35</v>
      </c>
      <c r="B24" s="148" t="n">
        <v>0</v>
      </c>
      <c r="C24" s="148" t="n">
        <v>0</v>
      </c>
      <c r="D24" s="87" t="e">
        <f aca="false">(C24-B24)/B24*100</f>
        <v>#DIV/0!</v>
      </c>
      <c r="E24" s="148" t="n">
        <v>0.0005213</v>
      </c>
      <c r="F24" s="87" t="e">
        <f aca="false">(E24-C24)/C24*100</f>
        <v>#DIV/0!</v>
      </c>
      <c r="G24" s="148" t="n">
        <v>0</v>
      </c>
      <c r="H24" s="87" t="n">
        <f aca="false">(G24-E24)/E24*100</f>
        <v>-100</v>
      </c>
      <c r="I24" s="148" t="n">
        <v>0</v>
      </c>
      <c r="J24" s="87" t="e">
        <f aca="false">(I24-G24)/G24*100</f>
        <v>#DIV/0!</v>
      </c>
      <c r="K24" s="148" t="n">
        <v>0</v>
      </c>
      <c r="L24" s="87" t="e">
        <f aca="false">(K24-I24)/I24*100</f>
        <v>#DIV/0!</v>
      </c>
    </row>
    <row r="25" customFormat="false" ht="29.25" hidden="false" customHeight="true" outlineLevel="0" collapsed="false">
      <c r="A25" s="88" t="s">
        <v>36</v>
      </c>
      <c r="B25" s="141" t="n">
        <v>1070.377195424</v>
      </c>
      <c r="C25" s="141" t="n">
        <v>1188.519230885</v>
      </c>
      <c r="D25" s="87" t="n">
        <f aca="false">(C25-B25)/B25*100</f>
        <v>11.0374208238061</v>
      </c>
      <c r="E25" s="141" t="n">
        <v>1297.501560379</v>
      </c>
      <c r="F25" s="87" t="n">
        <f aca="false">(E25-C25)/C25*100</f>
        <v>9.16958907032992</v>
      </c>
      <c r="G25" s="141" t="n">
        <v>1390.50522838</v>
      </c>
      <c r="H25" s="87" t="n">
        <f aca="false">(G25-E25)/E25*100</f>
        <v>7.16790413522381</v>
      </c>
      <c r="I25" s="141" t="n">
        <v>1467.94306074</v>
      </c>
      <c r="J25" s="87" t="n">
        <f aca="false">(I25-G25)/G25*100</f>
        <v>5.56904287589182</v>
      </c>
      <c r="K25" s="141" t="n">
        <v>1462.64340023</v>
      </c>
      <c r="L25" s="87" t="n">
        <f aca="false">(K25-I25)/I25*100</f>
        <v>-0.361026299434812</v>
      </c>
    </row>
    <row r="26" customFormat="false" ht="29.25" hidden="false" customHeight="true" outlineLevel="0" collapsed="false">
      <c r="A26" s="88" t="s">
        <v>37</v>
      </c>
      <c r="B26" s="141" t="n">
        <v>281.966542361818</v>
      </c>
      <c r="C26" s="141" t="n">
        <v>264.480044064545</v>
      </c>
      <c r="D26" s="87" t="n">
        <f aca="false">(C26-B26)/B26*100</f>
        <v>-6.20162170688823</v>
      </c>
      <c r="E26" s="141" t="n">
        <v>246.864040374545</v>
      </c>
      <c r="F26" s="87" t="n">
        <f aca="false">(E26-C26)/C26*100</f>
        <v>-6.66061734536798</v>
      </c>
      <c r="G26" s="141" t="n">
        <v>214.40917789</v>
      </c>
      <c r="H26" s="87" t="n">
        <f aca="false">(G26-E26)/E26*100</f>
        <v>-13.1468570454022</v>
      </c>
      <c r="I26" s="141" t="n">
        <v>230.31679473</v>
      </c>
      <c r="J26" s="87" t="n">
        <f aca="false">(I26-G26)/G26*100</f>
        <v>7.41927980721106</v>
      </c>
      <c r="K26" s="141" t="n">
        <v>233.25508837</v>
      </c>
      <c r="L26" s="87" t="n">
        <f aca="false">(K26-I26)/I26*100</f>
        <v>1.27576177996247</v>
      </c>
    </row>
    <row r="27" customFormat="false" ht="29.25" hidden="false" customHeight="true" outlineLevel="0" collapsed="false">
      <c r="A27" s="88" t="s">
        <v>60</v>
      </c>
      <c r="B27" s="91" t="n">
        <v>0</v>
      </c>
      <c r="C27" s="91" t="n">
        <v>0</v>
      </c>
      <c r="D27" s="87" t="e">
        <f aca="false">(C27-B27)/B27*100</f>
        <v>#DIV/0!</v>
      </c>
      <c r="E27" s="91" t="n">
        <v>0</v>
      </c>
      <c r="F27" s="87" t="e">
        <f aca="false">(E27-C27)/C27*100</f>
        <v>#DIV/0!</v>
      </c>
      <c r="G27" s="91" t="n">
        <v>0</v>
      </c>
      <c r="H27" s="87" t="e">
        <f aca="false">(G27-E27)/E27*100</f>
        <v>#DIV/0!</v>
      </c>
      <c r="I27" s="91" t="n">
        <v>0</v>
      </c>
      <c r="J27" s="87" t="e">
        <f aca="false">(I27-G27)/G27*100</f>
        <v>#DIV/0!</v>
      </c>
      <c r="K27" s="91" t="n">
        <v>0</v>
      </c>
      <c r="L27" s="87" t="e">
        <f aca="false">(K27-I27)/I27*100</f>
        <v>#DIV/0!</v>
      </c>
    </row>
    <row r="28" customFormat="false" ht="29.25" hidden="false" customHeight="true" outlineLevel="0" collapsed="false">
      <c r="A28" s="88" t="s">
        <v>13</v>
      </c>
      <c r="B28" s="148" t="n">
        <v>0</v>
      </c>
      <c r="C28" s="148" t="n">
        <v>0</v>
      </c>
      <c r="D28" s="87" t="e">
        <f aca="false">(C28-B28)/B28*100</f>
        <v>#DIV/0!</v>
      </c>
      <c r="E28" s="148" t="n">
        <v>0</v>
      </c>
      <c r="F28" s="87" t="e">
        <f aca="false">(E28-C28)/C28*100</f>
        <v>#DIV/0!</v>
      </c>
      <c r="G28" s="148" t="n">
        <v>0</v>
      </c>
      <c r="H28" s="87" t="e">
        <f aca="false">(G28-E28)/E28*100</f>
        <v>#DIV/0!</v>
      </c>
      <c r="I28" s="148" t="n">
        <v>0</v>
      </c>
      <c r="J28" s="87" t="e">
        <f aca="false">(I28-G28)/G28*100</f>
        <v>#DIV/0!</v>
      </c>
      <c r="K28" s="148" t="n">
        <v>0</v>
      </c>
      <c r="L28" s="87" t="e">
        <f aca="false">(K28-I28)/I28*100</f>
        <v>#DIV/0!</v>
      </c>
    </row>
    <row r="29" customFormat="false" ht="29.25" hidden="false" customHeight="true" outlineLevel="0" collapsed="false">
      <c r="A29" s="88" t="s">
        <v>39</v>
      </c>
      <c r="B29" s="141" t="n">
        <v>108.18277872</v>
      </c>
      <c r="C29" s="141" t="n">
        <v>118.44464716</v>
      </c>
      <c r="D29" s="87" t="n">
        <f aca="false">(C29-B29)/B29*100</f>
        <v>9.4856765202527</v>
      </c>
      <c r="E29" s="141" t="n">
        <v>120.91264172</v>
      </c>
      <c r="F29" s="87" t="n">
        <f aca="false">(E29-C29)/C29*100</f>
        <v>2.08366913927833</v>
      </c>
      <c r="G29" s="141" t="n">
        <v>112.47721059</v>
      </c>
      <c r="H29" s="87" t="n">
        <f aca="false">(G29-E29)/E29*100</f>
        <v>-6.97646748098855</v>
      </c>
      <c r="I29" s="141" t="n">
        <v>123.13000328</v>
      </c>
      <c r="J29" s="87" t="n">
        <f aca="false">(I29-G29)/G29*100</f>
        <v>9.47106763594215</v>
      </c>
      <c r="K29" s="141" t="n">
        <v>123.815328715899</v>
      </c>
      <c r="L29" s="87" t="n">
        <f aca="false">(K29-I29)/I29*100</f>
        <v>0.556586873745782</v>
      </c>
    </row>
    <row r="30" customFormat="false" ht="29.25" hidden="false" customHeight="true" outlineLevel="0" collapsed="false">
      <c r="A30" s="88" t="s">
        <v>40</v>
      </c>
      <c r="B30" s="141" t="n">
        <v>2.3201545</v>
      </c>
      <c r="C30" s="141" t="n">
        <v>2.4999405</v>
      </c>
      <c r="D30" s="87" t="n">
        <f aca="false">(C30-B30)/B30*100</f>
        <v>7.74888051636216</v>
      </c>
      <c r="E30" s="141" t="n">
        <v>3.0569</v>
      </c>
      <c r="F30" s="87" t="n">
        <f aca="false">(E30-C30)/C30*100</f>
        <v>22.2789102380637</v>
      </c>
      <c r="G30" s="141" t="n">
        <v>3.776331</v>
      </c>
      <c r="H30" s="87" t="n">
        <f aca="false">(G30-E30)/E30*100</f>
        <v>23.5346592953646</v>
      </c>
      <c r="I30" s="141" t="n">
        <v>3.6740525</v>
      </c>
      <c r="J30" s="87" t="n">
        <f aca="false">(I30-G30)/G30*100</f>
        <v>-2.7084092999263</v>
      </c>
      <c r="K30" s="141" t="n">
        <v>4.01964751</v>
      </c>
      <c r="L30" s="87" t="n">
        <f aca="false">(K30-I30)/I30*100</f>
        <v>9.40637103035409</v>
      </c>
    </row>
    <row r="31" customFormat="false" ht="29.25" hidden="false" customHeight="true" outlineLevel="0" collapsed="false">
      <c r="A31" s="86" t="s">
        <v>41</v>
      </c>
      <c r="B31" s="141" t="n">
        <f aca="false">SUM(B22:B30)</f>
        <v>3235.82865525582</v>
      </c>
      <c r="C31" s="141" t="n">
        <f aca="false">SUM(C22:C30)</f>
        <v>3217.68353428955</v>
      </c>
      <c r="D31" s="87" t="n">
        <f aca="false">(C31-B31)/B31*100</f>
        <v>-0.560756544905429</v>
      </c>
      <c r="E31" s="141" t="n">
        <f aca="false">SUM(E22:E30)</f>
        <v>3310.04017077355</v>
      </c>
      <c r="F31" s="87" t="n">
        <f aca="false">(E31-C31)/C31*100</f>
        <v>2.87028340418793</v>
      </c>
      <c r="G31" s="141" t="n">
        <f aca="false">SUM(G22:G30)</f>
        <v>3136.6286041</v>
      </c>
      <c r="H31" s="87" t="n">
        <f aca="false">(G31-E31)/E31*100</f>
        <v>-5.23895656024683</v>
      </c>
      <c r="I31" s="141" t="n">
        <v>3154.15321282</v>
      </c>
      <c r="J31" s="87" t="n">
        <f aca="false">(I31-G31)/G31*100</f>
        <v>0.558708439280708</v>
      </c>
      <c r="K31" s="141" t="n">
        <f aca="false">SUM(K22:K30)</f>
        <v>3289.78380509055</v>
      </c>
      <c r="L31" s="87" t="n">
        <f aca="false">(K31-I31)/I31*100</f>
        <v>4.3000635390596</v>
      </c>
    </row>
    <row r="34" customFormat="false" ht="29.25" hidden="false" customHeight="true" outlineLevel="0" collapsed="false">
      <c r="A34" s="83" t="s">
        <v>305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customFormat="false" ht="29.25" hidden="false" customHeight="true" outlineLevel="0" collapsed="false">
      <c r="A35" s="83" t="s">
        <v>45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</row>
    <row r="36" customFormat="false" ht="29.2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29.25" hidden="false" customHeight="true" outlineLevel="0" collapsed="false">
      <c r="A37" s="41"/>
      <c r="B37" s="41"/>
      <c r="C37" s="41"/>
      <c r="D37" s="41" t="s">
        <v>0</v>
      </c>
      <c r="E37" s="41"/>
      <c r="F37" s="146" t="s">
        <v>0</v>
      </c>
      <c r="G37" s="41"/>
      <c r="H37" s="146" t="s">
        <v>0</v>
      </c>
      <c r="I37" s="41"/>
      <c r="J37" s="146" t="s">
        <v>0</v>
      </c>
      <c r="K37" s="41"/>
      <c r="L37" s="147" t="s">
        <v>46</v>
      </c>
    </row>
    <row r="38" customFormat="false" ht="29.25" hidden="false" customHeight="true" outlineLevel="0" collapsed="false">
      <c r="A38" s="86" t="s">
        <v>6</v>
      </c>
      <c r="B38" s="86" t="n">
        <v>2557</v>
      </c>
      <c r="C38" s="86" t="n">
        <v>2558</v>
      </c>
      <c r="D38" s="87" t="s">
        <v>48</v>
      </c>
      <c r="E38" s="86" t="n">
        <v>2559</v>
      </c>
      <c r="F38" s="87" t="s">
        <v>48</v>
      </c>
      <c r="G38" s="86" t="n">
        <v>2560</v>
      </c>
      <c r="H38" s="87" t="s">
        <v>48</v>
      </c>
      <c r="I38" s="86" t="n">
        <v>2561</v>
      </c>
      <c r="J38" s="87" t="s">
        <v>48</v>
      </c>
      <c r="K38" s="86" t="n">
        <v>2562</v>
      </c>
      <c r="L38" s="87" t="s">
        <v>48</v>
      </c>
    </row>
    <row r="39" customFormat="false" ht="29.25" hidden="false" customHeight="true" outlineLevel="0" collapsed="false">
      <c r="A39" s="88" t="s">
        <v>33</v>
      </c>
      <c r="B39" s="141" t="n">
        <v>309.31115039</v>
      </c>
      <c r="C39" s="141" t="n">
        <v>321.30652812</v>
      </c>
      <c r="D39" s="87" t="n">
        <f aca="false">(C39-B39)/B39*100</f>
        <v>3.87809418279147</v>
      </c>
      <c r="E39" s="141" t="n">
        <v>321.05316634</v>
      </c>
      <c r="F39" s="87" t="n">
        <f aca="false">(E39-C39)/C39*100</f>
        <v>-0.0788536048372152</v>
      </c>
      <c r="G39" s="141" t="n">
        <v>324.39639004</v>
      </c>
      <c r="H39" s="87" t="n">
        <f aca="false">(G39-E39)/E39*100</f>
        <v>1.04133023764028</v>
      </c>
      <c r="I39" s="141" t="n">
        <v>281.41663952</v>
      </c>
      <c r="J39" s="87" t="n">
        <f aca="false">(I39-G39)/G39*100</f>
        <v>-13.2491457487244</v>
      </c>
      <c r="K39" s="141" t="n">
        <v>253.754033033445</v>
      </c>
      <c r="L39" s="87" t="n">
        <f aca="false">(K39-I39)/I39*100</f>
        <v>-9.82976931774093</v>
      </c>
    </row>
    <row r="40" customFormat="false" ht="29.25" hidden="false" customHeight="true" outlineLevel="0" collapsed="false">
      <c r="A40" s="88" t="s">
        <v>34</v>
      </c>
      <c r="B40" s="141" t="n">
        <v>207.1251364</v>
      </c>
      <c r="C40" s="141" t="n">
        <v>191.11370743</v>
      </c>
      <c r="D40" s="87" t="n">
        <f aca="false">(C40-B40)/B40*100</f>
        <v>-7.73031668115775</v>
      </c>
      <c r="E40" s="141" t="n">
        <v>185.93964324</v>
      </c>
      <c r="F40" s="87" t="n">
        <f aca="false">(E40-C40)/C40*100</f>
        <v>-2.70732238915681</v>
      </c>
      <c r="G40" s="141" t="n">
        <v>209.88056647</v>
      </c>
      <c r="H40" s="87" t="n">
        <f aca="false">(G40-E40)/E40*100</f>
        <v>12.8756422314409</v>
      </c>
      <c r="I40" s="141" t="n">
        <v>233.76706447</v>
      </c>
      <c r="J40" s="87" t="n">
        <f aca="false">(I40-G40)/G40*100</f>
        <v>11.3809955832258</v>
      </c>
      <c r="K40" s="141" t="n">
        <v>242.93343914</v>
      </c>
      <c r="L40" s="87" t="n">
        <f aca="false">(K40-I40)/I40*100</f>
        <v>3.92115745251885</v>
      </c>
    </row>
    <row r="41" customFormat="false" ht="29.25" hidden="false" customHeight="true" outlineLevel="0" collapsed="false">
      <c r="A41" s="88" t="s">
        <v>35</v>
      </c>
      <c r="B41" s="148" t="n">
        <v>0</v>
      </c>
      <c r="C41" s="148" t="n">
        <v>0</v>
      </c>
      <c r="D41" s="87" t="e">
        <f aca="false">(C41-B41)/B41*100</f>
        <v>#DIV/0!</v>
      </c>
      <c r="E41" s="148" t="n">
        <v>0.00194538</v>
      </c>
      <c r="F41" s="87" t="e">
        <f aca="false">(E41-C41)/C41*100</f>
        <v>#DIV/0!</v>
      </c>
      <c r="G41" s="148" t="n">
        <v>0</v>
      </c>
      <c r="H41" s="87" t="n">
        <f aca="false">(G41-E41)/E41*100</f>
        <v>-100</v>
      </c>
      <c r="I41" s="148" t="n">
        <v>0</v>
      </c>
      <c r="J41" s="87" t="e">
        <f aca="false">(I41-G41)/G41*100</f>
        <v>#DIV/0!</v>
      </c>
      <c r="K41" s="148" t="n">
        <v>0</v>
      </c>
      <c r="L41" s="87" t="e">
        <f aca="false">(K41-I41)/I41*100</f>
        <v>#DIV/0!</v>
      </c>
    </row>
    <row r="42" customFormat="false" ht="29.25" hidden="false" customHeight="true" outlineLevel="0" collapsed="false">
      <c r="A42" s="88" t="s">
        <v>36</v>
      </c>
      <c r="B42" s="141" t="n">
        <v>731.77277252</v>
      </c>
      <c r="C42" s="141" t="n">
        <v>700.54083578</v>
      </c>
      <c r="D42" s="87" t="n">
        <f aca="false">(C42-B42)/B42*100</f>
        <v>-4.26798289207273</v>
      </c>
      <c r="E42" s="141" t="n">
        <v>775.639224979</v>
      </c>
      <c r="F42" s="87" t="n">
        <f aca="false">(E42-C42)/C42*100</f>
        <v>10.7200587550879</v>
      </c>
      <c r="G42" s="141" t="n">
        <v>763.783883383</v>
      </c>
      <c r="H42" s="87" t="n">
        <f aca="false">(G42-E42)/E42*100</f>
        <v>-1.52846081196074</v>
      </c>
      <c r="I42" s="141" t="n">
        <v>665.97986004</v>
      </c>
      <c r="J42" s="87" t="n">
        <f aca="false">(I42-G42)/G42*100</f>
        <v>-12.8051960077765</v>
      </c>
      <c r="K42" s="141" t="n">
        <v>683.7927009</v>
      </c>
      <c r="L42" s="87" t="n">
        <f aca="false">(K42-I42)/I42*100</f>
        <v>2.67468161258364</v>
      </c>
    </row>
    <row r="43" customFormat="false" ht="29.25" hidden="false" customHeight="true" outlineLevel="0" collapsed="false">
      <c r="A43" s="88" t="s">
        <v>37</v>
      </c>
      <c r="B43" s="141" t="n">
        <v>98.4209698127273</v>
      </c>
      <c r="C43" s="141" t="n">
        <v>104.475781851818</v>
      </c>
      <c r="D43" s="87" t="n">
        <f aca="false">(C43-B43)/B43*100</f>
        <v>6.15195323782303</v>
      </c>
      <c r="E43" s="141" t="n">
        <v>108.757062814545</v>
      </c>
      <c r="F43" s="87" t="n">
        <f aca="false">(E43-C43)/C43*100</f>
        <v>4.09786927347389</v>
      </c>
      <c r="G43" s="141" t="n">
        <v>83.69764699</v>
      </c>
      <c r="H43" s="87" t="n">
        <f aca="false">(G43-E43)/E43*100</f>
        <v>-23.0416445387802</v>
      </c>
      <c r="I43" s="141" t="n">
        <v>89.94124787</v>
      </c>
      <c r="J43" s="87" t="n">
        <f aca="false">(I43-G43)/G43*100</f>
        <v>7.45970896977065</v>
      </c>
      <c r="K43" s="141" t="n">
        <v>100.00359282</v>
      </c>
      <c r="L43" s="87" t="n">
        <f aca="false">(K43-I43)/I43*100</f>
        <v>11.1876866157605</v>
      </c>
    </row>
    <row r="44" customFormat="false" ht="29.25" hidden="false" customHeight="true" outlineLevel="0" collapsed="false">
      <c r="A44" s="88" t="s">
        <v>60</v>
      </c>
      <c r="B44" s="91" t="n">
        <v>0</v>
      </c>
      <c r="C44" s="91" t="n">
        <v>0</v>
      </c>
      <c r="D44" s="87" t="e">
        <f aca="false">(C44-B44)/B44*100</f>
        <v>#DIV/0!</v>
      </c>
      <c r="E44" s="91" t="n">
        <v>0</v>
      </c>
      <c r="F44" s="87" t="e">
        <f aca="false">(E44-C44)/C44*100</f>
        <v>#DIV/0!</v>
      </c>
      <c r="G44" s="91" t="n">
        <v>0</v>
      </c>
      <c r="H44" s="87" t="e">
        <f aca="false">(G44-E44)/E44*100</f>
        <v>#DIV/0!</v>
      </c>
      <c r="I44" s="91" t="n">
        <v>0</v>
      </c>
      <c r="J44" s="87" t="e">
        <f aca="false">(I44-G44)/G44*100</f>
        <v>#DIV/0!</v>
      </c>
      <c r="K44" s="91" t="n">
        <v>0</v>
      </c>
      <c r="L44" s="87" t="e">
        <f aca="false">(K44-I44)/I44*100</f>
        <v>#DIV/0!</v>
      </c>
    </row>
    <row r="45" customFormat="false" ht="29.25" hidden="false" customHeight="true" outlineLevel="0" collapsed="false">
      <c r="A45" s="88" t="s">
        <v>13</v>
      </c>
      <c r="B45" s="148" t="n">
        <v>0</v>
      </c>
      <c r="C45" s="148" t="n">
        <v>0</v>
      </c>
      <c r="D45" s="87" t="e">
        <f aca="false">(C45-B45)/B45*100</f>
        <v>#DIV/0!</v>
      </c>
      <c r="E45" s="148" t="n">
        <v>0</v>
      </c>
      <c r="F45" s="87" t="e">
        <f aca="false">(E45-C45)/C45*100</f>
        <v>#DIV/0!</v>
      </c>
      <c r="G45" s="148" t="n">
        <v>0</v>
      </c>
      <c r="H45" s="87" t="e">
        <f aca="false">(G45-E45)/E45*100</f>
        <v>#DIV/0!</v>
      </c>
      <c r="I45" s="148" t="n">
        <v>0</v>
      </c>
      <c r="J45" s="87" t="e">
        <f aca="false">(I45-G45)/G45*100</f>
        <v>#DIV/0!</v>
      </c>
      <c r="K45" s="148" t="n">
        <v>0</v>
      </c>
      <c r="L45" s="87" t="e">
        <f aca="false">(K45-I45)/I45*100</f>
        <v>#DIV/0!</v>
      </c>
    </row>
    <row r="46" customFormat="false" ht="29.25" hidden="false" customHeight="true" outlineLevel="0" collapsed="false">
      <c r="A46" s="88" t="s">
        <v>39</v>
      </c>
      <c r="B46" s="141" t="n">
        <v>37.02563933</v>
      </c>
      <c r="C46" s="141" t="n">
        <v>43.51678713</v>
      </c>
      <c r="D46" s="87" t="n">
        <f aca="false">(C46-B46)/B46*100</f>
        <v>17.5314941685303</v>
      </c>
      <c r="E46" s="141" t="n">
        <v>47.45879368</v>
      </c>
      <c r="F46" s="87" t="n">
        <f aca="false">(E46-C46)/C46*100</f>
        <v>9.05858821383995</v>
      </c>
      <c r="G46" s="141" t="n">
        <v>46.94257071</v>
      </c>
      <c r="H46" s="87" t="n">
        <f aca="false">(G46-E46)/E46*100</f>
        <v>-1.08772880634246</v>
      </c>
      <c r="I46" s="141" t="n">
        <v>54.3126982</v>
      </c>
      <c r="J46" s="87" t="n">
        <f aca="false">(I46-G46)/G46*100</f>
        <v>15.7003065203457</v>
      </c>
      <c r="K46" s="141" t="n">
        <v>49.6589800969433</v>
      </c>
      <c r="L46" s="87" t="n">
        <f aca="false">(K46-I46)/I46*100</f>
        <v>-8.56837950845301</v>
      </c>
    </row>
    <row r="47" customFormat="false" ht="29.25" hidden="false" customHeight="true" outlineLevel="0" collapsed="false">
      <c r="A47" s="88" t="s">
        <v>40</v>
      </c>
      <c r="B47" s="141" t="n">
        <v>1.3004045</v>
      </c>
      <c r="C47" s="141" t="n">
        <v>1.8341245</v>
      </c>
      <c r="D47" s="87" t="n">
        <f aca="false">(C47-B47)/B47*100</f>
        <v>41.0426140481673</v>
      </c>
      <c r="E47" s="141" t="n">
        <v>1.939292</v>
      </c>
      <c r="F47" s="87" t="n">
        <f aca="false">(E47-C47)/C47*100</f>
        <v>5.73393463747964</v>
      </c>
      <c r="G47" s="141" t="n">
        <v>1.959963</v>
      </c>
      <c r="H47" s="87" t="n">
        <f aca="false">(G47-E47)/E47*100</f>
        <v>1.0659044641034</v>
      </c>
      <c r="I47" s="141" t="n">
        <v>2.4004275</v>
      </c>
      <c r="J47" s="87" t="n">
        <f aca="false">(I47-G47)/G47*100</f>
        <v>22.4731028085734</v>
      </c>
      <c r="K47" s="141" t="n">
        <v>2.0038435</v>
      </c>
      <c r="L47" s="87" t="n">
        <f aca="false">(K47-I47)/I47*100</f>
        <v>-16.5213904606575</v>
      </c>
    </row>
    <row r="48" customFormat="false" ht="29.25" hidden="false" customHeight="true" outlineLevel="0" collapsed="false">
      <c r="A48" s="86" t="s">
        <v>41</v>
      </c>
      <c r="B48" s="141" t="n">
        <f aca="false">SUM(B39:B47)</f>
        <v>1384.95607295273</v>
      </c>
      <c r="C48" s="141" t="n">
        <f aca="false">SUM(C39:C47)</f>
        <v>1362.78776481182</v>
      </c>
      <c r="D48" s="87" t="n">
        <f aca="false">(C48-B48)/B48*100</f>
        <v>-1.60065063245263</v>
      </c>
      <c r="E48" s="141" t="n">
        <f aca="false">SUM(E39:E47)</f>
        <v>1440.78912843355</v>
      </c>
      <c r="F48" s="87" t="n">
        <f aca="false">(E48-C48)/C48*100</f>
        <v>5.72366186693041</v>
      </c>
      <c r="G48" s="141" t="n">
        <f aca="false">SUM(G39:G47)</f>
        <v>1430.661020593</v>
      </c>
      <c r="H48" s="87" t="n">
        <f aca="false">(G48-E48)/E48*100</f>
        <v>-0.702955598475202</v>
      </c>
      <c r="I48" s="141" t="n">
        <f aca="false">SUM(I39:I47)</f>
        <v>1327.8179376</v>
      </c>
      <c r="J48" s="87" t="n">
        <f aca="false">(I48-G48)/G48*100</f>
        <v>-7.18850108534949</v>
      </c>
      <c r="K48" s="141" t="n">
        <f aca="false">SUM(K39:K47)</f>
        <v>1332.14658949039</v>
      </c>
      <c r="L48" s="87" t="n">
        <f aca="false">(K48-I48)/I48*100</f>
        <v>0.325997395261333</v>
      </c>
    </row>
    <row r="52" customFormat="false" ht="29.25" hidden="false" customHeight="true" outlineLevel="0" collapsed="false">
      <c r="A52" s="83" t="s">
        <v>30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29.25" hidden="false" customHeight="true" outlineLevel="0" collapsed="false">
      <c r="A53" s="83" t="s">
        <v>45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29.2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29.25" hidden="false" customHeight="true" outlineLevel="0" collapsed="false">
      <c r="A55" s="41"/>
      <c r="B55" s="41"/>
      <c r="C55" s="41"/>
      <c r="D55" s="41" t="s">
        <v>0</v>
      </c>
      <c r="E55" s="41"/>
      <c r="F55" s="146" t="s">
        <v>0</v>
      </c>
      <c r="G55" s="41"/>
      <c r="H55" s="146" t="s">
        <v>0</v>
      </c>
      <c r="I55" s="41"/>
      <c r="J55" s="146" t="s">
        <v>0</v>
      </c>
      <c r="K55" s="41"/>
      <c r="L55" s="147" t="s">
        <v>46</v>
      </c>
    </row>
    <row r="56" customFormat="false" ht="29.25" hidden="false" customHeight="true" outlineLevel="0" collapsed="false">
      <c r="A56" s="86" t="s">
        <v>6</v>
      </c>
      <c r="B56" s="86" t="n">
        <v>2557</v>
      </c>
      <c r="C56" s="86" t="n">
        <v>2558</v>
      </c>
      <c r="D56" s="87" t="s">
        <v>48</v>
      </c>
      <c r="E56" s="86" t="n">
        <v>2559</v>
      </c>
      <c r="F56" s="87" t="s">
        <v>48</v>
      </c>
      <c r="G56" s="86" t="n">
        <v>2560</v>
      </c>
      <c r="H56" s="87" t="s">
        <v>48</v>
      </c>
      <c r="I56" s="86" t="n">
        <v>2561</v>
      </c>
      <c r="J56" s="87" t="s">
        <v>48</v>
      </c>
      <c r="K56" s="86" t="n">
        <v>2562</v>
      </c>
      <c r="L56" s="87" t="s">
        <v>48</v>
      </c>
    </row>
    <row r="57" customFormat="false" ht="29.25" hidden="false" customHeight="true" outlineLevel="0" collapsed="false">
      <c r="A57" s="88" t="s">
        <v>33</v>
      </c>
      <c r="B57" s="141" t="n">
        <v>840.51070868</v>
      </c>
      <c r="C57" s="141" t="n">
        <v>819.03612377</v>
      </c>
      <c r="D57" s="87" t="n">
        <f aca="false">(C57-B57)/B57*100</f>
        <v>-2.55494483154478</v>
      </c>
      <c r="E57" s="141" t="n">
        <v>830.02757475</v>
      </c>
      <c r="F57" s="87" t="n">
        <f aca="false">(E57-C57)/C57*100</f>
        <v>1.34199831497134</v>
      </c>
      <c r="G57" s="141" t="n">
        <v>798.4135791</v>
      </c>
      <c r="H57" s="87" t="n">
        <f aca="false">(G57-E57)/E57*100</f>
        <v>-3.80878860073075</v>
      </c>
      <c r="I57" s="141" t="n">
        <v>764.61469137</v>
      </c>
      <c r="J57" s="87" t="n">
        <f aca="false">(I57-G57)/G57*100</f>
        <v>-4.23325562274372</v>
      </c>
      <c r="K57" s="141" t="n">
        <v>740.253266885464</v>
      </c>
      <c r="L57" s="87" t="n">
        <f aca="false">(K57-I57)/I57*100</f>
        <v>-3.18610468246251</v>
      </c>
    </row>
    <row r="58" customFormat="false" ht="29.25" hidden="false" customHeight="true" outlineLevel="0" collapsed="false">
      <c r="A58" s="88" t="s">
        <v>34</v>
      </c>
      <c r="B58" s="141" t="n">
        <v>827.56222351</v>
      </c>
      <c r="C58" s="141" t="n">
        <v>942.25960563</v>
      </c>
      <c r="D58" s="87" t="n">
        <f aca="false">(C58-B58)/B58*100</f>
        <v>13.8596686583306</v>
      </c>
      <c r="E58" s="141" t="n">
        <v>900.50515593</v>
      </c>
      <c r="F58" s="87" t="n">
        <f aca="false">(E58-C58)/C58*100</f>
        <v>-4.43131059110643</v>
      </c>
      <c r="G58" s="141" t="n">
        <v>905.3015466</v>
      </c>
      <c r="H58" s="87" t="n">
        <f aca="false">(G58-E58)/E58*100</f>
        <v>0.532633337900943</v>
      </c>
      <c r="I58" s="141" t="n">
        <v>991.19181738</v>
      </c>
      <c r="J58" s="87" t="n">
        <f aca="false">(I58-G58)/G58*100</f>
        <v>9.48747642181482</v>
      </c>
      <c r="K58" s="141" t="n">
        <v>836.64214889</v>
      </c>
      <c r="L58" s="87" t="n">
        <f aca="false">(K58-I58)/I58*100</f>
        <v>-15.5923067341817</v>
      </c>
    </row>
    <row r="59" customFormat="false" ht="29.25" hidden="false" customHeight="true" outlineLevel="0" collapsed="false">
      <c r="A59" s="88" t="s">
        <v>35</v>
      </c>
      <c r="B59" s="148" t="n">
        <v>0</v>
      </c>
      <c r="C59" s="148" t="n">
        <v>0</v>
      </c>
      <c r="D59" s="87" t="e">
        <f aca="false">(C59-B59)/B59*100</f>
        <v>#DIV/0!</v>
      </c>
      <c r="E59" s="148" t="n">
        <v>0.28332046</v>
      </c>
      <c r="F59" s="87" t="e">
        <f aca="false">(E59-C59)/C59*100</f>
        <v>#DIV/0!</v>
      </c>
      <c r="G59" s="148" t="n">
        <v>0</v>
      </c>
      <c r="H59" s="87" t="n">
        <f aca="false">(G59-E59)/E59*100</f>
        <v>-100</v>
      </c>
      <c r="I59" s="148" t="n">
        <v>0</v>
      </c>
      <c r="J59" s="87" t="e">
        <f aca="false">(I59-G59)/G59*100</f>
        <v>#DIV/0!</v>
      </c>
      <c r="K59" s="148" t="n">
        <v>0</v>
      </c>
      <c r="L59" s="87" t="e">
        <f aca="false">(K59-I59)/I59*100</f>
        <v>#DIV/0!</v>
      </c>
    </row>
    <row r="60" customFormat="false" ht="29.25" hidden="false" customHeight="true" outlineLevel="0" collapsed="false">
      <c r="A60" s="88" t="s">
        <v>36</v>
      </c>
      <c r="B60" s="141" t="n">
        <v>1550.113984174</v>
      </c>
      <c r="C60" s="141" t="n">
        <v>1675.6740476</v>
      </c>
      <c r="D60" s="87" t="n">
        <f aca="false">(C60-B60)/B60*100</f>
        <v>8.10005359011753</v>
      </c>
      <c r="E60" s="141" t="n">
        <v>1802.504204291</v>
      </c>
      <c r="F60" s="87" t="n">
        <f aca="false">(E60-C60)/C60*100</f>
        <v>7.56890380158682</v>
      </c>
      <c r="G60" s="141" t="n">
        <v>1867.23164918</v>
      </c>
      <c r="H60" s="87" t="n">
        <f aca="false">(G60-E60)/E60*100</f>
        <v>3.59097331007114</v>
      </c>
      <c r="I60" s="141" t="n">
        <v>2014.82116955</v>
      </c>
      <c r="J60" s="87" t="n">
        <f aca="false">(I60-G60)/G60*100</f>
        <v>7.90418909377496</v>
      </c>
      <c r="K60" s="141" t="n">
        <v>1804.51950472</v>
      </c>
      <c r="L60" s="87" t="n">
        <f aca="false">(K60-I60)/I60*100</f>
        <v>-10.4377335323</v>
      </c>
    </row>
    <row r="61" customFormat="false" ht="29.25" hidden="false" customHeight="true" outlineLevel="0" collapsed="false">
      <c r="A61" s="88" t="s">
        <v>37</v>
      </c>
      <c r="B61" s="141" t="n">
        <v>329.698146131818</v>
      </c>
      <c r="C61" s="141" t="n">
        <v>326.75969217</v>
      </c>
      <c r="D61" s="87" t="n">
        <f aca="false">(C61-B61)/B61*100</f>
        <v>-0.891255833947973</v>
      </c>
      <c r="E61" s="141" t="n">
        <v>297.995514849091</v>
      </c>
      <c r="F61" s="87" t="n">
        <f aca="false">(E61-C61)/C61*100</f>
        <v>-8.80285359858406</v>
      </c>
      <c r="G61" s="141" t="n">
        <v>256.25696529</v>
      </c>
      <c r="H61" s="87" t="n">
        <f aca="false">(G61-E61)/E61*100</f>
        <v>-14.006435492906</v>
      </c>
      <c r="I61" s="141" t="n">
        <v>289.42770541</v>
      </c>
      <c r="J61" s="87" t="n">
        <f aca="false">(I61-G61)/G61*100</f>
        <v>12.9443272234421</v>
      </c>
      <c r="K61" s="141" t="n">
        <v>252.9353798</v>
      </c>
      <c r="L61" s="87" t="n">
        <f aca="false">(K61-I61)/I61*100</f>
        <v>-12.6084424289324</v>
      </c>
    </row>
    <row r="62" customFormat="false" ht="29.25" hidden="false" customHeight="true" outlineLevel="0" collapsed="false">
      <c r="A62" s="88" t="s">
        <v>60</v>
      </c>
      <c r="B62" s="91" t="n">
        <v>0</v>
      </c>
      <c r="C62" s="91" t="n">
        <v>0</v>
      </c>
      <c r="D62" s="87" t="e">
        <f aca="false">(C62-B62)/B62*100</f>
        <v>#DIV/0!</v>
      </c>
      <c r="E62" s="91" t="n">
        <v>0</v>
      </c>
      <c r="F62" s="87" t="e">
        <f aca="false">(E62-C62)/C62*100</f>
        <v>#DIV/0!</v>
      </c>
      <c r="G62" s="91" t="n">
        <v>0</v>
      </c>
      <c r="H62" s="87" t="e">
        <f aca="false">(G62-E62)/E62*100</f>
        <v>#DIV/0!</v>
      </c>
      <c r="I62" s="91" t="n">
        <v>0</v>
      </c>
      <c r="J62" s="87" t="e">
        <f aca="false">(I62-G62)/G62*100</f>
        <v>#DIV/0!</v>
      </c>
      <c r="K62" s="91" t="n">
        <v>0</v>
      </c>
      <c r="L62" s="87" t="e">
        <f aca="false">(K62-I62)/I62*100</f>
        <v>#DIV/0!</v>
      </c>
    </row>
    <row r="63" customFormat="false" ht="29.25" hidden="false" customHeight="true" outlineLevel="0" collapsed="false">
      <c r="A63" s="88" t="s">
        <v>13</v>
      </c>
      <c r="B63" s="148" t="n">
        <v>0</v>
      </c>
      <c r="C63" s="148" t="n">
        <v>0</v>
      </c>
      <c r="D63" s="87" t="e">
        <f aca="false">(C63-B63)/B63*100</f>
        <v>#DIV/0!</v>
      </c>
      <c r="E63" s="148" t="n">
        <v>0</v>
      </c>
      <c r="F63" s="87" t="e">
        <f aca="false">(E63-C63)/C63*100</f>
        <v>#DIV/0!</v>
      </c>
      <c r="G63" s="148" t="n">
        <v>0</v>
      </c>
      <c r="H63" s="87" t="e">
        <f aca="false">(G63-E63)/E63*100</f>
        <v>#DIV/0!</v>
      </c>
      <c r="I63" s="148" t="n">
        <v>0</v>
      </c>
      <c r="J63" s="87" t="e">
        <f aca="false">(I63-G63)/G63*100</f>
        <v>#DIV/0!</v>
      </c>
      <c r="K63" s="148" t="n">
        <v>0</v>
      </c>
      <c r="L63" s="87" t="e">
        <f aca="false">(K63-I63)/I63*100</f>
        <v>#DIV/0!</v>
      </c>
    </row>
    <row r="64" customFormat="false" ht="29.25" hidden="false" customHeight="true" outlineLevel="0" collapsed="false">
      <c r="A64" s="88" t="s">
        <v>39</v>
      </c>
      <c r="B64" s="141" t="n">
        <v>115.28096895</v>
      </c>
      <c r="C64" s="141" t="n">
        <v>125.47028714</v>
      </c>
      <c r="D64" s="87" t="n">
        <f aca="false">(C64-B64)/B64*100</f>
        <v>8.83868194621036</v>
      </c>
      <c r="E64" s="141" t="n">
        <v>123.44709215</v>
      </c>
      <c r="F64" s="87" t="n">
        <f aca="false">(E64-C64)/C64*100</f>
        <v>-1.61248932804507</v>
      </c>
      <c r="G64" s="141" t="n">
        <v>120.7880298</v>
      </c>
      <c r="H64" s="87" t="n">
        <f aca="false">(G64-E64)/E64*100</f>
        <v>-2.15400970868473</v>
      </c>
      <c r="I64" s="141" t="n">
        <v>129.90292498</v>
      </c>
      <c r="J64" s="87" t="n">
        <f aca="false">(I64-G64)/G64*100</f>
        <v>7.54619078984261</v>
      </c>
      <c r="K64" s="141" t="n">
        <v>135.043831790854</v>
      </c>
      <c r="L64" s="87" t="n">
        <f aca="false">(K64-I64)/I64*100</f>
        <v>3.95749888745404</v>
      </c>
    </row>
    <row r="65" customFormat="false" ht="29.25" hidden="false" customHeight="true" outlineLevel="0" collapsed="false">
      <c r="A65" s="88" t="s">
        <v>40</v>
      </c>
      <c r="B65" s="141" t="n">
        <v>2.31104705</v>
      </c>
      <c r="C65" s="141" t="n">
        <v>2.96988048</v>
      </c>
      <c r="D65" s="87" t="n">
        <f aca="false">(C65-B65)/B65*100</f>
        <v>28.5080059274431</v>
      </c>
      <c r="E65" s="141" t="n">
        <v>3.272</v>
      </c>
      <c r="F65" s="87" t="n">
        <f aca="false">(E65-C65)/C65*100</f>
        <v>10.1727837882554</v>
      </c>
      <c r="G65" s="141" t="n">
        <v>5.36373875</v>
      </c>
      <c r="H65" s="87" t="n">
        <f aca="false">(G65-E65)/E65*100</f>
        <v>63.9284459046455</v>
      </c>
      <c r="I65" s="141" t="n">
        <v>3.5308068</v>
      </c>
      <c r="J65" s="87" t="n">
        <f aca="false">(I65-G65)/G65*100</f>
        <v>-34.1726552211366</v>
      </c>
      <c r="K65" s="141" t="n">
        <v>3.71231317</v>
      </c>
      <c r="L65" s="87" t="n">
        <f aca="false">(K65-I65)/I65*100</f>
        <v>5.14064859057142</v>
      </c>
    </row>
    <row r="66" customFormat="false" ht="29.25" hidden="false" customHeight="true" outlineLevel="0" collapsed="false">
      <c r="A66" s="86" t="s">
        <v>41</v>
      </c>
      <c r="B66" s="141" t="n">
        <f aca="false">SUM(B57:B65)</f>
        <v>3665.47707849582</v>
      </c>
      <c r="C66" s="141" t="n">
        <f aca="false">SUM(C57:C65)</f>
        <v>3892.16963679</v>
      </c>
      <c r="D66" s="87" t="n">
        <f aca="false">(C66-B66)/B66*100</f>
        <v>6.18453078384023</v>
      </c>
      <c r="E66" s="141" t="n">
        <f aca="false">SUM(E57:E65)</f>
        <v>3958.03486243009</v>
      </c>
      <c r="F66" s="87" t="n">
        <f aca="false">(E66-C66)/C66*100</f>
        <v>1.69224961362199</v>
      </c>
      <c r="G66" s="141" t="n">
        <f aca="false">SUM(G57:G65)</f>
        <v>3953.35550872</v>
      </c>
      <c r="H66" s="87" t="n">
        <f aca="false">(G66-E66)/E66*100</f>
        <v>-0.118224166100896</v>
      </c>
      <c r="I66" s="141" t="n">
        <f aca="false">SUM(I57:I65)</f>
        <v>4193.48911549</v>
      </c>
      <c r="J66" s="87" t="n">
        <f aca="false">(I66-G66)/G66*100</f>
        <v>6.07417183302467</v>
      </c>
      <c r="K66" s="141" t="n">
        <f aca="false">SUM(K57:K65)</f>
        <v>3773.10644525632</v>
      </c>
      <c r="L66" s="87" t="n">
        <f aca="false">(K66-I66)/I66*100</f>
        <v>-10.0246515170592</v>
      </c>
    </row>
    <row r="67" customFormat="false" ht="29.25" hidden="false" customHeight="true" outlineLevel="0" collapsed="false">
      <c r="A67" s="162"/>
    </row>
    <row r="68" customFormat="false" ht="29.25" hidden="false" customHeight="true" outlineLevel="0" collapsed="false">
      <c r="A68" s="162"/>
    </row>
    <row r="69" customFormat="false" ht="29.25" hidden="false" customHeight="true" outlineLevel="0" collapsed="false">
      <c r="A69" s="83" t="s">
        <v>307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29.25" hidden="false" customHeight="true" outlineLevel="0" collapsed="false">
      <c r="A70" s="83" t="s">
        <v>45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29.2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29.25" hidden="false" customHeight="true" outlineLevel="0" collapsed="false">
      <c r="A72" s="41"/>
      <c r="B72" s="41"/>
      <c r="C72" s="41"/>
      <c r="D72" s="41" t="s">
        <v>0</v>
      </c>
      <c r="E72" s="41"/>
      <c r="F72" s="146" t="s">
        <v>0</v>
      </c>
      <c r="G72" s="41"/>
      <c r="H72" s="146" t="s">
        <v>0</v>
      </c>
      <c r="I72" s="41"/>
      <c r="J72" s="146" t="s">
        <v>0</v>
      </c>
      <c r="K72" s="41"/>
      <c r="L72" s="147" t="s">
        <v>46</v>
      </c>
    </row>
    <row r="73" customFormat="false" ht="29.25" hidden="false" customHeight="true" outlineLevel="0" collapsed="false">
      <c r="A73" s="86" t="s">
        <v>6</v>
      </c>
      <c r="B73" s="86" t="n">
        <v>2557</v>
      </c>
      <c r="C73" s="86" t="n">
        <v>2558</v>
      </c>
      <c r="D73" s="87" t="s">
        <v>48</v>
      </c>
      <c r="E73" s="86" t="n">
        <v>2559</v>
      </c>
      <c r="F73" s="87" t="s">
        <v>48</v>
      </c>
      <c r="G73" s="86" t="n">
        <v>2560</v>
      </c>
      <c r="H73" s="87" t="s">
        <v>48</v>
      </c>
      <c r="I73" s="86" t="n">
        <v>2561</v>
      </c>
      <c r="J73" s="87" t="s">
        <v>48</v>
      </c>
      <c r="K73" s="86" t="n">
        <v>2562</v>
      </c>
      <c r="L73" s="87" t="s">
        <v>48</v>
      </c>
    </row>
    <row r="74" customFormat="false" ht="29.25" hidden="false" customHeight="true" outlineLevel="0" collapsed="false">
      <c r="A74" s="88" t="s">
        <v>33</v>
      </c>
      <c r="B74" s="141" t="n">
        <v>422.19576137</v>
      </c>
      <c r="C74" s="141" t="n">
        <v>482.93936</v>
      </c>
      <c r="D74" s="87" t="n">
        <f aca="false">(C74-B74)/B74*100</f>
        <v>14.3875434544607</v>
      </c>
      <c r="E74" s="141" t="n">
        <v>499.51503432</v>
      </c>
      <c r="F74" s="87" t="n">
        <f aca="false">(E74-C74)/C74*100</f>
        <v>3.43224754345969</v>
      </c>
      <c r="G74" s="141" t="n">
        <v>484.99362216</v>
      </c>
      <c r="H74" s="87" t="n">
        <f aca="false">(G74-E74)/E74*100</f>
        <v>-2.90710212151435</v>
      </c>
      <c r="I74" s="141" t="n">
        <v>515.74134253</v>
      </c>
      <c r="J74" s="87" t="n">
        <f aca="false">(I74-G74)/G74*100</f>
        <v>6.33981952856613</v>
      </c>
      <c r="K74" s="141" t="n">
        <v>518.492533651996</v>
      </c>
      <c r="L74" s="87" t="n">
        <f aca="false">(K74-I74)/I74*100</f>
        <v>0.533443975714697</v>
      </c>
    </row>
    <row r="75" customFormat="false" ht="29.25" hidden="false" customHeight="true" outlineLevel="0" collapsed="false">
      <c r="A75" s="88" t="s">
        <v>34</v>
      </c>
      <c r="B75" s="141" t="n">
        <v>317.31737612</v>
      </c>
      <c r="C75" s="141" t="n">
        <v>369.50073871</v>
      </c>
      <c r="D75" s="87" t="n">
        <f aca="false">(C75-B75)/B75*100</f>
        <v>16.4451639012248</v>
      </c>
      <c r="E75" s="141" t="n">
        <v>415.90144377</v>
      </c>
      <c r="F75" s="87" t="n">
        <f aca="false">(E75-C75)/C75*100</f>
        <v>12.5576758579682</v>
      </c>
      <c r="G75" s="141" t="n">
        <v>422.47257088</v>
      </c>
      <c r="H75" s="87" t="n">
        <f aca="false">(G75-E75)/E75*100</f>
        <v>1.57997218053275</v>
      </c>
      <c r="I75" s="141" t="n">
        <v>528.32489471</v>
      </c>
      <c r="J75" s="87" t="n">
        <f aca="false">(I75-G75)/G75*100</f>
        <v>25.0554310802976</v>
      </c>
      <c r="K75" s="141" t="n">
        <v>501.86816653</v>
      </c>
      <c r="L75" s="87" t="n">
        <f aca="false">(K75-I75)/I75*100</f>
        <v>-5.00766260399714</v>
      </c>
    </row>
    <row r="76" customFormat="false" ht="29.25" hidden="false" customHeight="true" outlineLevel="0" collapsed="false">
      <c r="A76" s="88" t="s">
        <v>35</v>
      </c>
      <c r="B76" s="148" t="n">
        <v>0</v>
      </c>
      <c r="C76" s="148" t="n">
        <v>0</v>
      </c>
      <c r="D76" s="87" t="e">
        <f aca="false">(C76-B76)/B76*100</f>
        <v>#DIV/0!</v>
      </c>
      <c r="E76" s="148" t="n">
        <v>2.01334534</v>
      </c>
      <c r="F76" s="87" t="e">
        <f aca="false">(E76-C76)/C76*100</f>
        <v>#DIV/0!</v>
      </c>
      <c r="G76" s="148" t="n">
        <v>0</v>
      </c>
      <c r="H76" s="87" t="n">
        <f aca="false">(G76-E76)/E76*100</f>
        <v>-100</v>
      </c>
      <c r="I76" s="148" t="n">
        <v>0</v>
      </c>
      <c r="J76" s="87" t="e">
        <f aca="false">(I76-G76)/G76*100</f>
        <v>#DIV/0!</v>
      </c>
      <c r="K76" s="148" t="n">
        <v>0</v>
      </c>
      <c r="L76" s="87" t="e">
        <f aca="false">(K76-I76)/I76*100</f>
        <v>#DIV/0!</v>
      </c>
    </row>
    <row r="77" customFormat="false" ht="29.25" hidden="false" customHeight="true" outlineLevel="0" collapsed="false">
      <c r="A77" s="88" t="s">
        <v>36</v>
      </c>
      <c r="B77" s="141" t="n">
        <v>990.94431876</v>
      </c>
      <c r="C77" s="141" t="n">
        <v>1081.838619758</v>
      </c>
      <c r="D77" s="87" t="n">
        <f aca="false">(C77-B77)/B77*100</f>
        <v>9.17249327507513</v>
      </c>
      <c r="E77" s="141" t="n">
        <v>1193.406272539</v>
      </c>
      <c r="F77" s="87" t="n">
        <f aca="false">(E77-C77)/C77*100</f>
        <v>10.3127814762203</v>
      </c>
      <c r="G77" s="141" t="n">
        <v>1241.64550623</v>
      </c>
      <c r="H77" s="87" t="n">
        <f aca="false">(G77-E77)/E77*100</f>
        <v>4.04214681965511</v>
      </c>
      <c r="I77" s="141" t="n">
        <v>1285.10985176</v>
      </c>
      <c r="J77" s="87" t="n">
        <f aca="false">(I77-G77)/G77*100</f>
        <v>3.5005438598953</v>
      </c>
      <c r="K77" s="141" t="n">
        <v>1284.26937107</v>
      </c>
      <c r="L77" s="87" t="n">
        <f aca="false">(K77-I77)/I77*100</f>
        <v>-0.0654014665632657</v>
      </c>
    </row>
    <row r="78" customFormat="false" ht="29.25" hidden="false" customHeight="true" outlineLevel="0" collapsed="false">
      <c r="A78" s="88" t="s">
        <v>37</v>
      </c>
      <c r="B78" s="141" t="n">
        <v>173.432498368182</v>
      </c>
      <c r="C78" s="141" t="n">
        <v>131.968599918182</v>
      </c>
      <c r="D78" s="87" t="n">
        <f aca="false">(C78-B78)/B78*100</f>
        <v>-23.9078020786945</v>
      </c>
      <c r="E78" s="141" t="n">
        <v>154.455624366364</v>
      </c>
      <c r="F78" s="87" t="n">
        <f aca="false">(E78-C78)/C78*100</f>
        <v>17.0396779704592</v>
      </c>
      <c r="G78" s="141" t="n">
        <v>129.30206037</v>
      </c>
      <c r="H78" s="87" t="n">
        <f aca="false">(G78-E78)/E78*100</f>
        <v>-16.285301425282</v>
      </c>
      <c r="I78" s="141" t="n">
        <v>182.29378402</v>
      </c>
      <c r="J78" s="87" t="n">
        <f aca="false">(I78-G78)/G78*100</f>
        <v>40.9828919186309</v>
      </c>
      <c r="K78" s="141" t="n">
        <v>137.80157098</v>
      </c>
      <c r="L78" s="87" t="n">
        <f aca="false">(K78-I78)/I78*100</f>
        <v>-24.4068733770531</v>
      </c>
    </row>
    <row r="79" customFormat="false" ht="29.25" hidden="false" customHeight="true" outlineLevel="0" collapsed="false">
      <c r="A79" s="88" t="s">
        <v>60</v>
      </c>
      <c r="B79" s="91" t="n">
        <v>0</v>
      </c>
      <c r="C79" s="91" t="n">
        <v>0</v>
      </c>
      <c r="D79" s="87" t="e">
        <f aca="false">(C79-B79)/B79*100</f>
        <v>#DIV/0!</v>
      </c>
      <c r="E79" s="91" t="n">
        <v>0</v>
      </c>
      <c r="F79" s="87" t="e">
        <f aca="false">(E79-C79)/C79*100</f>
        <v>#DIV/0!</v>
      </c>
      <c r="G79" s="91" t="n">
        <v>0</v>
      </c>
      <c r="H79" s="87" t="e">
        <f aca="false">(G79-E79)/E79*100</f>
        <v>#DIV/0!</v>
      </c>
      <c r="I79" s="91" t="n">
        <v>0</v>
      </c>
      <c r="J79" s="87" t="e">
        <f aca="false">(I79-G79)/G79*100</f>
        <v>#DIV/0!</v>
      </c>
      <c r="K79" s="91" t="n">
        <v>0</v>
      </c>
      <c r="L79" s="87" t="e">
        <f aca="false">(K79-I79)/I79*100</f>
        <v>#DIV/0!</v>
      </c>
    </row>
    <row r="80" customFormat="false" ht="29.25" hidden="false" customHeight="true" outlineLevel="0" collapsed="false">
      <c r="A80" s="88" t="s">
        <v>13</v>
      </c>
      <c r="B80" s="148" t="n">
        <v>0</v>
      </c>
      <c r="C80" s="148" t="n">
        <v>0</v>
      </c>
      <c r="D80" s="87" t="e">
        <f aca="false">(C80-B80)/B80*100</f>
        <v>#DIV/0!</v>
      </c>
      <c r="E80" s="148" t="n">
        <v>0</v>
      </c>
      <c r="F80" s="87" t="e">
        <f aca="false">(E80-C80)/C80*100</f>
        <v>#DIV/0!</v>
      </c>
      <c r="G80" s="148" t="n">
        <v>0</v>
      </c>
      <c r="H80" s="87" t="e">
        <f aca="false">(G80-E80)/E80*100</f>
        <v>#DIV/0!</v>
      </c>
      <c r="I80" s="148" t="n">
        <v>0</v>
      </c>
      <c r="J80" s="87" t="e">
        <f aca="false">(I80-G80)/G80*100</f>
        <v>#DIV/0!</v>
      </c>
      <c r="K80" s="148" t="n">
        <v>0</v>
      </c>
      <c r="L80" s="87" t="e">
        <f aca="false">(K80-I80)/I80*100</f>
        <v>#DIV/0!</v>
      </c>
    </row>
    <row r="81" customFormat="false" ht="29.25" hidden="false" customHeight="true" outlineLevel="0" collapsed="false">
      <c r="A81" s="88" t="s">
        <v>39</v>
      </c>
      <c r="B81" s="141" t="n">
        <v>28.44178528</v>
      </c>
      <c r="C81" s="141" t="n">
        <v>32.08061106</v>
      </c>
      <c r="D81" s="87" t="n">
        <f aca="false">(C81-B81)/B81*100</f>
        <v>12.7939429405607</v>
      </c>
      <c r="E81" s="141" t="n">
        <v>27.66053924</v>
      </c>
      <c r="F81" s="87" t="n">
        <f aca="false">(E81-C81)/C81*100</f>
        <v>-13.7780162969252</v>
      </c>
      <c r="G81" s="141" t="n">
        <v>25.4284031</v>
      </c>
      <c r="H81" s="87" t="n">
        <f aca="false">(G81-E81)/E81*100</f>
        <v>-8.06974918541033</v>
      </c>
      <c r="I81" s="141" t="n">
        <v>37.6890429</v>
      </c>
      <c r="J81" s="87" t="n">
        <f aca="false">(I81-G81)/G81*100</f>
        <v>48.2163183892582</v>
      </c>
      <c r="K81" s="141" t="n">
        <v>35.3841674961997</v>
      </c>
      <c r="L81" s="87" t="n">
        <f aca="false">(K81-I81)/I81*100</f>
        <v>-6.11550526744812</v>
      </c>
    </row>
    <row r="82" customFormat="false" ht="29.25" hidden="false" customHeight="true" outlineLevel="0" collapsed="false">
      <c r="A82" s="88" t="s">
        <v>40</v>
      </c>
      <c r="B82" s="192" t="n">
        <v>3.056431714</v>
      </c>
      <c r="C82" s="141" t="n">
        <v>3.4821458</v>
      </c>
      <c r="D82" s="87" t="n">
        <f aca="false">(C82-B82)/B82*100</f>
        <v>13.9284671092115</v>
      </c>
      <c r="E82" s="141" t="n">
        <v>2.4272</v>
      </c>
      <c r="F82" s="87" t="n">
        <f aca="false">(E82-C82)/C82*100</f>
        <v>-30.2958537807349</v>
      </c>
      <c r="G82" s="141" t="n">
        <v>5.87096299</v>
      </c>
      <c r="H82" s="87" t="n">
        <f aca="false">(G82-E82)/E82*100</f>
        <v>141.882127142386</v>
      </c>
      <c r="I82" s="141" t="n">
        <v>3.069401</v>
      </c>
      <c r="J82" s="87" t="n">
        <f aca="false">(I82-G82)/G82*100</f>
        <v>-47.7189516399932</v>
      </c>
      <c r="K82" s="141" t="n">
        <v>3.1167</v>
      </c>
      <c r="L82" s="87" t="n">
        <f aca="false">(K82-I82)/I82*100</f>
        <v>1.54098470678807</v>
      </c>
    </row>
    <row r="83" customFormat="false" ht="29.25" hidden="false" customHeight="true" outlineLevel="0" collapsed="false">
      <c r="A83" s="86" t="s">
        <v>41</v>
      </c>
      <c r="B83" s="141" t="n">
        <f aca="false">SUM(B74:B82)</f>
        <v>1935.38817161218</v>
      </c>
      <c r="C83" s="141" t="n">
        <f aca="false">SUM(C74:C82)</f>
        <v>2101.81007524618</v>
      </c>
      <c r="D83" s="87" t="n">
        <f aca="false">(C83-B83)/B83*100</f>
        <v>8.59889019035237</v>
      </c>
      <c r="E83" s="141" t="n">
        <f aca="false">SUM(E74:E82)</f>
        <v>2295.37945957536</v>
      </c>
      <c r="F83" s="87" t="n">
        <f aca="false">(E83-C83)/C83*100</f>
        <v>9.20965155743244</v>
      </c>
      <c r="G83" s="141" t="n">
        <f aca="false">SUM(G74:G82)</f>
        <v>2309.71312573</v>
      </c>
      <c r="H83" s="87" t="n">
        <f aca="false">(G83-E83)/E83*100</f>
        <v>0.624457367815256</v>
      </c>
      <c r="I83" s="141" t="n">
        <f aca="false">SUM(I74:I82)</f>
        <v>2552.22831692</v>
      </c>
      <c r="J83" s="87" t="n">
        <f aca="false">(I83-G83)/G83*100</f>
        <v>10.4997970738618</v>
      </c>
      <c r="K83" s="141" t="n">
        <f aca="false">SUM(K74:K82)</f>
        <v>2480.9325097282</v>
      </c>
      <c r="L83" s="87" t="n">
        <f aca="false">(K83-I83)/I83*100</f>
        <v>-2.79347293183561</v>
      </c>
    </row>
    <row r="84" customFormat="false" ht="29.25" hidden="false" customHeight="true" outlineLevel="0" collapsed="false">
      <c r="A84" s="162"/>
    </row>
    <row r="85" customFormat="false" ht="29.25" hidden="false" customHeight="true" outlineLevel="0" collapsed="false">
      <c r="A85" s="162"/>
    </row>
    <row r="86" customFormat="false" ht="29.25" hidden="false" customHeight="true" outlineLevel="0" collapsed="false">
      <c r="A86" s="83" t="s">
        <v>308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</row>
    <row r="87" customFormat="false" ht="29.25" hidden="false" customHeight="true" outlineLevel="0" collapsed="false">
      <c r="A87" s="83" t="s">
        <v>45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</row>
    <row r="88" customFormat="false" ht="29.2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29.25" hidden="false" customHeight="true" outlineLevel="0" collapsed="false">
      <c r="A89" s="41"/>
      <c r="B89" s="41"/>
      <c r="C89" s="41"/>
      <c r="D89" s="41" t="s">
        <v>0</v>
      </c>
      <c r="E89" s="41"/>
      <c r="F89" s="146" t="s">
        <v>0</v>
      </c>
      <c r="G89" s="41"/>
      <c r="H89" s="146" t="s">
        <v>0</v>
      </c>
      <c r="I89" s="41"/>
      <c r="J89" s="146" t="s">
        <v>0</v>
      </c>
      <c r="K89" s="41"/>
      <c r="L89" s="147" t="s">
        <v>46</v>
      </c>
    </row>
    <row r="90" customFormat="false" ht="29.25" hidden="false" customHeight="true" outlineLevel="0" collapsed="false">
      <c r="A90" s="86" t="s">
        <v>6</v>
      </c>
      <c r="B90" s="86" t="n">
        <v>2557</v>
      </c>
      <c r="C90" s="86" t="n">
        <v>2558</v>
      </c>
      <c r="D90" s="87" t="s">
        <v>48</v>
      </c>
      <c r="E90" s="86" t="n">
        <v>2559</v>
      </c>
      <c r="F90" s="87" t="s">
        <v>48</v>
      </c>
      <c r="G90" s="86" t="n">
        <v>2560</v>
      </c>
      <c r="H90" s="87" t="s">
        <v>48</v>
      </c>
      <c r="I90" s="86" t="n">
        <v>2561</v>
      </c>
      <c r="J90" s="87" t="s">
        <v>48</v>
      </c>
      <c r="K90" s="86" t="n">
        <v>2562</v>
      </c>
      <c r="L90" s="87" t="s">
        <v>48</v>
      </c>
    </row>
    <row r="91" customFormat="false" ht="29.25" hidden="false" customHeight="true" outlineLevel="0" collapsed="false">
      <c r="A91" s="88" t="s">
        <v>33</v>
      </c>
      <c r="B91" s="141" t="n">
        <v>110.45888237</v>
      </c>
      <c r="C91" s="141" t="n">
        <v>114.33758403</v>
      </c>
      <c r="D91" s="87" t="n">
        <f aca="false">(C91-B91)/B91*100</f>
        <v>3.51144387556598</v>
      </c>
      <c r="E91" s="141" t="n">
        <v>133.05133132</v>
      </c>
      <c r="F91" s="87" t="n">
        <f aca="false">(E91-C91)/C91*100</f>
        <v>16.3671005022197</v>
      </c>
      <c r="G91" s="141" t="n">
        <v>139.09307335</v>
      </c>
      <c r="H91" s="87" t="n">
        <f aca="false">(G91-E91)/E91*100</f>
        <v>4.54091061702277</v>
      </c>
      <c r="I91" s="141" t="n">
        <v>135.4373598</v>
      </c>
      <c r="J91" s="87" t="n">
        <f aca="false">(I91-G91)/G91*100</f>
        <v>-2.62824989192749</v>
      </c>
      <c r="K91" s="141" t="n">
        <v>151.819690565646</v>
      </c>
      <c r="L91" s="87" t="n">
        <f aca="false">(K91-I91)/I91*100</f>
        <v>12.0958728004128</v>
      </c>
    </row>
    <row r="92" customFormat="false" ht="29.25" hidden="false" customHeight="true" outlineLevel="0" collapsed="false">
      <c r="A92" s="88" t="s">
        <v>34</v>
      </c>
      <c r="B92" s="141" t="n">
        <v>73.56511171</v>
      </c>
      <c r="C92" s="141" t="n">
        <v>104.29030495</v>
      </c>
      <c r="D92" s="87" t="n">
        <f aca="false">(C92-B92)/B92*100</f>
        <v>41.7659846166228</v>
      </c>
      <c r="E92" s="141" t="n">
        <v>104.34441798</v>
      </c>
      <c r="F92" s="87" t="n">
        <f aca="false">(E92-C92)/C92*100</f>
        <v>0.0518869227834167</v>
      </c>
      <c r="G92" s="141" t="n">
        <v>103.08991145</v>
      </c>
      <c r="H92" s="87" t="n">
        <f aca="false">(G92-E92)/E92*100</f>
        <v>-1.20227469210711</v>
      </c>
      <c r="I92" s="141" t="n">
        <v>93.08330853</v>
      </c>
      <c r="J92" s="87" t="n">
        <f aca="false">(I92-G92)/G92*100</f>
        <v>-9.70667525003485</v>
      </c>
      <c r="K92" s="141" t="n">
        <v>97.95708237</v>
      </c>
      <c r="L92" s="87" t="n">
        <f aca="false">(K92-I92)/I92*100</f>
        <v>5.23592673806734</v>
      </c>
    </row>
    <row r="93" customFormat="false" ht="29.25" hidden="false" customHeight="true" outlineLevel="0" collapsed="false">
      <c r="A93" s="88" t="s">
        <v>35</v>
      </c>
      <c r="B93" s="148" t="n">
        <v>0</v>
      </c>
      <c r="C93" s="148" t="n">
        <v>0</v>
      </c>
      <c r="D93" s="87" t="e">
        <f aca="false">(C93-B93)/B93*100</f>
        <v>#DIV/0!</v>
      </c>
      <c r="E93" s="148" t="n">
        <v>0</v>
      </c>
      <c r="F93" s="87" t="e">
        <f aca="false">(E93-C93)/C93*100</f>
        <v>#DIV/0!</v>
      </c>
      <c r="G93" s="148" t="n">
        <v>0</v>
      </c>
      <c r="H93" s="87" t="e">
        <f aca="false">(G93-E93)/E93*100</f>
        <v>#DIV/0!</v>
      </c>
      <c r="I93" s="148" t="n">
        <v>0</v>
      </c>
      <c r="J93" s="87" t="e">
        <f aca="false">(I93-G93)/G93*100</f>
        <v>#DIV/0!</v>
      </c>
      <c r="K93" s="148" t="n">
        <v>0</v>
      </c>
      <c r="L93" s="87" t="e">
        <f aca="false">(K93-I93)/I93*100</f>
        <v>#DIV/0!</v>
      </c>
    </row>
    <row r="94" customFormat="false" ht="29.25" hidden="false" customHeight="true" outlineLevel="0" collapsed="false">
      <c r="A94" s="88" t="s">
        <v>36</v>
      </c>
      <c r="B94" s="141" t="n">
        <v>155.834581629182</v>
      </c>
      <c r="C94" s="141" t="n">
        <v>193.156520354</v>
      </c>
      <c r="D94" s="87" t="n">
        <f aca="false">(C94-B94)/B94*100</f>
        <v>23.9497153549833</v>
      </c>
      <c r="E94" s="141" t="n">
        <v>204.03467281</v>
      </c>
      <c r="F94" s="87" t="n">
        <f aca="false">(E94-C94)/C94*100</f>
        <v>5.63178112551597</v>
      </c>
      <c r="G94" s="141" t="n">
        <v>223.94977379</v>
      </c>
      <c r="H94" s="87" t="n">
        <f aca="false">(G94-E94)/E94*100</f>
        <v>9.76064543625153</v>
      </c>
      <c r="I94" s="141" t="n">
        <v>216.21190303</v>
      </c>
      <c r="J94" s="87" t="n">
        <f aca="false">(I94-G94)/G94*100</f>
        <v>-3.45518132438745</v>
      </c>
      <c r="K94" s="141" t="n">
        <v>203.46365375</v>
      </c>
      <c r="L94" s="87" t="n">
        <f aca="false">(K94-I94)/I94*100</f>
        <v>-5.89618291192375</v>
      </c>
    </row>
    <row r="95" customFormat="false" ht="29.25" hidden="false" customHeight="true" outlineLevel="0" collapsed="false">
      <c r="A95" s="88" t="s">
        <v>37</v>
      </c>
      <c r="B95" s="141" t="n">
        <v>19.3854464645455</v>
      </c>
      <c r="C95" s="141" t="n">
        <v>27.9923463827273</v>
      </c>
      <c r="D95" s="87" t="n">
        <f aca="false">(C95-B95)/B95*100</f>
        <v>44.39877066501</v>
      </c>
      <c r="E95" s="141" t="n">
        <v>28.4349354527273</v>
      </c>
      <c r="F95" s="87" t="n">
        <f aca="false">(E95-C95)/C95*100</f>
        <v>1.58110743539919</v>
      </c>
      <c r="G95" s="141" t="n">
        <v>23.86626406</v>
      </c>
      <c r="H95" s="87" t="n">
        <f aca="false">(G95-E95)/E95*100</f>
        <v>-16.0671066066692</v>
      </c>
      <c r="I95" s="141" t="n">
        <v>22.37119816</v>
      </c>
      <c r="J95" s="87" t="n">
        <f aca="false">(I95-G95)/G95*100</f>
        <v>-6.26434827102135</v>
      </c>
      <c r="K95" s="141" t="n">
        <v>21.34710807</v>
      </c>
      <c r="L95" s="87" t="n">
        <f aca="false">(K95-I95)/I95*100</f>
        <v>-4.57771677080347</v>
      </c>
    </row>
    <row r="96" customFormat="false" ht="29.25" hidden="false" customHeight="true" outlineLevel="0" collapsed="false">
      <c r="A96" s="88" t="s">
        <v>60</v>
      </c>
      <c r="B96" s="91" t="n">
        <v>0</v>
      </c>
      <c r="C96" s="91" t="n">
        <v>0</v>
      </c>
      <c r="D96" s="87" t="e">
        <f aca="false">(C96-B96)/B96*100</f>
        <v>#DIV/0!</v>
      </c>
      <c r="E96" s="91" t="n">
        <v>0</v>
      </c>
      <c r="F96" s="87" t="e">
        <f aca="false">(E96-C96)/C96*100</f>
        <v>#DIV/0!</v>
      </c>
      <c r="G96" s="91" t="n">
        <v>0</v>
      </c>
      <c r="H96" s="87" t="e">
        <f aca="false">(G96-E96)/E96*100</f>
        <v>#DIV/0!</v>
      </c>
      <c r="I96" s="91" t="n">
        <v>0</v>
      </c>
      <c r="J96" s="87" t="e">
        <f aca="false">(I96-G96)/G96*100</f>
        <v>#DIV/0!</v>
      </c>
      <c r="K96" s="91" t="n">
        <v>0</v>
      </c>
      <c r="L96" s="87" t="e">
        <f aca="false">(K96-I96)/I96*100</f>
        <v>#DIV/0!</v>
      </c>
    </row>
    <row r="97" customFormat="false" ht="29.25" hidden="false" customHeight="true" outlineLevel="0" collapsed="false">
      <c r="A97" s="88" t="s">
        <v>13</v>
      </c>
      <c r="B97" s="148" t="n">
        <v>0</v>
      </c>
      <c r="C97" s="148" t="n">
        <v>0</v>
      </c>
      <c r="D97" s="87" t="e">
        <f aca="false">(C97-B97)/B97*100</f>
        <v>#DIV/0!</v>
      </c>
      <c r="E97" s="148" t="n">
        <v>0</v>
      </c>
      <c r="F97" s="87" t="e">
        <f aca="false">(E97-C97)/C97*100</f>
        <v>#DIV/0!</v>
      </c>
      <c r="G97" s="148" t="n">
        <v>0</v>
      </c>
      <c r="H97" s="87" t="e">
        <f aca="false">(G97-E97)/E97*100</f>
        <v>#DIV/0!</v>
      </c>
      <c r="I97" s="148" t="n">
        <v>0</v>
      </c>
      <c r="J97" s="87" t="e">
        <f aca="false">(I97-G97)/G97*100</f>
        <v>#DIV/0!</v>
      </c>
      <c r="K97" s="148" t="n">
        <v>0</v>
      </c>
      <c r="L97" s="87" t="e">
        <f aca="false">(K97-I97)/I97*100</f>
        <v>#DIV/0!</v>
      </c>
    </row>
    <row r="98" customFormat="false" ht="29.25" hidden="false" customHeight="true" outlineLevel="0" collapsed="false">
      <c r="A98" s="88" t="s">
        <v>39</v>
      </c>
      <c r="B98" s="141" t="n">
        <v>11.6645355</v>
      </c>
      <c r="C98" s="141" t="n">
        <v>13.9811124</v>
      </c>
      <c r="D98" s="87" t="n">
        <f aca="false">(C98-B98)/B98*100</f>
        <v>19.8600012833773</v>
      </c>
      <c r="E98" s="141" t="n">
        <v>15.04141777</v>
      </c>
      <c r="F98" s="87" t="n">
        <f aca="false">(E98-C98)/C98*100</f>
        <v>7.58384125429105</v>
      </c>
      <c r="G98" s="141" t="n">
        <v>13.33412951</v>
      </c>
      <c r="H98" s="87" t="n">
        <f aca="false">(G98-E98)/E98*100</f>
        <v>-11.3505806839909</v>
      </c>
      <c r="I98" s="141" t="n">
        <v>14.6912194</v>
      </c>
      <c r="J98" s="87" t="n">
        <f aca="false">(I98-G98)/G98*100</f>
        <v>10.1775664394308</v>
      </c>
      <c r="K98" s="141" t="n">
        <v>14.9585704802946</v>
      </c>
      <c r="L98" s="87" t="n">
        <f aca="false">(K98-I98)/I98*100</f>
        <v>1.81980183547336</v>
      </c>
    </row>
    <row r="99" customFormat="false" ht="29.25" hidden="false" customHeight="true" outlineLevel="0" collapsed="false">
      <c r="A99" s="88" t="s">
        <v>40</v>
      </c>
      <c r="B99" s="141" t="n">
        <v>0.5339</v>
      </c>
      <c r="C99" s="141" t="n">
        <v>0.84992226</v>
      </c>
      <c r="D99" s="87" t="n">
        <f aca="false">(C99-B99)/B99*100</f>
        <v>59.1912830117999</v>
      </c>
      <c r="E99" s="141" t="n">
        <v>1.0529</v>
      </c>
      <c r="F99" s="87" t="n">
        <f aca="false">(E99-C99)/C99*100</f>
        <v>23.8819183298012</v>
      </c>
      <c r="G99" s="141" t="n">
        <v>0.860102</v>
      </c>
      <c r="H99" s="87" t="n">
        <f aca="false">(G99-E99)/E99*100</f>
        <v>-18.3111406591319</v>
      </c>
      <c r="I99" s="141" t="n">
        <v>0.8664825</v>
      </c>
      <c r="J99" s="87" t="n">
        <f aca="false">(I99-G99)/G99*100</f>
        <v>0.741830620089273</v>
      </c>
      <c r="K99" s="141" t="n">
        <v>0.866584</v>
      </c>
      <c r="L99" s="87" t="n">
        <f aca="false">(K99-I99)/I99*100</f>
        <v>0.0117140276924332</v>
      </c>
    </row>
    <row r="100" customFormat="false" ht="29.25" hidden="false" customHeight="true" outlineLevel="0" collapsed="false">
      <c r="A100" s="86" t="s">
        <v>41</v>
      </c>
      <c r="B100" s="141" t="n">
        <f aca="false">SUM(B91:B99)</f>
        <v>371.442457673727</v>
      </c>
      <c r="C100" s="141" t="n">
        <f aca="false">SUM(C91:C99)</f>
        <v>454.607790376727</v>
      </c>
      <c r="D100" s="87" t="n">
        <f aca="false">(C100-B100)/B100*100</f>
        <v>22.3898294297988</v>
      </c>
      <c r="E100" s="141" t="n">
        <f aca="false">SUM(E91:E99)</f>
        <v>485.959675332727</v>
      </c>
      <c r="F100" s="87" t="n">
        <f aca="false">(E100-C100)/C100*100</f>
        <v>6.89646891664991</v>
      </c>
      <c r="G100" s="141" t="n">
        <f aca="false">SUM(G91:G99)</f>
        <v>504.19325416</v>
      </c>
      <c r="H100" s="87" t="n">
        <f aca="false">(G100-E100)/E100*100</f>
        <v>3.75207651021427</v>
      </c>
      <c r="I100" s="141" t="n">
        <f aca="false">SUM(I91:I99)</f>
        <v>482.66147142</v>
      </c>
      <c r="J100" s="87" t="n">
        <f aca="false">(I100-G100)/G100*100</f>
        <v>-4.27054161521311</v>
      </c>
      <c r="K100" s="141" t="n">
        <f aca="false">SUM(K91:K99)</f>
        <v>490.41268923594</v>
      </c>
      <c r="L100" s="87" t="n">
        <f aca="false">(K100-I100)/I100*100</f>
        <v>1.605932579026</v>
      </c>
    </row>
    <row r="103" customFormat="false" ht="29.25" hidden="false" customHeight="true" outlineLevel="0" collapsed="false">
      <c r="A103" s="83" t="s">
        <v>309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29.25" hidden="false" customHeight="true" outlineLevel="0" collapsed="false">
      <c r="A104" s="83" t="s">
        <v>45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</row>
    <row r="105" customFormat="false" ht="29.2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29.25" hidden="false" customHeight="true" outlineLevel="0" collapsed="false">
      <c r="A106" s="41"/>
      <c r="B106" s="41"/>
      <c r="C106" s="41"/>
      <c r="D106" s="41" t="s">
        <v>0</v>
      </c>
      <c r="E106" s="41"/>
      <c r="F106" s="146" t="s">
        <v>0</v>
      </c>
      <c r="G106" s="41"/>
      <c r="H106" s="146" t="s">
        <v>0</v>
      </c>
      <c r="I106" s="41"/>
      <c r="J106" s="146" t="s">
        <v>0</v>
      </c>
      <c r="K106" s="41"/>
      <c r="L106" s="147" t="s">
        <v>46</v>
      </c>
    </row>
    <row r="107" customFormat="false" ht="29.25" hidden="false" customHeight="true" outlineLevel="0" collapsed="false">
      <c r="A107" s="86" t="s">
        <v>6</v>
      </c>
      <c r="B107" s="86" t="n">
        <v>2557</v>
      </c>
      <c r="C107" s="86" t="n">
        <v>2558</v>
      </c>
      <c r="D107" s="87" t="s">
        <v>48</v>
      </c>
      <c r="E107" s="86" t="n">
        <v>2559</v>
      </c>
      <c r="F107" s="87" t="s">
        <v>48</v>
      </c>
      <c r="G107" s="86" t="n">
        <v>2560</v>
      </c>
      <c r="H107" s="87" t="s">
        <v>48</v>
      </c>
      <c r="I107" s="86" t="n">
        <v>2561</v>
      </c>
      <c r="J107" s="87" t="s">
        <v>48</v>
      </c>
      <c r="K107" s="86" t="n">
        <v>2562</v>
      </c>
      <c r="L107" s="87" t="s">
        <v>48</v>
      </c>
    </row>
    <row r="108" customFormat="false" ht="29.25" hidden="false" customHeight="true" outlineLevel="0" collapsed="false">
      <c r="A108" s="88" t="s">
        <v>33</v>
      </c>
      <c r="B108" s="141" t="n">
        <v>406.34315093</v>
      </c>
      <c r="C108" s="141" t="n">
        <v>394.38753395</v>
      </c>
      <c r="D108" s="87" t="n">
        <f aca="false">(C108-B108)/B108*100</f>
        <v>-2.94224646155277</v>
      </c>
      <c r="E108" s="141" t="n">
        <v>440.44978991</v>
      </c>
      <c r="F108" s="87" t="n">
        <f aca="false">(E108-C108)/C108*100</f>
        <v>11.679440143217</v>
      </c>
      <c r="G108" s="141" t="n">
        <v>402.1729863</v>
      </c>
      <c r="H108" s="87" t="n">
        <f aca="false">(G108-E108)/E108*100</f>
        <v>-8.6903897985333</v>
      </c>
      <c r="I108" s="141" t="n">
        <v>416.02037347</v>
      </c>
      <c r="J108" s="87" t="n">
        <f aca="false">(I108-G108)/G108*100</f>
        <v>3.44314204128833</v>
      </c>
      <c r="K108" s="141" t="n">
        <v>452.46367662683</v>
      </c>
      <c r="L108" s="87" t="n">
        <f aca="false">(K108-I108)/I108*100</f>
        <v>8.75998039539702</v>
      </c>
    </row>
    <row r="109" customFormat="false" ht="29.25" hidden="false" customHeight="true" outlineLevel="0" collapsed="false">
      <c r="A109" s="88" t="s">
        <v>34</v>
      </c>
      <c r="B109" s="141" t="n">
        <v>488.18631974</v>
      </c>
      <c r="C109" s="141" t="n">
        <v>354.25728884</v>
      </c>
      <c r="D109" s="87" t="n">
        <f aca="false">(C109-B109)/B109*100</f>
        <v>-27.4339991688682</v>
      </c>
      <c r="E109" s="141" t="n">
        <v>369.14043019</v>
      </c>
      <c r="F109" s="87" t="n">
        <f aca="false">(E109-C109)/C109*100</f>
        <v>4.20122374863034</v>
      </c>
      <c r="G109" s="141" t="n">
        <v>362.87996322</v>
      </c>
      <c r="H109" s="87" t="n">
        <f aca="false">(G109-E109)/E109*100</f>
        <v>-1.69595808478032</v>
      </c>
      <c r="I109" s="141" t="n">
        <v>451.53482332</v>
      </c>
      <c r="J109" s="87" t="n">
        <f aca="false">(I109-G109)/G109*100</f>
        <v>24.4309052815496</v>
      </c>
      <c r="K109" s="141" t="n">
        <v>447.44680148</v>
      </c>
      <c r="L109" s="87" t="n">
        <f aca="false">(K109-I109)/I109*100</f>
        <v>-0.905361365030943</v>
      </c>
    </row>
    <row r="110" customFormat="false" ht="29.25" hidden="false" customHeight="true" outlineLevel="0" collapsed="false">
      <c r="A110" s="88" t="s">
        <v>35</v>
      </c>
      <c r="B110" s="148" t="n">
        <v>0</v>
      </c>
      <c r="C110" s="148" t="n">
        <v>0</v>
      </c>
      <c r="D110" s="87" t="e">
        <f aca="false">(C110-B110)/B110*100</f>
        <v>#DIV/0!</v>
      </c>
      <c r="E110" s="148" t="n">
        <v>11.17161343</v>
      </c>
      <c r="F110" s="87" t="e">
        <f aca="false">(E110-C110)/C110*100</f>
        <v>#DIV/0!</v>
      </c>
      <c r="G110" s="148" t="n">
        <v>0</v>
      </c>
      <c r="H110" s="87" t="n">
        <f aca="false">(G110-E110)/E110*100</f>
        <v>-100</v>
      </c>
      <c r="I110" s="148" t="n">
        <v>0</v>
      </c>
      <c r="J110" s="87" t="e">
        <f aca="false">(I110-G110)/G110*100</f>
        <v>#DIV/0!</v>
      </c>
      <c r="K110" s="148" t="n">
        <v>0</v>
      </c>
      <c r="L110" s="87" t="e">
        <f aca="false">(K110-I110)/I110*100</f>
        <v>#DIV/0!</v>
      </c>
    </row>
    <row r="111" customFormat="false" ht="29.25" hidden="false" customHeight="true" outlineLevel="0" collapsed="false">
      <c r="A111" s="88" t="s">
        <v>36</v>
      </c>
      <c r="B111" s="141" t="n">
        <v>1238.12134191</v>
      </c>
      <c r="C111" s="141" t="n">
        <v>830.977607387</v>
      </c>
      <c r="D111" s="87" t="n">
        <f aca="false">(C111-B111)/B111*100</f>
        <v>-32.8839929287476</v>
      </c>
      <c r="E111" s="141" t="n">
        <v>788.664700218</v>
      </c>
      <c r="F111" s="87" t="n">
        <f aca="false">(E111-C111)/C111*100</f>
        <v>-5.09194312733077</v>
      </c>
      <c r="G111" s="141" t="n">
        <v>785.35582048</v>
      </c>
      <c r="H111" s="87" t="n">
        <f aca="false">(G111-E111)/E111*100</f>
        <v>-0.419554689982379</v>
      </c>
      <c r="I111" s="141" t="n">
        <v>853.20074735</v>
      </c>
      <c r="J111" s="87" t="n">
        <f aca="false">(I111-G111)/G111*100</f>
        <v>8.63875011819915</v>
      </c>
      <c r="K111" s="141" t="n">
        <v>865.03103863</v>
      </c>
      <c r="L111" s="87" t="n">
        <f aca="false">(K111-I111)/I111*100</f>
        <v>1.38657769777447</v>
      </c>
    </row>
    <row r="112" customFormat="false" ht="29.25" hidden="false" customHeight="true" outlineLevel="0" collapsed="false">
      <c r="A112" s="88" t="s">
        <v>37</v>
      </c>
      <c r="B112" s="141" t="n">
        <v>165.418038612727</v>
      </c>
      <c r="C112" s="141" t="n">
        <v>142.453932188182</v>
      </c>
      <c r="D112" s="87" t="n">
        <f aca="false">(C112-B112)/B112*100</f>
        <v>-13.8824680894134</v>
      </c>
      <c r="E112" s="141" t="n">
        <v>165.500742355455</v>
      </c>
      <c r="F112" s="87" t="n">
        <f aca="false">(E112-C112)/C112*100</f>
        <v>16.1784303270954</v>
      </c>
      <c r="G112" s="141" t="n">
        <v>145.89657887</v>
      </c>
      <c r="H112" s="87" t="n">
        <f aca="false">(G112-E112)/E112*100</f>
        <v>-11.8453628705481</v>
      </c>
      <c r="I112" s="141" t="n">
        <v>139.24561646</v>
      </c>
      <c r="J112" s="87" t="n">
        <f aca="false">(I112-G112)/G112*100</f>
        <v>-4.55868291190453</v>
      </c>
      <c r="K112" s="141" t="n">
        <v>137.31335576</v>
      </c>
      <c r="L112" s="87" t="n">
        <f aca="false">(K112-I112)/I112*100</f>
        <v>-1.38766357543118</v>
      </c>
    </row>
    <row r="113" customFormat="false" ht="29.25" hidden="false" customHeight="true" outlineLevel="0" collapsed="false">
      <c r="A113" s="88" t="s">
        <v>60</v>
      </c>
      <c r="B113" s="91" t="n">
        <v>0</v>
      </c>
      <c r="C113" s="91" t="n">
        <v>0</v>
      </c>
      <c r="D113" s="87" t="e">
        <f aca="false">(C113-B113)/B113*100</f>
        <v>#DIV/0!</v>
      </c>
      <c r="E113" s="91" t="n">
        <v>0</v>
      </c>
      <c r="F113" s="87" t="e">
        <f aca="false">(E113-C113)/C113*100</f>
        <v>#DIV/0!</v>
      </c>
      <c r="G113" s="91" t="n">
        <v>0</v>
      </c>
      <c r="H113" s="87" t="e">
        <f aca="false">(G113-E113)/E113*100</f>
        <v>#DIV/0!</v>
      </c>
      <c r="I113" s="91" t="n">
        <v>0</v>
      </c>
      <c r="J113" s="87" t="e">
        <f aca="false">(I113-G113)/G113*100</f>
        <v>#DIV/0!</v>
      </c>
      <c r="K113" s="91" t="n">
        <v>0</v>
      </c>
      <c r="L113" s="87" t="e">
        <f aca="false">(K113-I113)/I113*100</f>
        <v>#DIV/0!</v>
      </c>
    </row>
    <row r="114" customFormat="false" ht="29.25" hidden="false" customHeight="true" outlineLevel="0" collapsed="false">
      <c r="A114" s="88" t="s">
        <v>13</v>
      </c>
      <c r="B114" s="148" t="n">
        <v>0</v>
      </c>
      <c r="C114" s="148" t="n">
        <v>0</v>
      </c>
      <c r="D114" s="87" t="e">
        <f aca="false">(C114-B114)/B114*100</f>
        <v>#DIV/0!</v>
      </c>
      <c r="E114" s="148" t="n">
        <v>0</v>
      </c>
      <c r="F114" s="87" t="e">
        <f aca="false">(E114-C114)/C114*100</f>
        <v>#DIV/0!</v>
      </c>
      <c r="G114" s="148" t="n">
        <v>0</v>
      </c>
      <c r="H114" s="87" t="e">
        <f aca="false">(G114-E114)/E114*100</f>
        <v>#DIV/0!</v>
      </c>
      <c r="I114" s="148" t="n">
        <v>0</v>
      </c>
      <c r="J114" s="87" t="e">
        <f aca="false">(I114-G114)/G114*100</f>
        <v>#DIV/0!</v>
      </c>
      <c r="K114" s="148" t="n">
        <v>0</v>
      </c>
      <c r="L114" s="87" t="e">
        <f aca="false">(K114-I114)/I114*100</f>
        <v>#DIV/0!</v>
      </c>
    </row>
    <row r="115" customFormat="false" ht="29.25" hidden="false" customHeight="true" outlineLevel="0" collapsed="false">
      <c r="A115" s="88" t="s">
        <v>39</v>
      </c>
      <c r="B115" s="141" t="n">
        <v>49.23863959</v>
      </c>
      <c r="C115" s="141" t="n">
        <v>56.71105199</v>
      </c>
      <c r="D115" s="87" t="n">
        <f aca="false">(C115-B115)/B115*100</f>
        <v>15.1759115650254</v>
      </c>
      <c r="E115" s="141" t="n">
        <v>69.31839865</v>
      </c>
      <c r="F115" s="87" t="n">
        <f aca="false">(E115-C115)/C115*100</f>
        <v>22.230846047827</v>
      </c>
      <c r="G115" s="141" t="n">
        <v>59.29933672</v>
      </c>
      <c r="H115" s="87" t="n">
        <f aca="false">(G115-E115)/E115*100</f>
        <v>-14.453683473832</v>
      </c>
      <c r="I115" s="141" t="n">
        <v>67.73332773</v>
      </c>
      <c r="J115" s="87" t="n">
        <f aca="false">(I115-G115)/G115*100</f>
        <v>14.2227408880198</v>
      </c>
      <c r="K115" s="141" t="n">
        <v>66.2285079713097</v>
      </c>
      <c r="L115" s="87" t="n">
        <f aca="false">(K115-I115)/I115*100</f>
        <v>-2.22168289839356</v>
      </c>
    </row>
    <row r="116" customFormat="false" ht="29.25" hidden="false" customHeight="true" outlineLevel="0" collapsed="false">
      <c r="A116" s="88" t="s">
        <v>40</v>
      </c>
      <c r="B116" s="141" t="n">
        <v>5.62293145</v>
      </c>
      <c r="C116" s="141" t="n">
        <v>17.72143732</v>
      </c>
      <c r="D116" s="87" t="n">
        <f aca="false">(C116-B116)/B116*100</f>
        <v>215.163673567459</v>
      </c>
      <c r="E116" s="141" t="n">
        <v>2.3089</v>
      </c>
      <c r="F116" s="87" t="n">
        <f aca="false">(E116-C116)/C116*100</f>
        <v>-86.9711471010637</v>
      </c>
      <c r="G116" s="141" t="n">
        <v>15.71349528</v>
      </c>
      <c r="H116" s="87" t="n">
        <f aca="false">(G116-E116)/E116*100</f>
        <v>580.561968036728</v>
      </c>
      <c r="I116" s="141" t="n">
        <v>2.4549801</v>
      </c>
      <c r="J116" s="87" t="n">
        <f aca="false">(I116-G116)/G116*100</f>
        <v>-84.3766135016143</v>
      </c>
      <c r="K116" s="141" t="n">
        <v>2.498414</v>
      </c>
      <c r="L116" s="87" t="n">
        <f aca="false">(K116-I116)/I116*100</f>
        <v>1.76921597042681</v>
      </c>
    </row>
    <row r="117" customFormat="false" ht="29.25" hidden="false" customHeight="true" outlineLevel="0" collapsed="false">
      <c r="A117" s="86" t="s">
        <v>41</v>
      </c>
      <c r="B117" s="141" t="n">
        <f aca="false">SUM(B108:B116)</f>
        <v>2352.93042223273</v>
      </c>
      <c r="C117" s="141" t="n">
        <f aca="false">SUM(C108:C116)</f>
        <v>1796.50885167518</v>
      </c>
      <c r="D117" s="87" t="n">
        <f aca="false">(C117-B117)/B117*100</f>
        <v>-23.6480248332014</v>
      </c>
      <c r="E117" s="141" t="n">
        <f aca="false">SUM(E108:E116)</f>
        <v>1846.55457475345</v>
      </c>
      <c r="F117" s="87" t="n">
        <f aca="false">(E117-C117)/C117*100</f>
        <v>2.78572092932394</v>
      </c>
      <c r="G117" s="141" t="n">
        <f aca="false">SUM(G108:G116)</f>
        <v>1771.31818087</v>
      </c>
      <c r="H117" s="87" t="n">
        <f aca="false">(G117-E117)/E117*100</f>
        <v>-4.07442026962567</v>
      </c>
      <c r="I117" s="141" t="n">
        <f aca="false">SUM(I108:I116)</f>
        <v>1930.18986843</v>
      </c>
      <c r="J117" s="87" t="n">
        <f aca="false">(I117-G117)/G117*100</f>
        <v>8.96912193844071</v>
      </c>
      <c r="K117" s="141" t="n">
        <f aca="false">SUM(K108:K116)</f>
        <v>1970.98179446814</v>
      </c>
      <c r="L117" s="87" t="n">
        <f aca="false">(K117-I117)/I117*100</f>
        <v>2.11336339006479</v>
      </c>
    </row>
    <row r="120" customFormat="false" ht="29.25" hidden="false" customHeight="true" outlineLevel="0" collapsed="false">
      <c r="A120" s="83" t="s">
        <v>310</v>
      </c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</row>
    <row r="121" customFormat="false" ht="29.25" hidden="false" customHeight="true" outlineLevel="0" collapsed="false">
      <c r="A121" s="83" t="s">
        <v>45</v>
      </c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</row>
    <row r="122" customFormat="false" ht="29.2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29.25" hidden="false" customHeight="true" outlineLevel="0" collapsed="false">
      <c r="A123" s="41"/>
      <c r="B123" s="41"/>
      <c r="C123" s="41"/>
      <c r="D123" s="41" t="s">
        <v>0</v>
      </c>
      <c r="E123" s="41"/>
      <c r="F123" s="146" t="s">
        <v>0</v>
      </c>
      <c r="G123" s="41"/>
      <c r="H123" s="146" t="s">
        <v>0</v>
      </c>
      <c r="I123" s="41"/>
      <c r="J123" s="146" t="s">
        <v>0</v>
      </c>
      <c r="K123" s="41"/>
      <c r="L123" s="147" t="s">
        <v>46</v>
      </c>
    </row>
    <row r="124" customFormat="false" ht="29.25" hidden="false" customHeight="true" outlineLevel="0" collapsed="false">
      <c r="A124" s="86" t="s">
        <v>6</v>
      </c>
      <c r="B124" s="86" t="n">
        <v>2557</v>
      </c>
      <c r="C124" s="86" t="n">
        <v>2558</v>
      </c>
      <c r="D124" s="87" t="s">
        <v>48</v>
      </c>
      <c r="E124" s="86" t="n">
        <v>2559</v>
      </c>
      <c r="F124" s="87" t="s">
        <v>48</v>
      </c>
      <c r="G124" s="86" t="n">
        <v>2560</v>
      </c>
      <c r="H124" s="87" t="s">
        <v>48</v>
      </c>
      <c r="I124" s="86" t="n">
        <v>2561</v>
      </c>
      <c r="J124" s="87" t="s">
        <v>48</v>
      </c>
      <c r="K124" s="86" t="n">
        <v>2562</v>
      </c>
      <c r="L124" s="87" t="s">
        <v>48</v>
      </c>
    </row>
    <row r="125" customFormat="false" ht="29.25" hidden="false" customHeight="true" outlineLevel="0" collapsed="false">
      <c r="A125" s="88" t="s">
        <v>33</v>
      </c>
      <c r="B125" s="141" t="n">
        <v>261.77325523</v>
      </c>
      <c r="C125" s="141" t="n">
        <v>235.65834123</v>
      </c>
      <c r="D125" s="87" t="n">
        <f aca="false">(C125-B125)/B125*100</f>
        <v>-9.97615817439212</v>
      </c>
      <c r="E125" s="141" t="n">
        <v>261.05094962</v>
      </c>
      <c r="F125" s="87" t="n">
        <f aca="false">(E125-C125)/C125*100</f>
        <v>10.7751791247724</v>
      </c>
      <c r="G125" s="141" t="n">
        <v>261.12437246</v>
      </c>
      <c r="H125" s="87" t="n">
        <f aca="false">(G125-E125)/E125*100</f>
        <v>0.0281258658920246</v>
      </c>
      <c r="I125" s="141" t="n">
        <v>258.96787069</v>
      </c>
      <c r="J125" s="87" t="n">
        <f aca="false">(I125-G125)/G125*100</f>
        <v>-0.825852351384901</v>
      </c>
      <c r="K125" s="141" t="n">
        <v>278.730738235911</v>
      </c>
      <c r="L125" s="87" t="n">
        <f aca="false">(K125-I125)/I125*100</f>
        <v>7.63139747539136</v>
      </c>
    </row>
    <row r="126" customFormat="false" ht="29.25" hidden="false" customHeight="true" outlineLevel="0" collapsed="false">
      <c r="A126" s="88" t="s">
        <v>34</v>
      </c>
      <c r="B126" s="141" t="n">
        <v>143.55605268</v>
      </c>
      <c r="C126" s="141" t="n">
        <v>195.66841069</v>
      </c>
      <c r="D126" s="87" t="n">
        <f aca="false">(C126-B126)/B126*100</f>
        <v>36.3010524719312</v>
      </c>
      <c r="E126" s="141" t="n">
        <v>187.26518424</v>
      </c>
      <c r="F126" s="87" t="n">
        <f aca="false">(E126-C126)/C126*100</f>
        <v>-4.29462600547892</v>
      </c>
      <c r="G126" s="141" t="n">
        <v>235.7346609</v>
      </c>
      <c r="H126" s="87" t="n">
        <f aca="false">(G126-E126)/E126*100</f>
        <v>25.8828018975921</v>
      </c>
      <c r="I126" s="141" t="n">
        <v>271.70735756</v>
      </c>
      <c r="J126" s="87" t="n">
        <f aca="false">(I126-G126)/G126*100</f>
        <v>15.2598249755303</v>
      </c>
      <c r="K126" s="141" t="n">
        <v>326.36771852</v>
      </c>
      <c r="L126" s="87" t="n">
        <f aca="false">(K126-I126)/I126*100</f>
        <v>20.1173650396749</v>
      </c>
    </row>
    <row r="127" customFormat="false" ht="29.25" hidden="false" customHeight="true" outlineLevel="0" collapsed="false">
      <c r="A127" s="88" t="s">
        <v>35</v>
      </c>
      <c r="B127" s="148" t="n">
        <v>0</v>
      </c>
      <c r="C127" s="148" t="n">
        <v>0</v>
      </c>
      <c r="D127" s="87" t="e">
        <f aca="false">(C127-B127)/B127*100</f>
        <v>#DIV/0!</v>
      </c>
      <c r="E127" s="148" t="n">
        <v>2.75E-005</v>
      </c>
      <c r="F127" s="87" t="e">
        <f aca="false">(E127-C127)/C127*100</f>
        <v>#DIV/0!</v>
      </c>
      <c r="G127" s="148" t="n">
        <v>0</v>
      </c>
      <c r="H127" s="87" t="n">
        <f aca="false">(G127-E127)/E127*100</f>
        <v>-100</v>
      </c>
      <c r="I127" s="148" t="n">
        <v>0</v>
      </c>
      <c r="J127" s="87" t="e">
        <f aca="false">(I127-G127)/G127*100</f>
        <v>#DIV/0!</v>
      </c>
      <c r="K127" s="148" t="n">
        <v>0</v>
      </c>
      <c r="L127" s="87" t="e">
        <f aca="false">(K127-I127)/I127*100</f>
        <v>#DIV/0!</v>
      </c>
    </row>
    <row r="128" customFormat="false" ht="29.25" hidden="false" customHeight="true" outlineLevel="0" collapsed="false">
      <c r="A128" s="88" t="s">
        <v>36</v>
      </c>
      <c r="B128" s="141" t="n">
        <v>373.407068671</v>
      </c>
      <c r="C128" s="141" t="n">
        <v>401.345965173</v>
      </c>
      <c r="D128" s="87" t="n">
        <f aca="false">(C128-B128)/B128*100</f>
        <v>7.48215522578021</v>
      </c>
      <c r="E128" s="141" t="n">
        <v>468.663548301</v>
      </c>
      <c r="F128" s="87" t="n">
        <f aca="false">(E128-C128)/C128*100</f>
        <v>16.7729562446162</v>
      </c>
      <c r="G128" s="141" t="n">
        <v>535.19934676</v>
      </c>
      <c r="H128" s="87" t="n">
        <f aca="false">(G128-E128)/E128*100</f>
        <v>14.1969220137145</v>
      </c>
      <c r="I128" s="141" t="n">
        <v>575.29226395</v>
      </c>
      <c r="J128" s="87" t="n">
        <f aca="false">(I128-G128)/G128*100</f>
        <v>7.49121190687458</v>
      </c>
      <c r="K128" s="141" t="n">
        <v>552.36994036</v>
      </c>
      <c r="L128" s="87" t="n">
        <f aca="false">(K128-I128)/I128*100</f>
        <v>-3.98446581440423</v>
      </c>
    </row>
    <row r="129" customFormat="false" ht="29.25" hidden="false" customHeight="true" outlineLevel="0" collapsed="false">
      <c r="A129" s="88" t="s">
        <v>37</v>
      </c>
      <c r="B129" s="141" t="n">
        <v>68.9397252263636</v>
      </c>
      <c r="C129" s="141" t="n">
        <v>174.737203632727</v>
      </c>
      <c r="D129" s="87" t="n">
        <f aca="false">(C129-B129)/B129*100</f>
        <v>153.463736704748</v>
      </c>
      <c r="E129" s="141" t="n">
        <v>56.12508274</v>
      </c>
      <c r="F129" s="87" t="n">
        <f aca="false">(E129-C129)/C129*100</f>
        <v>-67.8802901882492</v>
      </c>
      <c r="G129" s="141" t="n">
        <v>169.5909659</v>
      </c>
      <c r="H129" s="87" t="n">
        <f aca="false">(G129-E129)/E129*100</f>
        <v>202.166086214308</v>
      </c>
      <c r="I129" s="141" t="n">
        <v>123.84362923</v>
      </c>
      <c r="J129" s="87" t="n">
        <f aca="false">(I129-G129)/G129*100</f>
        <v>-26.975102374837</v>
      </c>
      <c r="K129" s="141" t="n">
        <v>131.148913039057</v>
      </c>
      <c r="L129" s="87" t="n">
        <f aca="false">(K129-I129)/I129*100</f>
        <v>5.89879661511664</v>
      </c>
    </row>
    <row r="130" customFormat="false" ht="29.25" hidden="false" customHeight="true" outlineLevel="0" collapsed="false">
      <c r="A130" s="88" t="s">
        <v>60</v>
      </c>
      <c r="B130" s="91" t="n">
        <v>0</v>
      </c>
      <c r="C130" s="91" t="n">
        <v>0</v>
      </c>
      <c r="D130" s="87" t="e">
        <f aca="false">(C130-B130)/B130*100</f>
        <v>#DIV/0!</v>
      </c>
      <c r="E130" s="91" t="n">
        <v>0</v>
      </c>
      <c r="F130" s="87" t="e">
        <f aca="false">(E130-C130)/C130*100</f>
        <v>#DIV/0!</v>
      </c>
      <c r="G130" s="91" t="n">
        <v>0</v>
      </c>
      <c r="H130" s="87" t="e">
        <f aca="false">(G130-E130)/E130*100</f>
        <v>#DIV/0!</v>
      </c>
      <c r="I130" s="91" t="n">
        <v>0</v>
      </c>
      <c r="J130" s="87" t="e">
        <f aca="false">(I130-G130)/G130*100</f>
        <v>#DIV/0!</v>
      </c>
      <c r="K130" s="91" t="n">
        <v>0</v>
      </c>
      <c r="L130" s="87" t="e">
        <f aca="false">(K130-I130)/I130*100</f>
        <v>#DIV/0!</v>
      </c>
    </row>
    <row r="131" customFormat="false" ht="29.25" hidden="false" customHeight="true" outlineLevel="0" collapsed="false">
      <c r="A131" s="88" t="s">
        <v>13</v>
      </c>
      <c r="B131" s="148" t="n">
        <v>0</v>
      </c>
      <c r="C131" s="148" t="n">
        <v>0</v>
      </c>
      <c r="D131" s="87" t="e">
        <f aca="false">(C131-B131)/B131*100</f>
        <v>#DIV/0!</v>
      </c>
      <c r="E131" s="148" t="n">
        <v>0</v>
      </c>
      <c r="F131" s="87" t="e">
        <f aca="false">(E131-C131)/C131*100</f>
        <v>#DIV/0!</v>
      </c>
      <c r="G131" s="148" t="n">
        <v>0</v>
      </c>
      <c r="H131" s="87" t="e">
        <f aca="false">(G131-E131)/E131*100</f>
        <v>#DIV/0!</v>
      </c>
      <c r="I131" s="148" t="n">
        <v>0</v>
      </c>
      <c r="J131" s="87" t="e">
        <f aca="false">(I131-G131)/G131*100</f>
        <v>#DIV/0!</v>
      </c>
      <c r="K131" s="148" t="n">
        <v>0</v>
      </c>
      <c r="L131" s="87" t="e">
        <f aca="false">(K131-I131)/I131*100</f>
        <v>#DIV/0!</v>
      </c>
    </row>
    <row r="132" customFormat="false" ht="29.25" hidden="false" customHeight="true" outlineLevel="0" collapsed="false">
      <c r="A132" s="88" t="s">
        <v>39</v>
      </c>
      <c r="B132" s="141" t="n">
        <v>29.52794311</v>
      </c>
      <c r="C132" s="141" t="n">
        <v>30.29868603</v>
      </c>
      <c r="D132" s="87" t="n">
        <f aca="false">(C132-B132)/B132*100</f>
        <v>2.61021540555251</v>
      </c>
      <c r="E132" s="141" t="n">
        <v>40.45915053</v>
      </c>
      <c r="F132" s="87" t="n">
        <f aca="false">(E132-C132)/C132*100</f>
        <v>33.5343403669047</v>
      </c>
      <c r="G132" s="141" t="n">
        <v>28.57146445</v>
      </c>
      <c r="H132" s="87" t="n">
        <f aca="false">(G132-E132)/E132*100</f>
        <v>-29.3819467889851</v>
      </c>
      <c r="I132" s="141" t="n">
        <v>32.77266437</v>
      </c>
      <c r="J132" s="87" t="n">
        <f aca="false">(I132-G132)/G132*100</f>
        <v>14.7041812552244</v>
      </c>
      <c r="K132" s="141" t="n">
        <v>35.3755410549461</v>
      </c>
      <c r="L132" s="87" t="n">
        <f aca="false">(K132-I132)/I132*100</f>
        <v>7.94221872094328</v>
      </c>
    </row>
    <row r="133" customFormat="false" ht="29.25" hidden="false" customHeight="true" outlineLevel="0" collapsed="false">
      <c r="A133" s="88" t="s">
        <v>40</v>
      </c>
      <c r="B133" s="141" t="n">
        <v>0.9178065</v>
      </c>
      <c r="C133" s="141" t="n">
        <v>1.08200556</v>
      </c>
      <c r="D133" s="87" t="n">
        <f aca="false">(C133-B133)/B133*100</f>
        <v>17.8903788543663</v>
      </c>
      <c r="E133" s="141" t="n">
        <v>1.1766</v>
      </c>
      <c r="F133" s="87" t="n">
        <f aca="false">(E133-C133)/C133*100</f>
        <v>8.74250960410964</v>
      </c>
      <c r="G133" s="141" t="n">
        <v>1.64411651</v>
      </c>
      <c r="H133" s="87" t="n">
        <f aca="false">(G133-E133)/E133*100</f>
        <v>39.7345325514193</v>
      </c>
      <c r="I133" s="141" t="n">
        <v>1.5553755</v>
      </c>
      <c r="J133" s="87" t="n">
        <f aca="false">(I133-G133)/G133*100</f>
        <v>-5.39748913536548</v>
      </c>
      <c r="K133" s="141" t="n">
        <v>1.467002</v>
      </c>
      <c r="L133" s="87" t="n">
        <f aca="false">(K133-I133)/I133*100</f>
        <v>-5.68181124107973</v>
      </c>
    </row>
    <row r="134" customFormat="false" ht="29.25" hidden="false" customHeight="true" outlineLevel="0" collapsed="false">
      <c r="A134" s="86" t="s">
        <v>41</v>
      </c>
      <c r="B134" s="141" t="n">
        <f aca="false">SUM(B125:B133)</f>
        <v>878.121851417364</v>
      </c>
      <c r="C134" s="141" t="n">
        <f aca="false">SUM(C125:C133)</f>
        <v>1038.79061231573</v>
      </c>
      <c r="D134" s="87" t="n">
        <f aca="false">(C134-B134)/B134*100</f>
        <v>18.2968639988893</v>
      </c>
      <c r="E134" s="141" t="n">
        <f aca="false">SUM(E125:E133)</f>
        <v>1014.740542931</v>
      </c>
      <c r="F134" s="87" t="n">
        <f aca="false">(E134-C134)/C134*100</f>
        <v>-2.31519895343621</v>
      </c>
      <c r="G134" s="141" t="n">
        <f aca="false">SUM(G125:G133)</f>
        <v>1231.86492698</v>
      </c>
      <c r="H134" s="87" t="n">
        <f aca="false">(G134-E134)/E134*100</f>
        <v>21.3970344992675</v>
      </c>
      <c r="I134" s="141" t="n">
        <f aca="false">SUM(I125:I133)</f>
        <v>1264.1391613</v>
      </c>
      <c r="J134" s="87" t="n">
        <f aca="false">(I134-G134)/G134*100</f>
        <v>2.61994912048699</v>
      </c>
      <c r="K134" s="141" t="n">
        <f aca="false">SUM(K125:K133)</f>
        <v>1325.45985320991</v>
      </c>
      <c r="L134" s="87" t="n">
        <f aca="false">(K134-I134)/I134*100</f>
        <v>4.85078651047042</v>
      </c>
    </row>
    <row r="138" customFormat="false" ht="29.25" hidden="false" customHeight="true" outlineLevel="0" collapsed="false">
      <c r="A138" s="83" t="s">
        <v>311</v>
      </c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</row>
    <row r="139" customFormat="false" ht="29.25" hidden="false" customHeight="true" outlineLevel="0" collapsed="false">
      <c r="A139" s="83" t="s">
        <v>45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</row>
    <row r="140" customFormat="false" ht="29.2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29.25" hidden="false" customHeight="true" outlineLevel="0" collapsed="false">
      <c r="A141" s="41"/>
      <c r="B141" s="41"/>
      <c r="C141" s="41"/>
      <c r="D141" s="41" t="s">
        <v>0</v>
      </c>
      <c r="E141" s="41"/>
      <c r="F141" s="146" t="s">
        <v>0</v>
      </c>
      <c r="G141" s="41"/>
      <c r="H141" s="146" t="s">
        <v>0</v>
      </c>
      <c r="I141" s="41"/>
      <c r="J141" s="146" t="s">
        <v>0</v>
      </c>
      <c r="K141" s="41"/>
      <c r="L141" s="147" t="s">
        <v>46</v>
      </c>
    </row>
    <row r="142" customFormat="false" ht="29.25" hidden="false" customHeight="true" outlineLevel="0" collapsed="false">
      <c r="A142" s="86" t="s">
        <v>6</v>
      </c>
      <c r="B142" s="86" t="n">
        <v>2557</v>
      </c>
      <c r="C142" s="86" t="n">
        <v>2558</v>
      </c>
      <c r="D142" s="87" t="s">
        <v>48</v>
      </c>
      <c r="E142" s="86" t="n">
        <v>2559</v>
      </c>
      <c r="F142" s="87" t="s">
        <v>48</v>
      </c>
      <c r="G142" s="86" t="n">
        <v>2560</v>
      </c>
      <c r="H142" s="87" t="s">
        <v>48</v>
      </c>
      <c r="I142" s="86" t="n">
        <v>2561</v>
      </c>
      <c r="J142" s="87" t="s">
        <v>48</v>
      </c>
      <c r="K142" s="86" t="n">
        <v>2562</v>
      </c>
      <c r="L142" s="87" t="s">
        <v>48</v>
      </c>
    </row>
    <row r="143" customFormat="false" ht="29.25" hidden="false" customHeight="true" outlineLevel="0" collapsed="false">
      <c r="A143" s="88" t="s">
        <v>33</v>
      </c>
      <c r="B143" s="141" t="n">
        <v>2012.10038821</v>
      </c>
      <c r="C143" s="141" t="n">
        <v>2542.07308011</v>
      </c>
      <c r="D143" s="87" t="n">
        <f aca="false">(C143-B143)/B143*100</f>
        <v>26.3392768574272</v>
      </c>
      <c r="E143" s="141" t="n">
        <v>2312.09048362</v>
      </c>
      <c r="F143" s="87" t="n">
        <f aca="false">(E143-C143)/C143*100</f>
        <v>-9.04704897311795</v>
      </c>
      <c r="G143" s="141" t="n">
        <v>2508.10882023</v>
      </c>
      <c r="H143" s="87" t="n">
        <f aca="false">(G143-E143)/E143*100</f>
        <v>8.47796995829927</v>
      </c>
      <c r="I143" s="141" t="n">
        <v>2613.32443945</v>
      </c>
      <c r="J143" s="87" t="n">
        <f aca="false">(I143-G143)/G143*100</f>
        <v>4.19501810971468</v>
      </c>
      <c r="K143" s="141" t="n">
        <v>2703.98859651099</v>
      </c>
      <c r="L143" s="87" t="n">
        <f aca="false">(K143-I143)/I143*100</f>
        <v>3.46930353125498</v>
      </c>
    </row>
    <row r="144" customFormat="false" ht="29.25" hidden="false" customHeight="true" outlineLevel="0" collapsed="false">
      <c r="A144" s="88" t="s">
        <v>34</v>
      </c>
      <c r="B144" s="141" t="n">
        <v>2626.1991973</v>
      </c>
      <c r="C144" s="141" t="n">
        <v>2723.12036786</v>
      </c>
      <c r="D144" s="87" t="n">
        <f aca="false">(C144-B144)/B144*100</f>
        <v>3.69054908933201</v>
      </c>
      <c r="E144" s="141" t="n">
        <v>2816.52673155</v>
      </c>
      <c r="F144" s="87" t="n">
        <f aca="false">(E144-C144)/C144*100</f>
        <v>3.4301224724563</v>
      </c>
      <c r="G144" s="141" t="n">
        <v>3163.78330708</v>
      </c>
      <c r="H144" s="87" t="n">
        <f aca="false">(G144-E144)/E144*100</f>
        <v>12.3292483483335</v>
      </c>
      <c r="I144" s="141" t="n">
        <v>3613.00349887</v>
      </c>
      <c r="J144" s="87" t="n">
        <f aca="false">(I144-G144)/G144*100</f>
        <v>14.1988293188324</v>
      </c>
      <c r="K144" s="141" t="n">
        <v>3964.89056734</v>
      </c>
      <c r="L144" s="87" t="n">
        <f aca="false">(K144-I144)/I144*100</f>
        <v>9.73946104895985</v>
      </c>
    </row>
    <row r="145" customFormat="false" ht="29.25" hidden="false" customHeight="true" outlineLevel="0" collapsed="false">
      <c r="A145" s="88" t="s">
        <v>35</v>
      </c>
      <c r="B145" s="148" t="n">
        <v>0</v>
      </c>
      <c r="C145" s="148" t="n">
        <v>0</v>
      </c>
      <c r="D145" s="87" t="e">
        <f aca="false">(C145-B145)/B145*100</f>
        <v>#DIV/0!</v>
      </c>
      <c r="E145" s="148" t="n">
        <v>48.18466415</v>
      </c>
      <c r="F145" s="87" t="e">
        <f aca="false">(E145-C145)/C145*100</f>
        <v>#DIV/0!</v>
      </c>
      <c r="G145" s="148" t="n">
        <v>0</v>
      </c>
      <c r="H145" s="87" t="n">
        <f aca="false">(G145-E145)/E145*100</f>
        <v>-100</v>
      </c>
      <c r="I145" s="148" t="n">
        <v>0</v>
      </c>
      <c r="J145" s="87" t="e">
        <f aca="false">(I145-G145)/G145*100</f>
        <v>#DIV/0!</v>
      </c>
      <c r="K145" s="148" t="n">
        <v>0</v>
      </c>
      <c r="L145" s="87" t="e">
        <f aca="false">(K145-I145)/I145*100</f>
        <v>#DIV/0!</v>
      </c>
    </row>
    <row r="146" customFormat="false" ht="29.25" hidden="false" customHeight="true" outlineLevel="0" collapsed="false">
      <c r="A146" s="88" t="s">
        <v>36</v>
      </c>
      <c r="B146" s="141" t="n">
        <v>3767.695309377</v>
      </c>
      <c r="C146" s="141" t="n">
        <v>3858.52031852</v>
      </c>
      <c r="D146" s="87" t="n">
        <f aca="false">(C146-B146)/B146*100</f>
        <v>2.41062510858976</v>
      </c>
      <c r="E146" s="141" t="n">
        <v>4254.098979872</v>
      </c>
      <c r="F146" s="87" t="n">
        <f aca="false">(E146-C146)/C146*100</f>
        <v>10.2520818525515</v>
      </c>
      <c r="G146" s="141" t="n">
        <v>4722.53207656</v>
      </c>
      <c r="H146" s="87" t="n">
        <f aca="false">(G146-E146)/E146*100</f>
        <v>11.0113351594394</v>
      </c>
      <c r="I146" s="141" t="n">
        <v>5556.76676842</v>
      </c>
      <c r="J146" s="87" t="n">
        <f aca="false">(I146-G146)/G146*100</f>
        <v>17.6649873062943</v>
      </c>
      <c r="K146" s="141" t="n">
        <v>5500.82661251</v>
      </c>
      <c r="L146" s="87" t="n">
        <f aca="false">(K146-I146)/I146*100</f>
        <v>-1.0067033266164</v>
      </c>
    </row>
    <row r="147" customFormat="false" ht="29.25" hidden="false" customHeight="true" outlineLevel="0" collapsed="false">
      <c r="A147" s="88" t="s">
        <v>37</v>
      </c>
      <c r="B147" s="141" t="n">
        <v>1069.09539856727</v>
      </c>
      <c r="C147" s="141" t="n">
        <v>1108.71304894</v>
      </c>
      <c r="D147" s="87" t="n">
        <f aca="false">(C147-B147)/B147*100</f>
        <v>3.70571704132485</v>
      </c>
      <c r="E147" s="141" t="n">
        <v>1069.45914271273</v>
      </c>
      <c r="F147" s="87" t="n">
        <f aca="false">(E147-C147)/C147*100</f>
        <v>-3.54049285022864</v>
      </c>
      <c r="G147" s="141" t="n">
        <v>867.95897502</v>
      </c>
      <c r="H147" s="87" t="n">
        <f aca="false">(G147-E147)/E147*100</f>
        <v>-18.8413151699853</v>
      </c>
      <c r="I147" s="141" t="n">
        <v>935.92212631</v>
      </c>
      <c r="J147" s="87" t="n">
        <f aca="false">(I147-G147)/G147*100</f>
        <v>7.83022622566166</v>
      </c>
      <c r="K147" s="141" t="n">
        <v>1014.90315753763</v>
      </c>
      <c r="L147" s="87" t="n">
        <f aca="false">(K147-I147)/I147*100</f>
        <v>8.43884646033773</v>
      </c>
    </row>
    <row r="148" customFormat="false" ht="29.25" hidden="false" customHeight="true" outlineLevel="0" collapsed="false">
      <c r="A148" s="88" t="s">
        <v>60</v>
      </c>
      <c r="B148" s="91" t="n">
        <v>0</v>
      </c>
      <c r="C148" s="91" t="n">
        <v>0</v>
      </c>
      <c r="D148" s="87" t="e">
        <f aca="false">(C148-B148)/B148*100</f>
        <v>#DIV/0!</v>
      </c>
      <c r="E148" s="91" t="n">
        <v>0</v>
      </c>
      <c r="F148" s="87" t="e">
        <f aca="false">(E148-C148)/C148*100</f>
        <v>#DIV/0!</v>
      </c>
      <c r="G148" s="91" t="n">
        <v>0</v>
      </c>
      <c r="H148" s="87" t="e">
        <f aca="false">(G148-E148)/E148*100</f>
        <v>#DIV/0!</v>
      </c>
      <c r="I148" s="91" t="n">
        <v>0</v>
      </c>
      <c r="J148" s="87" t="e">
        <f aca="false">(I148-G148)/G148*100</f>
        <v>#DIV/0!</v>
      </c>
      <c r="K148" s="91" t="n">
        <v>0</v>
      </c>
      <c r="L148" s="87" t="e">
        <f aca="false">(K148-I148)/I148*100</f>
        <v>#DIV/0!</v>
      </c>
    </row>
    <row r="149" customFormat="false" ht="29.25" hidden="false" customHeight="true" outlineLevel="0" collapsed="false">
      <c r="A149" s="88" t="s">
        <v>13</v>
      </c>
      <c r="B149" s="148" t="n">
        <v>0</v>
      </c>
      <c r="C149" s="148" t="n">
        <v>0</v>
      </c>
      <c r="D149" s="87" t="e">
        <f aca="false">(C149-B149)/B149*100</f>
        <v>#DIV/0!</v>
      </c>
      <c r="E149" s="148" t="n">
        <v>0</v>
      </c>
      <c r="F149" s="87" t="e">
        <f aca="false">(E149-C149)/C149*100</f>
        <v>#DIV/0!</v>
      </c>
      <c r="G149" s="148" t="n">
        <v>0</v>
      </c>
      <c r="H149" s="87" t="e">
        <f aca="false">(G149-E149)/E149*100</f>
        <v>#DIV/0!</v>
      </c>
      <c r="I149" s="148" t="n">
        <v>0</v>
      </c>
      <c r="J149" s="87" t="e">
        <f aca="false">(I149-G149)/G149*100</f>
        <v>#DIV/0!</v>
      </c>
      <c r="K149" s="148" t="n">
        <v>0</v>
      </c>
      <c r="L149" s="87" t="e">
        <f aca="false">(K149-I149)/I149*100</f>
        <v>#DIV/0!</v>
      </c>
    </row>
    <row r="150" customFormat="false" ht="29.25" hidden="false" customHeight="true" outlineLevel="0" collapsed="false">
      <c r="A150" s="88" t="s">
        <v>39</v>
      </c>
      <c r="B150" s="141" t="n">
        <v>145.90595342</v>
      </c>
      <c r="C150" s="141" t="n">
        <v>179.66799617</v>
      </c>
      <c r="D150" s="87" t="n">
        <f aca="false">(C150-B150)/B150*100</f>
        <v>23.1395922912163</v>
      </c>
      <c r="E150" s="141" t="n">
        <v>176.23885535</v>
      </c>
      <c r="F150" s="87" t="n">
        <f aca="false">(E150-C150)/C150*100</f>
        <v>-1.90859857798789</v>
      </c>
      <c r="G150" s="141" t="n">
        <v>152.12211988</v>
      </c>
      <c r="H150" s="87" t="n">
        <f aca="false">(G150-E150)/E150*100</f>
        <v>-13.6841194423929</v>
      </c>
      <c r="I150" s="141" t="n">
        <v>189.2930077</v>
      </c>
      <c r="J150" s="87" t="n">
        <f aca="false">(I150-G150)/G150*100</f>
        <v>24.4348999667648</v>
      </c>
      <c r="K150" s="141" t="n">
        <v>195.089978294379</v>
      </c>
      <c r="L150" s="87" t="n">
        <f aca="false">(K150-I150)/I150*100</f>
        <v>3.06243250335285</v>
      </c>
    </row>
    <row r="151" customFormat="false" ht="29.25" hidden="false" customHeight="true" outlineLevel="0" collapsed="false">
      <c r="A151" s="88" t="s">
        <v>40</v>
      </c>
      <c r="B151" s="141" t="n">
        <v>38.36058929</v>
      </c>
      <c r="C151" s="141" t="n">
        <v>50.10553156</v>
      </c>
      <c r="D151" s="87" t="n">
        <f aca="false">(C151-B151)/B151*100</f>
        <v>30.617210234207</v>
      </c>
      <c r="E151" s="141" t="n">
        <v>8.9818</v>
      </c>
      <c r="F151" s="87" t="n">
        <f aca="false">(E151-C151)/C151*100</f>
        <v>-82.0742346795692</v>
      </c>
      <c r="G151" s="141" t="n">
        <v>77.85027662</v>
      </c>
      <c r="H151" s="87" t="n">
        <f aca="false">(G151-E151)/E151*100</f>
        <v>766.755846489568</v>
      </c>
      <c r="I151" s="141" t="n">
        <v>9.23452618</v>
      </c>
      <c r="J151" s="87" t="n">
        <f aca="false">(I151-G151)/G151*100</f>
        <v>-88.1380945824056</v>
      </c>
      <c r="K151" s="141" t="n">
        <v>10.93214476</v>
      </c>
      <c r="L151" s="87" t="n">
        <f aca="false">(K151-I151)/I151*100</f>
        <v>18.3833858598688</v>
      </c>
    </row>
    <row r="152" customFormat="false" ht="29.25" hidden="false" customHeight="true" outlineLevel="0" collapsed="false">
      <c r="A152" s="86" t="s">
        <v>41</v>
      </c>
      <c r="B152" s="141" t="n">
        <f aca="false">SUM(B143:B151)</f>
        <v>9659.35683616427</v>
      </c>
      <c r="C152" s="141" t="n">
        <f aca="false">SUM(C143:C151)</f>
        <v>10462.20034316</v>
      </c>
      <c r="D152" s="87" t="n">
        <f aca="false">(C152-B152)/B152*100</f>
        <v>8.31156277393036</v>
      </c>
      <c r="E152" s="141" t="n">
        <f aca="false">SUM(E143:E151)</f>
        <v>10685.5806572547</v>
      </c>
      <c r="F152" s="87" t="n">
        <f aca="false">(E152-C152)/C152*100</f>
        <v>2.13511791753034</v>
      </c>
      <c r="G152" s="141" t="n">
        <f aca="false">SUM(G143:G151)</f>
        <v>11492.35557539</v>
      </c>
      <c r="H152" s="87" t="n">
        <f aca="false">(G152-E152)/E152*100</f>
        <v>7.55012707323051</v>
      </c>
      <c r="I152" s="141" t="n">
        <f aca="false">SUM(I143:I151)</f>
        <v>12917.54436693</v>
      </c>
      <c r="J152" s="87" t="n">
        <f aca="false">(I152-G152)/G152*100</f>
        <v>12.40118948801</v>
      </c>
      <c r="K152" s="141" t="n">
        <f aca="false">SUM(K143:K151)</f>
        <v>13390.631056953</v>
      </c>
      <c r="L152" s="87" t="n">
        <f aca="false">(K152-I152)/I152*100</f>
        <v>3.66235777160665</v>
      </c>
    </row>
    <row r="155" customFormat="false" ht="29.25" hidden="false" customHeight="true" outlineLevel="0" collapsed="false">
      <c r="A155" s="83" t="s">
        <v>312</v>
      </c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</row>
    <row r="156" customFormat="false" ht="29.25" hidden="false" customHeight="true" outlineLevel="0" collapsed="false">
      <c r="A156" s="83" t="s">
        <v>45</v>
      </c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</row>
    <row r="157" customFormat="false" ht="29.2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29.25" hidden="false" customHeight="true" outlineLevel="0" collapsed="false">
      <c r="A158" s="41"/>
      <c r="B158" s="41"/>
      <c r="C158" s="41"/>
      <c r="D158" s="41" t="s">
        <v>0</v>
      </c>
      <c r="E158" s="41"/>
      <c r="F158" s="146" t="s">
        <v>0</v>
      </c>
      <c r="G158" s="41"/>
      <c r="H158" s="146" t="s">
        <v>0</v>
      </c>
      <c r="I158" s="41"/>
      <c r="J158" s="146" t="s">
        <v>0</v>
      </c>
      <c r="K158" s="41"/>
      <c r="L158" s="147" t="s">
        <v>46</v>
      </c>
    </row>
    <row r="159" customFormat="false" ht="29.25" hidden="false" customHeight="true" outlineLevel="0" collapsed="false">
      <c r="A159" s="86" t="s">
        <v>6</v>
      </c>
      <c r="B159" s="86" t="n">
        <v>2557</v>
      </c>
      <c r="C159" s="86" t="n">
        <v>2558</v>
      </c>
      <c r="D159" s="87" t="s">
        <v>48</v>
      </c>
      <c r="E159" s="86" t="n">
        <v>2559</v>
      </c>
      <c r="F159" s="87" t="s">
        <v>48</v>
      </c>
      <c r="G159" s="86" t="n">
        <v>2560</v>
      </c>
      <c r="H159" s="87" t="s">
        <v>48</v>
      </c>
      <c r="I159" s="86" t="n">
        <v>2561</v>
      </c>
      <c r="J159" s="87" t="s">
        <v>48</v>
      </c>
      <c r="K159" s="86" t="n">
        <v>2562</v>
      </c>
      <c r="L159" s="87" t="s">
        <v>48</v>
      </c>
    </row>
    <row r="160" customFormat="false" ht="29.25" hidden="false" customHeight="true" outlineLevel="0" collapsed="false">
      <c r="A160" s="88" t="s">
        <v>33</v>
      </c>
      <c r="B160" s="141" t="n">
        <f aca="false">B22+B39+B57+B74+B91+B108+B125+B143</f>
        <v>5235.30220837</v>
      </c>
      <c r="C160" s="141" t="n">
        <f aca="false">C22+C39+C57+C74+C91+C108+C125+C143</f>
        <v>5747.20750598</v>
      </c>
      <c r="D160" s="87" t="n">
        <f aca="false">(C160-B160)/B160*100</f>
        <v>9.77795124781115</v>
      </c>
      <c r="E160" s="141" t="n">
        <f aca="false">E22+E39+E57+E74+E91+E108+E125+E143</f>
        <v>5647.81544134</v>
      </c>
      <c r="F160" s="87" t="n">
        <f aca="false">(E160-C160)/C160*100</f>
        <v>-1.72939752978436</v>
      </c>
      <c r="G160" s="141" t="n">
        <f aca="false">G22+G39+G57+G74+G91+G108+G125+G143</f>
        <v>5679.84868662</v>
      </c>
      <c r="H160" s="87" t="n">
        <f aca="false">(G160-E160)/E160*100</f>
        <v>0.567179391973901</v>
      </c>
      <c r="I160" s="141" t="n">
        <f aca="false">I22+I39+I57+I74+I91+I108+I125+I143</f>
        <v>5672.7476967</v>
      </c>
      <c r="J160" s="87" t="n">
        <f aca="false">(I160-G160)/G160*100</f>
        <v>-0.125020758681979</v>
      </c>
      <c r="K160" s="141" t="n">
        <f aca="false">K22+K39+K57+K74+K91+K108+K125+K143</f>
        <v>5790.24564344493</v>
      </c>
      <c r="L160" s="87" t="n">
        <f aca="false">(K160-I160)/I160*100</f>
        <v>2.07127045000225</v>
      </c>
    </row>
    <row r="161" customFormat="false" ht="29.25" hidden="false" customHeight="true" outlineLevel="0" collapsed="false">
      <c r="A161" s="88" t="s">
        <v>34</v>
      </c>
      <c r="B161" s="141" t="n">
        <f aca="false">B23+B40+B58+B75+B92+B109+B126+B144</f>
        <v>5583.88449052</v>
      </c>
      <c r="C161" s="141" t="n">
        <f aca="false">C23+C40+C58+C75+C92+C109+C126+C144</f>
        <v>5686.48114102</v>
      </c>
      <c r="D161" s="87" t="n">
        <f aca="false">(C161-B161)/B161*100</f>
        <v>1.837370573732</v>
      </c>
      <c r="E161" s="141" t="n">
        <f aca="false">E23+E40+E58+E75+E92+E109+E126+E144</f>
        <v>5770.75040244</v>
      </c>
      <c r="F161" s="87" t="n">
        <f aca="false">(E161-C161)/C161*100</f>
        <v>1.48192281536143</v>
      </c>
      <c r="G161" s="141" t="n">
        <f aca="false">G23+G40+G58+G75+G92+G109+G126+G144</f>
        <v>6057.05733986</v>
      </c>
      <c r="H161" s="87" t="n">
        <f aca="false">(G161-E161)/E161*100</f>
        <v>4.96134674788467</v>
      </c>
      <c r="I161" s="141" t="n">
        <f aca="false">I23+I40+I58+I75+I92+I109+I126+I144</f>
        <v>6824.47708654</v>
      </c>
      <c r="J161" s="87" t="n">
        <f aca="false">(I161-G161)/G161*100</f>
        <v>12.6698445073287</v>
      </c>
      <c r="K161" s="141" t="n">
        <f aca="false">K23+K40+K58+K75+K92+K109+K126+K144</f>
        <v>7193.4131566</v>
      </c>
      <c r="L161" s="87" t="n">
        <f aca="false">(K161-I161)/I161*100</f>
        <v>5.40607090303896</v>
      </c>
    </row>
    <row r="162" customFormat="false" ht="29.25" hidden="false" customHeight="true" outlineLevel="0" collapsed="false">
      <c r="A162" s="88" t="s">
        <v>35</v>
      </c>
      <c r="B162" s="148" t="n">
        <f aca="false">B24+B41+B59+B76+B93+B110+B127+B145</f>
        <v>0</v>
      </c>
      <c r="C162" s="148" t="n">
        <f aca="false">C24+C41+C59+C76+C93+C110+C127+C145</f>
        <v>0</v>
      </c>
      <c r="D162" s="87" t="e">
        <f aca="false">(C162-B162)/B162*100</f>
        <v>#DIV/0!</v>
      </c>
      <c r="E162" s="173" t="n">
        <f aca="false">E24+E41+E59+E76+E93+E110+E127+E145</f>
        <v>61.65543756</v>
      </c>
      <c r="F162" s="87" t="e">
        <f aca="false">(E162-C162)/C162*100</f>
        <v>#DIV/0!</v>
      </c>
      <c r="G162" s="173" t="n">
        <f aca="false">G24+G41+G59+G76+G93+G110+G127+G145</f>
        <v>0</v>
      </c>
      <c r="H162" s="87" t="n">
        <f aca="false">(G162-E162)/E162*100</f>
        <v>-100</v>
      </c>
      <c r="I162" s="173" t="n">
        <f aca="false">I24+I41+I59+I76+I93+I110+I127+I145</f>
        <v>0</v>
      </c>
      <c r="J162" s="87" t="e">
        <f aca="false">(I162-G162)/G162*100</f>
        <v>#DIV/0!</v>
      </c>
      <c r="K162" s="173" t="n">
        <f aca="false">K24+K41+K59+K76+K93+K110+K127+K145</f>
        <v>0</v>
      </c>
      <c r="L162" s="87" t="e">
        <f aca="false">(K162-I162)/I162*100</f>
        <v>#DIV/0!</v>
      </c>
    </row>
    <row r="163" customFormat="false" ht="29.25" hidden="false" customHeight="true" outlineLevel="0" collapsed="false">
      <c r="A163" s="88" t="s">
        <v>36</v>
      </c>
      <c r="B163" s="141" t="n">
        <f aca="false">B25+B42+B60+B77+B94+B111+B128+B146</f>
        <v>9878.26657246518</v>
      </c>
      <c r="C163" s="141" t="n">
        <f aca="false">C25+C42+C60+C77+C94+C111+C128+C146</f>
        <v>9930.573145457</v>
      </c>
      <c r="D163" s="87" t="n">
        <f aca="false">(C163-B163)/B163*100</f>
        <v>0.529511656808492</v>
      </c>
      <c r="E163" s="141" t="n">
        <f aca="false">E25+E42+E60+E77+E94+E111+E128+E146</f>
        <v>10784.513163389</v>
      </c>
      <c r="F163" s="87" t="n">
        <f aca="false">(E163-C163)/C163*100</f>
        <v>8.59910103298174</v>
      </c>
      <c r="G163" s="141" t="n">
        <f aca="false">G25+G42+G60+G77+G94+G111+G128+G146</f>
        <v>11530.203284763</v>
      </c>
      <c r="H163" s="87" t="n">
        <f aca="false">(G163-E163)/E163*100</f>
        <v>6.91445325418535</v>
      </c>
      <c r="I163" s="141" t="n">
        <f aca="false">I25+I42+I60+I77+I94+I111+I128+I146</f>
        <v>12635.32562484</v>
      </c>
      <c r="J163" s="87" t="n">
        <f aca="false">(I163-G163)/G163*100</f>
        <v>9.58458678293559</v>
      </c>
      <c r="K163" s="141" t="n">
        <f aca="false">K25+K42+K60+K77+K94+K111+K128+K146</f>
        <v>12356.91622217</v>
      </c>
      <c r="L163" s="87" t="n">
        <f aca="false">(K163-I163)/I163*100</f>
        <v>-2.20342087680486</v>
      </c>
    </row>
    <row r="164" customFormat="false" ht="29.25" hidden="false" customHeight="true" outlineLevel="0" collapsed="false">
      <c r="A164" s="88" t="s">
        <v>37</v>
      </c>
      <c r="B164" s="141" t="n">
        <f aca="false">B26+B43+B61+B78+B95+B112+B129+B147</f>
        <v>2206.35676554545</v>
      </c>
      <c r="C164" s="141" t="n">
        <f aca="false">C26+C43+C61+C78+C95+C112+C129+C147</f>
        <v>2281.58064914818</v>
      </c>
      <c r="D164" s="87" t="n">
        <f aca="false">(C164-B164)/B164*100</f>
        <v>3.40941613692881</v>
      </c>
      <c r="E164" s="141" t="n">
        <f aca="false">E26+E43+E61+E78+E95+E112+E129+E147</f>
        <v>2127.59214566545</v>
      </c>
      <c r="F164" s="87" t="n">
        <f aca="false">(E164-C164)/C164*100</f>
        <v>-6.74920273101975</v>
      </c>
      <c r="G164" s="141" t="n">
        <f aca="false">G26+G43+G61+G78+G95+G112+G129+G147</f>
        <v>1890.97863439</v>
      </c>
      <c r="H164" s="87" t="n">
        <f aca="false">(G164-E164)/E164*100</f>
        <v>-11.1211874774734</v>
      </c>
      <c r="I164" s="141" t="n">
        <f aca="false">I26+I43+I61+I78+I95+I112+I129+I147</f>
        <v>2013.36210219</v>
      </c>
      <c r="J164" s="87" t="n">
        <f aca="false">(I164-G164)/G164*100</f>
        <v>6.47196459940326</v>
      </c>
      <c r="K164" s="141" t="n">
        <f aca="false">K26+K43+K61+K78+K95+K112+K129+K147</f>
        <v>2028.70816637669</v>
      </c>
      <c r="L164" s="87" t="n">
        <f aca="false">(K164-I164)/I164*100</f>
        <v>0.762210839768638</v>
      </c>
    </row>
    <row r="165" customFormat="false" ht="29.25" hidden="false" customHeight="true" outlineLevel="0" collapsed="false">
      <c r="A165" s="88" t="s">
        <v>60</v>
      </c>
      <c r="B165" s="208" t="n">
        <f aca="false">B27+B44+B62+B79+B96+B113+B130+B148</f>
        <v>0</v>
      </c>
      <c r="C165" s="208" t="n">
        <f aca="false">C27+C44+C62+C79+C96+C113+C130+C148</f>
        <v>0</v>
      </c>
      <c r="D165" s="87" t="e">
        <f aca="false">(C165-B165)/B165*100</f>
        <v>#DIV/0!</v>
      </c>
      <c r="E165" s="173" t="n">
        <f aca="false">E27+E44+E62+E79+E96+E113+E130+E148</f>
        <v>0</v>
      </c>
      <c r="F165" s="209" t="e">
        <f aca="false">(E165-C165)/C165*100</f>
        <v>#DIV/0!</v>
      </c>
      <c r="G165" s="173" t="n">
        <f aca="false">G27+G44+G62+G79+G96+G113+G130+G148</f>
        <v>0</v>
      </c>
      <c r="H165" s="209" t="e">
        <f aca="false">(G165-E165)/E165*100</f>
        <v>#DIV/0!</v>
      </c>
      <c r="I165" s="173" t="n">
        <f aca="false">I27+I44+I62+I79+I96+I113+I130+I148</f>
        <v>0</v>
      </c>
      <c r="J165" s="209" t="e">
        <f aca="false">(I165-G165)/G165*100</f>
        <v>#DIV/0!</v>
      </c>
      <c r="K165" s="173" t="n">
        <f aca="false">K27+K44+K62+K79+K96+K113+K130+K148</f>
        <v>0</v>
      </c>
      <c r="L165" s="209" t="e">
        <f aca="false">(K165-I165)/I165*100</f>
        <v>#DIV/0!</v>
      </c>
    </row>
    <row r="166" customFormat="false" ht="29.25" hidden="false" customHeight="true" outlineLevel="0" collapsed="false">
      <c r="A166" s="88" t="s">
        <v>13</v>
      </c>
      <c r="B166" s="148" t="n">
        <v>0</v>
      </c>
      <c r="C166" s="148" t="n">
        <v>0</v>
      </c>
      <c r="D166" s="87" t="e">
        <f aca="false">(C166-B166)/B166*100</f>
        <v>#DIV/0!</v>
      </c>
      <c r="E166" s="173" t="n">
        <f aca="false">E28+E45+E63+E80+E97+E114+E131+E149</f>
        <v>0</v>
      </c>
      <c r="F166" s="87" t="e">
        <f aca="false">(E166-C166)/C166*100</f>
        <v>#DIV/0!</v>
      </c>
      <c r="G166" s="173" t="n">
        <f aca="false">G28+G45+G63+G80+G97+G114+G131+G149</f>
        <v>0</v>
      </c>
      <c r="H166" s="87" t="e">
        <f aca="false">(G166-E166)/E166*100</f>
        <v>#DIV/0!</v>
      </c>
      <c r="I166" s="173" t="n">
        <f aca="false">I28+I45+I63+I80+I97+I114+I131+I149</f>
        <v>0</v>
      </c>
      <c r="J166" s="87" t="e">
        <f aca="false">(I166-G166)/G166*100</f>
        <v>#DIV/0!</v>
      </c>
      <c r="K166" s="173" t="n">
        <f aca="false">K28+K45+K63+K80+K97+K114+K131+K149</f>
        <v>0</v>
      </c>
      <c r="L166" s="87" t="e">
        <f aca="false">(K166-I166)/I166*100</f>
        <v>#DIV/0!</v>
      </c>
    </row>
    <row r="167" customFormat="false" ht="29.25" hidden="false" customHeight="true" outlineLevel="0" collapsed="false">
      <c r="A167" s="88" t="s">
        <v>39</v>
      </c>
      <c r="B167" s="141" t="n">
        <f aca="false">B29+B46+B64+B81+B98+B115+B132+B150</f>
        <v>525.2682439</v>
      </c>
      <c r="C167" s="141" t="n">
        <f aca="false">C29+C46+C64+C81+C98+C115+C132+C150</f>
        <v>600.17117908</v>
      </c>
      <c r="D167" s="87" t="n">
        <f aca="false">(C167-B167)/B167*100</f>
        <v>14.2599397640836</v>
      </c>
      <c r="E167" s="141" t="n">
        <f aca="false">E29+E46+E64+E81+E98+E115+E132+E150</f>
        <v>620.53688909</v>
      </c>
      <c r="F167" s="87" t="n">
        <f aca="false">(E167-C167)/C167*100</f>
        <v>3.39331689356003</v>
      </c>
      <c r="G167" s="141" t="n">
        <f aca="false">G29+G46+G64+G81+G98+G115+G132+G150</f>
        <v>558.96326476</v>
      </c>
      <c r="H167" s="87" t="n">
        <f aca="false">(G167-E167)/E167*100</f>
        <v>-9.92263722150282</v>
      </c>
      <c r="I167" s="141" t="n">
        <f aca="false">I29+I46+I64+I81+I98+I115+I132+I150</f>
        <v>649.52488856</v>
      </c>
      <c r="J167" s="87" t="n">
        <f aca="false">(I167-G167)/G167*100</f>
        <v>16.2017129764125</v>
      </c>
      <c r="K167" s="141" t="n">
        <f aca="false">K29+K46+K64+K81+K98+K115+K132+K150</f>
        <v>655.554905900825</v>
      </c>
      <c r="L167" s="87" t="n">
        <f aca="false">(K167-I167)/I167*100</f>
        <v>0.928373561511097</v>
      </c>
    </row>
    <row r="168" customFormat="false" ht="29.25" hidden="false" customHeight="true" outlineLevel="0" collapsed="false">
      <c r="A168" s="88" t="s">
        <v>40</v>
      </c>
      <c r="B168" s="141" t="n">
        <f aca="false">B30+B47+B65+B82+B99+B116+B133+B151</f>
        <v>54.423265004</v>
      </c>
      <c r="C168" s="141" t="n">
        <f aca="false">C30+C47+C65+C82+C99+C116+C133+C151</f>
        <v>80.54498798</v>
      </c>
      <c r="D168" s="87" t="n">
        <f aca="false">(C168-B168)/B168*100</f>
        <v>47.9973463078338</v>
      </c>
      <c r="E168" s="141" t="n">
        <f aca="false">E30+E47+E65+E82+E99+E116+E133+E151</f>
        <v>24.215592</v>
      </c>
      <c r="F168" s="87" t="n">
        <f aca="false">(E168-C168)/C168*100</f>
        <v>-69.9353211077356</v>
      </c>
      <c r="G168" s="141" t="n">
        <f aca="false">G30+G47+G65+G82+G99+G116+G133+G151</f>
        <v>113.03898615</v>
      </c>
      <c r="H168" s="87" t="n">
        <f aca="false">(G168-E168)/E168*100</f>
        <v>366.802488867503</v>
      </c>
      <c r="I168" s="141" t="n">
        <f aca="false">I30+I47+I65+I82+I99+I116+I133+I151</f>
        <v>26.78605208</v>
      </c>
      <c r="J168" s="87" t="n">
        <f aca="false">(I168-G168)/G168*100</f>
        <v>-76.3037045958148</v>
      </c>
      <c r="K168" s="141" t="n">
        <f aca="false">K30+K47+K65+K82+K99+K116+K133+K151</f>
        <v>28.61664894</v>
      </c>
      <c r="L168" s="87" t="n">
        <f aca="false">(K168-I168)/I168*100</f>
        <v>6.83414209205852</v>
      </c>
    </row>
    <row r="169" customFormat="false" ht="29.25" hidden="false" customHeight="true" outlineLevel="0" collapsed="false">
      <c r="A169" s="88" t="s">
        <v>41</v>
      </c>
      <c r="B169" s="141" t="n">
        <f aca="false">SUM(B160:B168)</f>
        <v>23483.5015458046</v>
      </c>
      <c r="C169" s="141" t="n">
        <f aca="false">SUM(C160:C168)</f>
        <v>24326.5586086652</v>
      </c>
      <c r="D169" s="87" t="n">
        <f aca="false">(C169-B169)/B169*100</f>
        <v>3.5899972634667</v>
      </c>
      <c r="E169" s="141" t="n">
        <f aca="false">SUM(E160:E168)</f>
        <v>25037.0790714845</v>
      </c>
      <c r="F169" s="87" t="n">
        <f aca="false">(E169-C169)/C169*100</f>
        <v>2.92076028611044</v>
      </c>
      <c r="G169" s="141" t="n">
        <f aca="false">SUM(G160:G168)</f>
        <v>25830.090196543</v>
      </c>
      <c r="H169" s="87" t="n">
        <f aca="false">(G169-E169)/E169*100</f>
        <v>3.16734680908417</v>
      </c>
      <c r="I169" s="141" t="n">
        <f aca="false">SUM(I160:I168)</f>
        <v>27822.22345091</v>
      </c>
      <c r="J169" s="87" t="n">
        <f aca="false">(I169-G169)/G169*100</f>
        <v>7.71245179249749</v>
      </c>
      <c r="K169" s="141" t="n">
        <f aca="false">SUM(K160:K168)</f>
        <v>28053.4547434324</v>
      </c>
      <c r="L169" s="87" t="n">
        <f aca="false">(K169-I169)/I169*100</f>
        <v>0.831102851756013</v>
      </c>
    </row>
  </sheetData>
  <mergeCells count="20">
    <mergeCell ref="A1:L1"/>
    <mergeCell ref="A2:L2"/>
    <mergeCell ref="A17:L17"/>
    <mergeCell ref="A18:L18"/>
    <mergeCell ref="A34:L34"/>
    <mergeCell ref="A35:L35"/>
    <mergeCell ref="A52:L52"/>
    <mergeCell ref="A53:L53"/>
    <mergeCell ref="A69:L69"/>
    <mergeCell ref="A70:L70"/>
    <mergeCell ref="A86:L86"/>
    <mergeCell ref="A87:L87"/>
    <mergeCell ref="A103:L103"/>
    <mergeCell ref="A104:L104"/>
    <mergeCell ref="A120:L120"/>
    <mergeCell ref="A121:L121"/>
    <mergeCell ref="A138:L138"/>
    <mergeCell ref="A139:L139"/>
    <mergeCell ref="A155:L155"/>
    <mergeCell ref="A156:L156"/>
  </mergeCells>
  <printOptions headings="false" gridLines="false" gridLinesSet="true" horizontalCentered="true" verticalCentered="false"/>
  <pageMargins left="0.370138888888889" right="0.1576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40625" defaultRowHeight="31.5" zeroHeight="false" outlineLevelRow="0" outlineLevelCol="0"/>
  <cols>
    <col collapsed="false" customWidth="true" hidden="false" outlineLevel="0" max="1" min="1" style="35" width="23.7"/>
    <col collapsed="false" customWidth="true" hidden="false" outlineLevel="0" max="12" min="2" style="35" width="17.99"/>
    <col collapsed="false" customWidth="false" hidden="false" outlineLevel="0" max="257" min="13" style="35" width="9.14"/>
  </cols>
  <sheetData>
    <row r="1" customFormat="false" ht="31.5" hidden="false" customHeight="true" outlineLevel="0" collapsed="false">
      <c r="A1" s="83" t="s">
        <v>31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1.5" hidden="false" customHeight="true" outlineLevel="0" collapsed="false">
      <c r="A2" s="83" t="s">
        <v>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31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31.5" hidden="false" customHeight="true" outlineLevel="0" collapsed="false">
      <c r="A4" s="41"/>
      <c r="B4" s="41"/>
      <c r="C4" s="41"/>
      <c r="D4" s="41" t="s">
        <v>0</v>
      </c>
      <c r="E4" s="41"/>
      <c r="F4" s="146" t="s">
        <v>0</v>
      </c>
      <c r="G4" s="41"/>
      <c r="H4" s="146" t="s">
        <v>0</v>
      </c>
      <c r="I4" s="41"/>
      <c r="J4" s="146" t="s">
        <v>0</v>
      </c>
      <c r="K4" s="41"/>
      <c r="L4" s="147" t="s">
        <v>46</v>
      </c>
    </row>
    <row r="5" customFormat="false" ht="31.5" hidden="false" customHeight="true" outlineLevel="0" collapsed="false">
      <c r="A5" s="86" t="s">
        <v>70</v>
      </c>
      <c r="B5" s="86" t="n">
        <v>2557</v>
      </c>
      <c r="C5" s="86" t="n">
        <v>2558</v>
      </c>
      <c r="D5" s="87" t="s">
        <v>48</v>
      </c>
      <c r="E5" s="86" t="n">
        <v>2559</v>
      </c>
      <c r="F5" s="87" t="s">
        <v>48</v>
      </c>
      <c r="G5" s="86" t="n">
        <v>2560</v>
      </c>
      <c r="H5" s="87" t="s">
        <v>48</v>
      </c>
      <c r="I5" s="86" t="n">
        <v>2561</v>
      </c>
      <c r="J5" s="87" t="s">
        <v>48</v>
      </c>
      <c r="K5" s="86" t="n">
        <v>2562</v>
      </c>
      <c r="L5" s="87" t="s">
        <v>48</v>
      </c>
    </row>
    <row r="6" s="138" customFormat="true" ht="31.5" hidden="false" customHeight="true" outlineLevel="0" collapsed="false">
      <c r="A6" s="152" t="s">
        <v>314</v>
      </c>
      <c r="B6" s="192" t="n">
        <f aca="false">B30</f>
        <v>6719.609753292</v>
      </c>
      <c r="C6" s="192" t="n">
        <f aca="false">C30</f>
        <v>6684.904186</v>
      </c>
      <c r="D6" s="210" t="n">
        <f aca="false">(C6-B6)/B6*100</f>
        <v>-0.516481887582801</v>
      </c>
      <c r="E6" s="192" t="n">
        <f aca="false">E30</f>
        <v>7218.10933208</v>
      </c>
      <c r="F6" s="210" t="n">
        <f aca="false">(E6-C6)/C6*100</f>
        <v>7.97625711968582</v>
      </c>
      <c r="G6" s="192" t="n">
        <f aca="false">G30</f>
        <v>7392.9124382</v>
      </c>
      <c r="H6" s="210" t="n">
        <f aca="false">(G6-E6)/E6*100</f>
        <v>2.42172981978962</v>
      </c>
      <c r="I6" s="192" t="n">
        <f aca="false">I30</f>
        <v>7661.16500229</v>
      </c>
      <c r="J6" s="210" t="n">
        <f aca="false">(I6-G6)/G6*100</f>
        <v>3.62850995913207</v>
      </c>
      <c r="K6" s="192" t="n">
        <f aca="false">K30</f>
        <v>7998.19928728529</v>
      </c>
      <c r="L6" s="210" t="n">
        <f aca="false">(K6-I6)/I6*100</f>
        <v>4.39925631277423</v>
      </c>
    </row>
    <row r="7" s="138" customFormat="true" ht="31.5" hidden="false" customHeight="true" outlineLevel="0" collapsed="false">
      <c r="A7" s="152" t="s">
        <v>315</v>
      </c>
      <c r="B7" s="192" t="n">
        <f aca="false">B46</f>
        <v>4836.954183</v>
      </c>
      <c r="C7" s="192" t="n">
        <f aca="false">C46</f>
        <v>5237.825636</v>
      </c>
      <c r="D7" s="210" t="n">
        <f aca="false">(C7-B7)/B7*100</f>
        <v>8.28768348496883</v>
      </c>
      <c r="E7" s="192" t="n">
        <f aca="false">E46</f>
        <v>5148.41935366</v>
      </c>
      <c r="F7" s="210" t="n">
        <f aca="false">(E7-C7)/C7*100</f>
        <v>-1.70693506338782</v>
      </c>
      <c r="G7" s="192" t="n">
        <f aca="false">G46</f>
        <v>5997.5239473</v>
      </c>
      <c r="H7" s="210" t="n">
        <f aca="false">(G7-E7)/E7*100</f>
        <v>16.4925297516096</v>
      </c>
      <c r="I7" s="192" t="n">
        <f aca="false">I46</f>
        <v>5123.80473227</v>
      </c>
      <c r="J7" s="210" t="n">
        <f aca="false">(I7-G7)/G7*100</f>
        <v>-14.5679987726158</v>
      </c>
      <c r="K7" s="192" t="n">
        <f aca="false">K46</f>
        <v>5727.21849936092</v>
      </c>
      <c r="L7" s="210" t="n">
        <f aca="false">(K7-I7)/I7*100</f>
        <v>11.7766737535992</v>
      </c>
    </row>
    <row r="8" s="138" customFormat="true" ht="31.5" hidden="false" customHeight="true" outlineLevel="0" collapsed="false">
      <c r="A8" s="152" t="s">
        <v>316</v>
      </c>
      <c r="B8" s="192" t="n">
        <f aca="false">B63</f>
        <v>1242.943994</v>
      </c>
      <c r="C8" s="192" t="n">
        <f aca="false">C63</f>
        <v>1292.42497544</v>
      </c>
      <c r="D8" s="210" t="n">
        <f aca="false">(C8-B8)/B8*100</f>
        <v>3.98095020200886</v>
      </c>
      <c r="E8" s="192" t="n">
        <f aca="false">E63</f>
        <v>1337.18711325</v>
      </c>
      <c r="F8" s="210" t="n">
        <f aca="false">(E8-C8)/C8*100</f>
        <v>3.46342253210955</v>
      </c>
      <c r="G8" s="192" t="n">
        <f aca="false">G63</f>
        <v>1505.1175226</v>
      </c>
      <c r="H8" s="210" t="n">
        <f aca="false">(G8-E8)/E8*100</f>
        <v>12.5584824805744</v>
      </c>
      <c r="I8" s="192" t="n">
        <f aca="false">I63</f>
        <v>1395.58320208</v>
      </c>
      <c r="J8" s="210" t="n">
        <f aca="false">(I8-G8)/G8*100</f>
        <v>-7.27745965848475</v>
      </c>
      <c r="K8" s="192" t="n">
        <f aca="false">K63</f>
        <v>1285.32116631405</v>
      </c>
      <c r="L8" s="210" t="n">
        <f aca="false">(K8-I8)/I8*100</f>
        <v>-7.9007855355107</v>
      </c>
    </row>
    <row r="9" customFormat="false" ht="31.5" hidden="false" customHeight="true" outlineLevel="0" collapsed="false">
      <c r="A9" s="88" t="s">
        <v>317</v>
      </c>
      <c r="B9" s="141" t="n">
        <f aca="false">B79</f>
        <v>604.792954</v>
      </c>
      <c r="C9" s="141" t="n">
        <f aca="false">C79</f>
        <v>654.789327</v>
      </c>
      <c r="D9" s="210" t="n">
        <f aca="false">(C9-B9)/B9*100</f>
        <v>8.26669237287443</v>
      </c>
      <c r="E9" s="141" t="n">
        <f aca="false">E79</f>
        <v>697.18591101</v>
      </c>
      <c r="F9" s="210" t="n">
        <f aca="false">(E9-C9)/C9*100</f>
        <v>6.47484347435005</v>
      </c>
      <c r="G9" s="141" t="n">
        <f aca="false">G79</f>
        <v>668.61352184</v>
      </c>
      <c r="H9" s="210" t="n">
        <f aca="false">(G9-E9)/E9*100</f>
        <v>-4.09824534873457</v>
      </c>
      <c r="I9" s="141" t="n">
        <f aca="false">I79</f>
        <v>696.6224996</v>
      </c>
      <c r="J9" s="210" t="n">
        <f aca="false">(I9-G9)/G9*100</f>
        <v>4.18911326874161</v>
      </c>
      <c r="K9" s="141" t="n">
        <f aca="false">K79</f>
        <v>684.389911398318</v>
      </c>
      <c r="L9" s="210" t="n">
        <f aca="false">(K9-I9)/I9*100</f>
        <v>-1.7559852299783</v>
      </c>
    </row>
    <row r="10" customFormat="false" ht="31.5" hidden="false" customHeight="true" outlineLevel="0" collapsed="false">
      <c r="A10" s="88" t="s">
        <v>318</v>
      </c>
      <c r="B10" s="141" t="n">
        <f aca="false">B95</f>
        <v>364.522089</v>
      </c>
      <c r="C10" s="141" t="n">
        <f aca="false">C95</f>
        <v>382.122649</v>
      </c>
      <c r="D10" s="210" t="n">
        <f aca="false">(C10-B10)/B10*100</f>
        <v>4.82839326645028</v>
      </c>
      <c r="E10" s="141" t="n">
        <f aca="false">E95</f>
        <v>375.39003809</v>
      </c>
      <c r="F10" s="210" t="n">
        <f aca="false">(E10-C10)/C10*100</f>
        <v>-1.76189789524881</v>
      </c>
      <c r="G10" s="141" t="n">
        <f aca="false">G95</f>
        <v>345.65290206</v>
      </c>
      <c r="H10" s="210" t="n">
        <f aca="false">(G10-E10)/E10*100</f>
        <v>-7.92166360655274</v>
      </c>
      <c r="I10" s="141" t="n">
        <f aca="false">I95</f>
        <v>356.98727305</v>
      </c>
      <c r="J10" s="210" t="n">
        <f aca="false">(I10-G10)/G10*100</f>
        <v>3.27911929060921</v>
      </c>
      <c r="K10" s="141" t="n">
        <f aca="false">K95</f>
        <v>366.337462455653</v>
      </c>
      <c r="L10" s="210" t="n">
        <f aca="false">(K10-I10)/I10*100</f>
        <v>2.61919404738637</v>
      </c>
    </row>
    <row r="11" customFormat="false" ht="31.5" hidden="false" customHeight="true" outlineLevel="0" collapsed="false">
      <c r="A11" s="88" t="s">
        <v>319</v>
      </c>
      <c r="B11" s="141" t="n">
        <f aca="false">B111</f>
        <v>661.320011</v>
      </c>
      <c r="C11" s="141" t="n">
        <f aca="false">C111</f>
        <v>672.779233</v>
      </c>
      <c r="D11" s="210" t="n">
        <f aca="false">(C11-B11)/B11*100</f>
        <v>1.73278016835938</v>
      </c>
      <c r="E11" s="141" t="n">
        <f aca="false">E111</f>
        <v>720.317553883</v>
      </c>
      <c r="F11" s="210" t="n">
        <f aca="false">(E11-C11)/C11*100</f>
        <v>7.06596139583872</v>
      </c>
      <c r="G11" s="141" t="n">
        <f aca="false">G111</f>
        <v>675.56207874</v>
      </c>
      <c r="H11" s="210" t="n">
        <f aca="false">(G11-E11)/E11*100</f>
        <v>-6.21329785755429</v>
      </c>
      <c r="I11" s="141" t="n">
        <f aca="false">I111</f>
        <v>677.34366466</v>
      </c>
      <c r="J11" s="210" t="n">
        <f aca="false">(I11-G11)/G11*100</f>
        <v>0.263719053520995</v>
      </c>
      <c r="K11" s="141" t="n">
        <f aca="false">K111</f>
        <v>744.778174788301</v>
      </c>
      <c r="L11" s="210" t="n">
        <f aca="false">(K11-I11)/I11*100</f>
        <v>9.9557305466421</v>
      </c>
    </row>
    <row r="12" customFormat="false" ht="31.5" hidden="false" customHeight="true" outlineLevel="0" collapsed="false">
      <c r="A12" s="88" t="s">
        <v>320</v>
      </c>
      <c r="B12" s="141" t="n">
        <f aca="false">B127</f>
        <v>603.588963</v>
      </c>
      <c r="C12" s="141" t="n">
        <f aca="false">C127</f>
        <v>652.543829</v>
      </c>
      <c r="D12" s="210" t="n">
        <f aca="false">(C12-B12)/B12*100</f>
        <v>8.11062974986838</v>
      </c>
      <c r="E12" s="141" t="n">
        <f aca="false">E127</f>
        <v>676.59820031</v>
      </c>
      <c r="F12" s="210" t="n">
        <f aca="false">(E12-C12)/C12*100</f>
        <v>3.68624607895879</v>
      </c>
      <c r="G12" s="141" t="n">
        <f aca="false">G127</f>
        <v>707.12726905</v>
      </c>
      <c r="H12" s="210" t="n">
        <f aca="false">(G12-E12)/E12*100</f>
        <v>4.51214158211065</v>
      </c>
      <c r="I12" s="141" t="n">
        <f aca="false">I127</f>
        <v>671.04286585</v>
      </c>
      <c r="J12" s="210" t="n">
        <f aca="false">(I12-G12)/G12*100</f>
        <v>-5.10295738537675</v>
      </c>
      <c r="K12" s="141" t="n">
        <f aca="false">K127</f>
        <v>677.527179620583</v>
      </c>
      <c r="L12" s="210" t="n">
        <f aca="false">(K12-I12)/I12*100</f>
        <v>0.966303957701591</v>
      </c>
    </row>
    <row r="13" customFormat="false" ht="31.5" hidden="false" customHeight="true" outlineLevel="0" collapsed="false">
      <c r="A13" s="88" t="s">
        <v>321</v>
      </c>
      <c r="B13" s="141" t="n">
        <f aca="false">B143</f>
        <v>572.054687</v>
      </c>
      <c r="C13" s="141" t="n">
        <f aca="false">C143</f>
        <v>653.310434</v>
      </c>
      <c r="D13" s="210" t="n">
        <f aca="false">(C13-B13)/B13*100</f>
        <v>14.2041921596912</v>
      </c>
      <c r="E13" s="141" t="n">
        <f aca="false">E143</f>
        <v>688.79221878</v>
      </c>
      <c r="F13" s="210" t="n">
        <f aca="false">(E13-C13)/C13*100</f>
        <v>5.43107578471648</v>
      </c>
      <c r="G13" s="141" t="n">
        <f aca="false">G143</f>
        <v>636.07432123</v>
      </c>
      <c r="H13" s="210" t="n">
        <f aca="false">(G13-E13)/E13*100</f>
        <v>-7.65367205270914</v>
      </c>
      <c r="I13" s="141" t="n">
        <f aca="false">I143</f>
        <v>646.80975746</v>
      </c>
      <c r="J13" s="210" t="n">
        <f aca="false">(I13-G13)/G13*100</f>
        <v>1.68776444382168</v>
      </c>
      <c r="K13" s="141" t="n">
        <f aca="false">K143</f>
        <v>726.351628643054</v>
      </c>
      <c r="L13" s="210" t="n">
        <f aca="false">(K13-I13)/I13*100</f>
        <v>12.2975682208958</v>
      </c>
    </row>
    <row r="14" customFormat="false" ht="31.5" hidden="false" customHeight="true" outlineLevel="0" collapsed="false">
      <c r="A14" s="86" t="s">
        <v>322</v>
      </c>
      <c r="B14" s="141" t="n">
        <f aca="false">SUM(B6:B13)</f>
        <v>15605.786634292</v>
      </c>
      <c r="C14" s="141" t="n">
        <f aca="false">SUM(C6:C13)</f>
        <v>16230.70026944</v>
      </c>
      <c r="D14" s="210" t="n">
        <f aca="false">(C14-B14)/B14*100</f>
        <v>4.00437126171404</v>
      </c>
      <c r="E14" s="141" t="n">
        <f aca="false">SUM(E6:E13)</f>
        <v>16861.999721063</v>
      </c>
      <c r="F14" s="210" t="n">
        <f aca="false">(E14-C14)/C14*100</f>
        <v>3.8895392136077</v>
      </c>
      <c r="G14" s="141" t="n">
        <f aca="false">SUM(G6:G13)</f>
        <v>17928.58400102</v>
      </c>
      <c r="H14" s="210" t="n">
        <f aca="false">(G14-E14)/E14*100</f>
        <v>6.32537242083268</v>
      </c>
      <c r="I14" s="141" t="n">
        <f aca="false">SUM(I6:I13)</f>
        <v>17229.35899726</v>
      </c>
      <c r="J14" s="210" t="n">
        <f aca="false">(I14-G14)/G14*100</f>
        <v>-3.90005704700506</v>
      </c>
      <c r="K14" s="141" t="n">
        <f aca="false">SUM(K6:K13)</f>
        <v>18210.1233098662</v>
      </c>
      <c r="L14" s="210" t="n">
        <f aca="false">(K14-I14)/I14*100</f>
        <v>5.69240163120484</v>
      </c>
    </row>
    <row r="15" customFormat="false" ht="31.5" hidden="false" customHeight="true" outlineLevel="0" collapsed="false">
      <c r="D15" s="211" t="s">
        <v>0</v>
      </c>
    </row>
    <row r="16" customFormat="false" ht="31.5" hidden="false" customHeight="true" outlineLevel="0" collapsed="false">
      <c r="A16" s="83" t="s">
        <v>32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31.5" hidden="false" customHeight="true" outlineLevel="0" collapsed="false">
      <c r="A17" s="83" t="s">
        <v>4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31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31.5" hidden="false" customHeight="true" outlineLevel="0" collapsed="false">
      <c r="A19" s="41"/>
      <c r="B19" s="41"/>
      <c r="C19" s="41"/>
      <c r="D19" s="41" t="s">
        <v>0</v>
      </c>
      <c r="E19" s="41"/>
      <c r="F19" s="146" t="s">
        <v>0</v>
      </c>
      <c r="G19" s="41"/>
      <c r="H19" s="146" t="s">
        <v>0</v>
      </c>
      <c r="I19" s="41"/>
      <c r="J19" s="146" t="s">
        <v>0</v>
      </c>
      <c r="K19" s="41"/>
      <c r="L19" s="147" t="s">
        <v>46</v>
      </c>
    </row>
    <row r="20" customFormat="false" ht="31.5" hidden="false" customHeight="true" outlineLevel="0" collapsed="false">
      <c r="A20" s="86" t="s">
        <v>6</v>
      </c>
      <c r="B20" s="86" t="n">
        <v>2557</v>
      </c>
      <c r="C20" s="86" t="n">
        <v>2558</v>
      </c>
      <c r="D20" s="87" t="s">
        <v>48</v>
      </c>
      <c r="E20" s="86" t="n">
        <v>2559</v>
      </c>
      <c r="F20" s="87" t="s">
        <v>48</v>
      </c>
      <c r="G20" s="86" t="n">
        <v>2560</v>
      </c>
      <c r="H20" s="87" t="s">
        <v>48</v>
      </c>
      <c r="I20" s="86" t="n">
        <v>2561</v>
      </c>
      <c r="J20" s="87" t="s">
        <v>48</v>
      </c>
      <c r="K20" s="86" t="n">
        <v>2562</v>
      </c>
      <c r="L20" s="87" t="s">
        <v>48</v>
      </c>
    </row>
    <row r="21" customFormat="false" ht="31.5" hidden="false" customHeight="true" outlineLevel="0" collapsed="false">
      <c r="A21" s="88" t="s">
        <v>33</v>
      </c>
      <c r="B21" s="141" t="n">
        <v>716.635998</v>
      </c>
      <c r="C21" s="141" t="n">
        <v>766.673629</v>
      </c>
      <c r="D21" s="212" t="n">
        <f aca="false">(C21-B21)/B21*100</f>
        <v>6.98229381996515</v>
      </c>
      <c r="E21" s="141" t="n">
        <v>785.17001334</v>
      </c>
      <c r="F21" s="212" t="n">
        <f aca="false">(E21-C21)/C21*100</f>
        <v>2.41254996133434</v>
      </c>
      <c r="G21" s="141" t="n">
        <v>644.957279</v>
      </c>
      <c r="H21" s="212" t="n">
        <f aca="false">(G21-E21)/E21*100</f>
        <v>-17.8576272600574</v>
      </c>
      <c r="I21" s="141" t="n">
        <v>628.66877695</v>
      </c>
      <c r="J21" s="212" t="n">
        <f aca="false">(I21-G21)/G21*100</f>
        <v>-2.5255164303681</v>
      </c>
      <c r="K21" s="141" t="n">
        <v>634.43946421906</v>
      </c>
      <c r="L21" s="212" t="n">
        <f aca="false">(K21-I21)/I21*100</f>
        <v>0.917921722955084</v>
      </c>
    </row>
    <row r="22" customFormat="false" ht="31.5" hidden="false" customHeight="true" outlineLevel="0" collapsed="false">
      <c r="A22" s="88" t="s">
        <v>34</v>
      </c>
      <c r="B22" s="141" t="n">
        <v>597.14618</v>
      </c>
      <c r="C22" s="141" t="n">
        <v>902.115682</v>
      </c>
      <c r="D22" s="212" t="n">
        <f aca="false">(C22-B22)/B22*100</f>
        <v>51.0711635130949</v>
      </c>
      <c r="E22" s="141" t="n">
        <v>902.76305835</v>
      </c>
      <c r="F22" s="212" t="n">
        <f aca="false">(E22-C22)/C22*100</f>
        <v>0.0717620104513194</v>
      </c>
      <c r="G22" s="141" t="n">
        <v>957.974529</v>
      </c>
      <c r="H22" s="212" t="n">
        <f aca="false">(G22-E22)/E22*100</f>
        <v>6.11583184971164</v>
      </c>
      <c r="I22" s="141" t="n">
        <v>1024.31208896</v>
      </c>
      <c r="J22" s="212" t="n">
        <f aca="false">(I22-G22)/G22*100</f>
        <v>6.92477283600095</v>
      </c>
      <c r="K22" s="141" t="n">
        <v>1340.79333188</v>
      </c>
      <c r="L22" s="212" t="n">
        <f aca="false">(K22-I22)/I22*100</f>
        <v>30.8969547788241</v>
      </c>
    </row>
    <row r="23" customFormat="false" ht="31.5" hidden="false" customHeight="true" outlineLevel="0" collapsed="false">
      <c r="A23" s="88" t="s">
        <v>35</v>
      </c>
      <c r="B23" s="148" t="n">
        <v>0</v>
      </c>
      <c r="C23" s="148" t="n">
        <v>0</v>
      </c>
      <c r="D23" s="212" t="e">
        <f aca="false">(C23-B23)/B23*100</f>
        <v>#DIV/0!</v>
      </c>
      <c r="E23" s="148" t="n">
        <v>0.48806462</v>
      </c>
      <c r="F23" s="212" t="e">
        <f aca="false">(E23-C23)/C23*100</f>
        <v>#DIV/0!</v>
      </c>
      <c r="G23" s="148" t="n">
        <v>0</v>
      </c>
      <c r="H23" s="212" t="n">
        <f aca="false">(G23-E23)/E23*100</f>
        <v>-100</v>
      </c>
      <c r="I23" s="148" t="n">
        <v>0</v>
      </c>
      <c r="J23" s="212" t="e">
        <f aca="false">(I23-G23)/G23*100</f>
        <v>#DIV/0!</v>
      </c>
      <c r="K23" s="148" t="n">
        <v>0</v>
      </c>
      <c r="L23" s="212" t="e">
        <f aca="false">(K23-I23)/I23*100</f>
        <v>#DIV/0!</v>
      </c>
    </row>
    <row r="24" customFormat="false" ht="31.5" hidden="false" customHeight="true" outlineLevel="0" collapsed="false">
      <c r="A24" s="88" t="s">
        <v>36</v>
      </c>
      <c r="B24" s="141" t="n">
        <v>5218.979114292</v>
      </c>
      <c r="C24" s="141" t="n">
        <v>4820.951055</v>
      </c>
      <c r="D24" s="212" t="n">
        <f aca="false">(C24-B24)/B24*100</f>
        <v>-7.62655014659887</v>
      </c>
      <c r="E24" s="141" t="n">
        <v>5332.35975959</v>
      </c>
      <c r="F24" s="212" t="n">
        <f aca="false">(E24-C24)/C24*100</f>
        <v>10.6080459800478</v>
      </c>
      <c r="G24" s="141" t="n">
        <v>5528.09845469</v>
      </c>
      <c r="H24" s="212" t="n">
        <f aca="false">(G24-E24)/E24*100</f>
        <v>3.67077061422895</v>
      </c>
      <c r="I24" s="141" t="n">
        <v>5726.82175864</v>
      </c>
      <c r="J24" s="212" t="n">
        <f aca="false">(I24-G24)/G24*100</f>
        <v>3.5947859029429</v>
      </c>
      <c r="K24" s="141" t="n">
        <v>5768.51203029667</v>
      </c>
      <c r="L24" s="212" t="n">
        <f aca="false">(K24-I24)/I24*100</f>
        <v>0.727982699894034</v>
      </c>
    </row>
    <row r="25" customFormat="false" ht="31.5" hidden="false" customHeight="true" outlineLevel="0" collapsed="false">
      <c r="A25" s="88" t="s">
        <v>37</v>
      </c>
      <c r="B25" s="141" t="n">
        <v>136.154763</v>
      </c>
      <c r="C25" s="141" t="n">
        <v>138.374776</v>
      </c>
      <c r="D25" s="212" t="n">
        <f aca="false">(C25-B25)/B25*100</f>
        <v>1.63050704293025</v>
      </c>
      <c r="E25" s="141" t="n">
        <v>128.48446108</v>
      </c>
      <c r="F25" s="212" t="n">
        <f aca="false">(E25-C25)/C25*100</f>
        <v>-7.14748396051603</v>
      </c>
      <c r="G25" s="141" t="n">
        <v>153.5567816</v>
      </c>
      <c r="H25" s="212" t="n">
        <f aca="false">(G25-E25)/E25*100</f>
        <v>19.5138932048669</v>
      </c>
      <c r="I25" s="141" t="n">
        <v>161.85450046</v>
      </c>
      <c r="J25" s="212" t="n">
        <f aca="false">(I25-G25)/G25*100</f>
        <v>5.4036811487849</v>
      </c>
      <c r="K25" s="141" t="n">
        <v>130.36773079</v>
      </c>
      <c r="L25" s="212" t="n">
        <f aca="false">(K25-I25)/I25*100</f>
        <v>-19.4537498682537</v>
      </c>
    </row>
    <row r="26" customFormat="false" ht="31.5" hidden="false" customHeight="true" outlineLevel="0" collapsed="false">
      <c r="A26" s="88" t="s">
        <v>60</v>
      </c>
      <c r="B26" s="91" t="n">
        <v>0</v>
      </c>
      <c r="C26" s="91" t="n">
        <v>0</v>
      </c>
      <c r="D26" s="212" t="e">
        <f aca="false">(C26-B26)/B26*100</f>
        <v>#DIV/0!</v>
      </c>
      <c r="E26" s="91" t="n">
        <v>0</v>
      </c>
      <c r="F26" s="212" t="e">
        <f aca="false">(E26-C26)/C26*100</f>
        <v>#DIV/0!</v>
      </c>
      <c r="G26" s="91" t="n">
        <v>2.713843</v>
      </c>
      <c r="H26" s="212" t="e">
        <f aca="false">(G26-E26)/E26*100</f>
        <v>#DIV/0!</v>
      </c>
      <c r="I26" s="91" t="n">
        <v>2.99409411</v>
      </c>
      <c r="J26" s="212" t="n">
        <f aca="false">(I26-G26)/G26*100</f>
        <v>10.3267252379744</v>
      </c>
      <c r="K26" s="91" t="n">
        <v>0</v>
      </c>
      <c r="L26" s="212" t="n">
        <f aca="false">(K26-I26)/I26*100</f>
        <v>-100</v>
      </c>
    </row>
    <row r="27" customFormat="false" ht="31.5" hidden="false" customHeight="true" outlineLevel="0" collapsed="false">
      <c r="A27" s="88" t="s">
        <v>13</v>
      </c>
      <c r="B27" s="148" t="n">
        <v>0</v>
      </c>
      <c r="C27" s="148" t="n">
        <v>0</v>
      </c>
      <c r="D27" s="212" t="e">
        <f aca="false">(C27-B27)/B27*100</f>
        <v>#DIV/0!</v>
      </c>
      <c r="E27" s="148" t="n">
        <v>0</v>
      </c>
      <c r="F27" s="212" t="e">
        <f aca="false">(E27-C27)/C27*100</f>
        <v>#DIV/0!</v>
      </c>
      <c r="G27" s="148" t="n">
        <v>0</v>
      </c>
      <c r="H27" s="212" t="e">
        <f aca="false">(G27-E27)/E27*100</f>
        <v>#DIV/0!</v>
      </c>
      <c r="I27" s="148" t="n">
        <v>0</v>
      </c>
      <c r="J27" s="212" t="e">
        <f aca="false">(I27-G27)/G27*100</f>
        <v>#DIV/0!</v>
      </c>
      <c r="K27" s="148" t="n">
        <v>0</v>
      </c>
      <c r="L27" s="212" t="e">
        <f aca="false">(K27-I27)/I27*100</f>
        <v>#DIV/0!</v>
      </c>
    </row>
    <row r="28" customFormat="false" ht="31.5" hidden="false" customHeight="true" outlineLevel="0" collapsed="false">
      <c r="A28" s="88" t="s">
        <v>39</v>
      </c>
      <c r="B28" s="141" t="n">
        <v>49.249503</v>
      </c>
      <c r="C28" s="141" t="n">
        <v>55.120511</v>
      </c>
      <c r="D28" s="212" t="n">
        <f aca="false">(C28-B28)/B28*100</f>
        <v>11.9209487251069</v>
      </c>
      <c r="E28" s="141" t="n">
        <v>67.1356751</v>
      </c>
      <c r="F28" s="212" t="n">
        <f aca="false">(E28-C28)/C28*100</f>
        <v>21.7979911325568</v>
      </c>
      <c r="G28" s="141" t="n">
        <v>103.45587781</v>
      </c>
      <c r="H28" s="212" t="n">
        <f aca="false">(G28-E28)/E28*100</f>
        <v>54.0997057911465</v>
      </c>
      <c r="I28" s="141" t="n">
        <v>114.51592617</v>
      </c>
      <c r="J28" s="212" t="n">
        <f aca="false">(I28-G28)/G28*100</f>
        <v>10.6905944776885</v>
      </c>
      <c r="K28" s="141" t="n">
        <v>121.996706099567</v>
      </c>
      <c r="L28" s="212" t="n">
        <f aca="false">(K28-I28)/I28*100</f>
        <v>6.53252362336164</v>
      </c>
    </row>
    <row r="29" customFormat="false" ht="31.5" hidden="false" customHeight="true" outlineLevel="0" collapsed="false">
      <c r="A29" s="88" t="s">
        <v>40</v>
      </c>
      <c r="B29" s="141" t="n">
        <v>1.444195</v>
      </c>
      <c r="C29" s="141" t="n">
        <v>1.668533</v>
      </c>
      <c r="D29" s="212" t="n">
        <f aca="false">(C29-B29)/B29*100</f>
        <v>15.533774871122</v>
      </c>
      <c r="E29" s="141" t="n">
        <v>1.7083</v>
      </c>
      <c r="F29" s="212" t="n">
        <f aca="false">(E29-C29)/C29*100</f>
        <v>2.383351123412</v>
      </c>
      <c r="G29" s="141" t="n">
        <v>2.1556731</v>
      </c>
      <c r="H29" s="212" t="n">
        <f aca="false">(G29-E29)/E29*100</f>
        <v>26.1882046478956</v>
      </c>
      <c r="I29" s="141" t="n">
        <v>1.997857</v>
      </c>
      <c r="J29" s="212" t="n">
        <f aca="false">(I29-G29)/G29*100</f>
        <v>-7.32096624483555</v>
      </c>
      <c r="K29" s="141" t="n">
        <v>2.090024</v>
      </c>
      <c r="L29" s="212" t="n">
        <f aca="false">(K29-I29)/I29*100</f>
        <v>4.61329314360336</v>
      </c>
    </row>
    <row r="30" customFormat="false" ht="31.5" hidden="false" customHeight="true" outlineLevel="0" collapsed="false">
      <c r="A30" s="86" t="s">
        <v>41</v>
      </c>
      <c r="B30" s="141" t="n">
        <f aca="false">SUM(B21:B29)</f>
        <v>6719.609753292</v>
      </c>
      <c r="C30" s="141" t="n">
        <f aca="false">SUM(C21:C29)</f>
        <v>6684.904186</v>
      </c>
      <c r="D30" s="212" t="n">
        <f aca="false">(C30-B30)/B30*100</f>
        <v>-0.516481887582801</v>
      </c>
      <c r="E30" s="141" t="n">
        <f aca="false">SUM(E21:E29)</f>
        <v>7218.10933208</v>
      </c>
      <c r="F30" s="212" t="n">
        <f aca="false">(E30-C30)/C30*100</f>
        <v>7.97625711968582</v>
      </c>
      <c r="G30" s="141" t="n">
        <f aca="false">SUM(G21:G29)</f>
        <v>7392.9124382</v>
      </c>
      <c r="H30" s="212" t="n">
        <f aca="false">(G30-E30)/E30*100</f>
        <v>2.42172981978962</v>
      </c>
      <c r="I30" s="141" t="n">
        <f aca="false">SUM(I21:I29)</f>
        <v>7661.16500229</v>
      </c>
      <c r="J30" s="212" t="n">
        <f aca="false">(I30-G30)/G30*100</f>
        <v>3.62850995913207</v>
      </c>
      <c r="K30" s="141" t="n">
        <f aca="false">SUM(K21:K29)</f>
        <v>7998.19928728529</v>
      </c>
      <c r="L30" s="212" t="n">
        <f aca="false">(K30-I30)/I30*100</f>
        <v>4.39925631277423</v>
      </c>
    </row>
    <row r="31" customFormat="false" ht="31.5" hidden="false" customHeight="true" outlineLevel="0" collapsed="false">
      <c r="A31" s="144"/>
      <c r="B31" s="143"/>
      <c r="C31" s="143"/>
      <c r="D31" s="100"/>
      <c r="E31" s="143"/>
      <c r="F31" s="100"/>
      <c r="G31" s="143"/>
      <c r="H31" s="100"/>
      <c r="I31" s="143"/>
      <c r="J31" s="100"/>
      <c r="K31" s="143"/>
      <c r="L31" s="100"/>
    </row>
    <row r="32" customFormat="false" ht="31.5" hidden="false" customHeight="true" outlineLevel="0" collapsed="false">
      <c r="A32" s="123" t="s">
        <v>324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</row>
    <row r="33" customFormat="false" ht="31.5" hidden="false" customHeight="true" outlineLevel="0" collapsed="false">
      <c r="A33" s="83" t="s">
        <v>45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31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31.5" hidden="false" customHeight="true" outlineLevel="0" collapsed="false">
      <c r="A35" s="41"/>
      <c r="B35" s="41"/>
      <c r="C35" s="41"/>
      <c r="D35" s="41" t="s">
        <v>0</v>
      </c>
      <c r="E35" s="41"/>
      <c r="F35" s="146" t="s">
        <v>0</v>
      </c>
      <c r="G35" s="41"/>
      <c r="H35" s="146" t="s">
        <v>0</v>
      </c>
      <c r="I35" s="41"/>
      <c r="J35" s="146" t="s">
        <v>0</v>
      </c>
      <c r="K35" s="41"/>
      <c r="L35" s="147" t="s">
        <v>46</v>
      </c>
    </row>
    <row r="36" customFormat="false" ht="31.5" hidden="false" customHeight="true" outlineLevel="0" collapsed="false">
      <c r="A36" s="86" t="s">
        <v>6</v>
      </c>
      <c r="B36" s="86" t="n">
        <v>2557</v>
      </c>
      <c r="C36" s="86" t="n">
        <v>2558</v>
      </c>
      <c r="D36" s="87" t="s">
        <v>48</v>
      </c>
      <c r="E36" s="86" t="n">
        <v>2559</v>
      </c>
      <c r="F36" s="87" t="s">
        <v>48</v>
      </c>
      <c r="G36" s="86" t="n">
        <v>2560</v>
      </c>
      <c r="H36" s="87" t="s">
        <v>48</v>
      </c>
      <c r="I36" s="86" t="n">
        <v>2561</v>
      </c>
      <c r="J36" s="87" t="s">
        <v>48</v>
      </c>
      <c r="K36" s="86" t="n">
        <v>2562</v>
      </c>
      <c r="L36" s="87" t="s">
        <v>48</v>
      </c>
    </row>
    <row r="37" customFormat="false" ht="31.5" hidden="false" customHeight="true" outlineLevel="0" collapsed="false">
      <c r="A37" s="88" t="s">
        <v>33</v>
      </c>
      <c r="B37" s="141" t="n">
        <v>966.279567</v>
      </c>
      <c r="C37" s="141" t="n">
        <v>1005.455615</v>
      </c>
      <c r="D37" s="212" t="n">
        <f aca="false">(C37-B37)/B37*100</f>
        <v>4.05431816401017</v>
      </c>
      <c r="E37" s="141" t="n">
        <v>1005.97735647</v>
      </c>
      <c r="F37" s="212" t="n">
        <f aca="false">(E37-C37)/C37*100</f>
        <v>0.0518910494124761</v>
      </c>
      <c r="G37" s="141" t="n">
        <v>997.424631</v>
      </c>
      <c r="H37" s="212" t="n">
        <f aca="false">(G37-E37)/E37*100</f>
        <v>-0.850190654391245</v>
      </c>
      <c r="I37" s="141" t="n">
        <v>1071.98953821</v>
      </c>
      <c r="J37" s="212" t="n">
        <f aca="false">(I37-G37)/G37*100</f>
        <v>7.47574351911108</v>
      </c>
      <c r="K37" s="141" t="n">
        <v>1248.82228082808</v>
      </c>
      <c r="L37" s="212" t="n">
        <f aca="false">(K37-I37)/I37*100</f>
        <v>16.4957526463697</v>
      </c>
    </row>
    <row r="38" customFormat="false" ht="31.5" hidden="false" customHeight="true" outlineLevel="0" collapsed="false">
      <c r="A38" s="88" t="s">
        <v>325</v>
      </c>
      <c r="B38" s="141" t="n">
        <v>1616.964452</v>
      </c>
      <c r="C38" s="141" t="n">
        <v>1898.729417</v>
      </c>
      <c r="D38" s="212" t="n">
        <f aca="false">(C38-B38)/B38*100</f>
        <v>17.4255509854585</v>
      </c>
      <c r="E38" s="141" t="n">
        <v>1803.02932666</v>
      </c>
      <c r="F38" s="212" t="n">
        <f aca="false">(E38-C38)/C38*100</f>
        <v>-5.04021739396689</v>
      </c>
      <c r="G38" s="141" t="n">
        <v>2721.172124</v>
      </c>
      <c r="H38" s="212" t="n">
        <f aca="false">(G38-E38)/E38*100</f>
        <v>50.9222331419757</v>
      </c>
      <c r="I38" s="141" t="n">
        <v>1680.76515959</v>
      </c>
      <c r="J38" s="212" t="n">
        <f aca="false">(I38-G38)/G38*100</f>
        <v>-38.2337800403691</v>
      </c>
      <c r="K38" s="141" t="n">
        <v>2003.75178856</v>
      </c>
      <c r="L38" s="212" t="n">
        <f aca="false">(K38-I38)/I38*100</f>
        <v>19.2166423207385</v>
      </c>
    </row>
    <row r="39" customFormat="false" ht="31.5" hidden="false" customHeight="true" outlineLevel="0" collapsed="false">
      <c r="A39" s="88" t="s">
        <v>326</v>
      </c>
      <c r="B39" s="148" t="n">
        <v>0</v>
      </c>
      <c r="C39" s="148" t="n">
        <v>0</v>
      </c>
      <c r="D39" s="212" t="e">
        <f aca="false">(C39-B39)/B39*100</f>
        <v>#DIV/0!</v>
      </c>
      <c r="E39" s="148" t="n">
        <v>0.000297</v>
      </c>
      <c r="F39" s="212" t="e">
        <f aca="false">(E39-C39)/C39*100</f>
        <v>#DIV/0!</v>
      </c>
      <c r="G39" s="148" t="n">
        <v>0</v>
      </c>
      <c r="H39" s="212" t="n">
        <f aca="false">(G39-E39)/E39*100</f>
        <v>-100</v>
      </c>
      <c r="I39" s="148" t="n">
        <v>0</v>
      </c>
      <c r="J39" s="212" t="e">
        <f aca="false">(I39-G39)/G39*100</f>
        <v>#DIV/0!</v>
      </c>
      <c r="K39" s="148" t="n">
        <v>0</v>
      </c>
      <c r="L39" s="212" t="e">
        <f aca="false">(K39-I39)/I39*100</f>
        <v>#DIV/0!</v>
      </c>
    </row>
    <row r="40" customFormat="false" ht="31.5" hidden="false" customHeight="true" outlineLevel="0" collapsed="false">
      <c r="A40" s="88" t="s">
        <v>36</v>
      </c>
      <c r="B40" s="141" t="n">
        <v>1726.906539</v>
      </c>
      <c r="C40" s="141" t="n">
        <v>1737.59036</v>
      </c>
      <c r="D40" s="212" t="n">
        <f aca="false">(C40-B40)/B40*100</f>
        <v>0.618668165226056</v>
      </c>
      <c r="E40" s="141" t="n">
        <v>1851.77020557</v>
      </c>
      <c r="F40" s="212" t="n">
        <f aca="false">(E40-C40)/C40*100</f>
        <v>6.57116016516114</v>
      </c>
      <c r="G40" s="141" t="n">
        <v>1896.8550925</v>
      </c>
      <c r="H40" s="212" t="n">
        <f aca="false">(G40-E40)/E40*100</f>
        <v>2.434691237303</v>
      </c>
      <c r="I40" s="141" t="n">
        <v>1993.51586364</v>
      </c>
      <c r="J40" s="212" t="n">
        <f aca="false">(I40-G40)/G40*100</f>
        <v>5.09584372165211</v>
      </c>
      <c r="K40" s="141" t="n">
        <v>2091.06111065</v>
      </c>
      <c r="L40" s="212" t="n">
        <f aca="false">(K40-I40)/I40*100</f>
        <v>4.8931261992513</v>
      </c>
    </row>
    <row r="41" customFormat="false" ht="31.5" hidden="false" customHeight="true" outlineLevel="0" collapsed="false">
      <c r="A41" s="88" t="s">
        <v>37</v>
      </c>
      <c r="B41" s="141" t="n">
        <v>411.881056</v>
      </c>
      <c r="C41" s="141" t="n">
        <v>474.598198</v>
      </c>
      <c r="D41" s="212" t="n">
        <f aca="false">(C41-B41)/B41*100</f>
        <v>15.2270033026234</v>
      </c>
      <c r="E41" s="141" t="n">
        <v>357.59281508</v>
      </c>
      <c r="F41" s="212" t="n">
        <f aca="false">(E41-C41)/C41*100</f>
        <v>-24.6535666197367</v>
      </c>
      <c r="G41" s="141" t="n">
        <v>306.220712</v>
      </c>
      <c r="H41" s="212" t="n">
        <f aca="false">(G41-E41)/E41*100</f>
        <v>-14.3660892818854</v>
      </c>
      <c r="I41" s="141" t="n">
        <v>283.91092356</v>
      </c>
      <c r="J41" s="212" t="n">
        <f aca="false">(I41-G41)/G41*100</f>
        <v>-7.2855256244065</v>
      </c>
      <c r="K41" s="141" t="n">
        <v>291.81503003</v>
      </c>
      <c r="L41" s="212" t="n">
        <f aca="false">(K41-I41)/I41*100</f>
        <v>2.78400928392938</v>
      </c>
    </row>
    <row r="42" customFormat="false" ht="31.5" hidden="false" customHeight="true" outlineLevel="0" collapsed="false">
      <c r="A42" s="88" t="s">
        <v>60</v>
      </c>
      <c r="B42" s="91" t="n">
        <v>0</v>
      </c>
      <c r="C42" s="91" t="n">
        <v>0</v>
      </c>
      <c r="D42" s="212" t="e">
        <f aca="false">(C42-B42)/B42*100</f>
        <v>#DIV/0!</v>
      </c>
      <c r="E42" s="91" t="n">
        <v>0</v>
      </c>
      <c r="F42" s="212" t="e">
        <f aca="false">(E42-C42)/C42*100</f>
        <v>#DIV/0!</v>
      </c>
      <c r="G42" s="91" t="n">
        <v>0</v>
      </c>
      <c r="H42" s="212" t="e">
        <f aca="false">(G42-E42)/E42*100</f>
        <v>#DIV/0!</v>
      </c>
      <c r="I42" s="91" t="n">
        <v>0</v>
      </c>
      <c r="J42" s="212" t="e">
        <f aca="false">(I42-G42)/G42*100</f>
        <v>#DIV/0!</v>
      </c>
      <c r="K42" s="91" t="n">
        <v>0</v>
      </c>
      <c r="L42" s="212" t="e">
        <f aca="false">(K42-I42)/I42*100</f>
        <v>#DIV/0!</v>
      </c>
    </row>
    <row r="43" customFormat="false" ht="31.5" hidden="false" customHeight="true" outlineLevel="0" collapsed="false">
      <c r="A43" s="88" t="s">
        <v>13</v>
      </c>
      <c r="B43" s="148" t="n">
        <v>0</v>
      </c>
      <c r="C43" s="148" t="n">
        <v>0</v>
      </c>
      <c r="D43" s="212" t="e">
        <f aca="false">(C43-B43)/B43*100</f>
        <v>#DIV/0!</v>
      </c>
      <c r="E43" s="148" t="n">
        <v>0</v>
      </c>
      <c r="F43" s="212" t="e">
        <f aca="false">(E43-C43)/C43*100</f>
        <v>#DIV/0!</v>
      </c>
      <c r="G43" s="148" t="n">
        <v>0</v>
      </c>
      <c r="H43" s="212" t="e">
        <f aca="false">(G43-E43)/E43*100</f>
        <v>#DIV/0!</v>
      </c>
      <c r="I43" s="148" t="n">
        <v>0</v>
      </c>
      <c r="J43" s="212" t="e">
        <f aca="false">(I43-G43)/G43*100</f>
        <v>#DIV/0!</v>
      </c>
      <c r="K43" s="148" t="n">
        <v>0</v>
      </c>
      <c r="L43" s="212" t="e">
        <f aca="false">(K43-I43)/I43*100</f>
        <v>#DIV/0!</v>
      </c>
    </row>
    <row r="44" customFormat="false" ht="31.5" hidden="false" customHeight="true" outlineLevel="0" collapsed="false">
      <c r="A44" s="88" t="s">
        <v>39</v>
      </c>
      <c r="B44" s="141" t="n">
        <v>112.699683</v>
      </c>
      <c r="C44" s="141" t="n">
        <v>118.983963</v>
      </c>
      <c r="D44" s="212" t="n">
        <f aca="false">(C44-B44)/B44*100</f>
        <v>5.57612926027487</v>
      </c>
      <c r="E44" s="141" t="n">
        <v>126.88315238</v>
      </c>
      <c r="F44" s="212" t="n">
        <f aca="false">(E44-C44)/C44*100</f>
        <v>6.63886895412954</v>
      </c>
      <c r="G44" s="141" t="n">
        <v>72.1586558</v>
      </c>
      <c r="H44" s="212" t="n">
        <f aca="false">(G44-E44)/E44*100</f>
        <v>-43.1298368250708</v>
      </c>
      <c r="I44" s="141" t="n">
        <v>89.80167677</v>
      </c>
      <c r="J44" s="212" t="n">
        <f aca="false">(I44-G44)/G44*100</f>
        <v>24.4503182250244</v>
      </c>
      <c r="K44" s="141" t="n">
        <v>87.9873467928341</v>
      </c>
      <c r="L44" s="212" t="n">
        <f aca="false">(K44-I44)/I44*100</f>
        <v>-2.02037427632087</v>
      </c>
    </row>
    <row r="45" customFormat="false" ht="31.5" hidden="false" customHeight="true" outlineLevel="0" collapsed="false">
      <c r="A45" s="88" t="s">
        <v>40</v>
      </c>
      <c r="B45" s="141" t="n">
        <v>2.222886</v>
      </c>
      <c r="C45" s="141" t="n">
        <v>2.468083</v>
      </c>
      <c r="D45" s="212" t="n">
        <f aca="false">(C45-B45)/B45*100</f>
        <v>11.0305701686906</v>
      </c>
      <c r="E45" s="141" t="n">
        <v>3.1662005</v>
      </c>
      <c r="F45" s="212" t="n">
        <f aca="false">(E45-C45)/C45*100</f>
        <v>28.2858193991045</v>
      </c>
      <c r="G45" s="141" t="n">
        <v>3.692732</v>
      </c>
      <c r="H45" s="212" t="n">
        <f aca="false">(G45-E45)/E45*100</f>
        <v>16.6297586018321</v>
      </c>
      <c r="I45" s="141" t="n">
        <v>3.8215705</v>
      </c>
      <c r="J45" s="212" t="n">
        <f aca="false">(I45-G45)/G45*100</f>
        <v>3.48897510027805</v>
      </c>
      <c r="K45" s="141" t="n">
        <v>3.7809425</v>
      </c>
      <c r="L45" s="212" t="n">
        <f aca="false">(K45-I45)/I45*100</f>
        <v>-1.06312313223057</v>
      </c>
    </row>
    <row r="46" customFormat="false" ht="31.5" hidden="false" customHeight="true" outlineLevel="0" collapsed="false">
      <c r="A46" s="86" t="s">
        <v>41</v>
      </c>
      <c r="B46" s="141" t="n">
        <f aca="false">SUM(B37:B45)</f>
        <v>4836.954183</v>
      </c>
      <c r="C46" s="141" t="n">
        <f aca="false">SUM(C37:C45)</f>
        <v>5237.825636</v>
      </c>
      <c r="D46" s="212" t="n">
        <f aca="false">(C46-B46)/B46*100</f>
        <v>8.28768348496883</v>
      </c>
      <c r="E46" s="141" t="n">
        <f aca="false">SUM(E37:E45)</f>
        <v>5148.41935366</v>
      </c>
      <c r="F46" s="212" t="n">
        <f aca="false">(E46-C46)/C46*100</f>
        <v>-1.70693506338782</v>
      </c>
      <c r="G46" s="141" t="n">
        <f aca="false">SUM(G37:G45)</f>
        <v>5997.5239473</v>
      </c>
      <c r="H46" s="212" t="n">
        <f aca="false">(G46-E46)/E46*100</f>
        <v>16.4925297516096</v>
      </c>
      <c r="I46" s="141" t="n">
        <f aca="false">SUM(I37:I45)</f>
        <v>5123.80473227</v>
      </c>
      <c r="J46" s="212" t="n">
        <f aca="false">(I46-G46)/G46*100</f>
        <v>-14.5679987726158</v>
      </c>
      <c r="K46" s="141" t="n">
        <f aca="false">SUM(K37:K45)</f>
        <v>5727.21849936092</v>
      </c>
      <c r="L46" s="212" t="n">
        <f aca="false">(K46-I46)/I46*100</f>
        <v>11.7766737535992</v>
      </c>
    </row>
    <row r="47" customFormat="false" ht="31.5" hidden="false" customHeight="true" outlineLevel="0" collapsed="false">
      <c r="A47" s="144"/>
      <c r="B47" s="143"/>
      <c r="C47" s="143"/>
      <c r="D47" s="100"/>
      <c r="E47" s="143"/>
      <c r="F47" s="100"/>
      <c r="G47" s="143"/>
      <c r="H47" s="100"/>
      <c r="I47" s="143"/>
      <c r="J47" s="100"/>
      <c r="K47" s="143"/>
      <c r="L47" s="100"/>
    </row>
    <row r="48" customFormat="false" ht="31.5" hidden="false" customHeight="true" outlineLevel="0" collapsed="false">
      <c r="A48" s="144"/>
      <c r="B48" s="143"/>
      <c r="C48" s="143"/>
      <c r="D48" s="100"/>
      <c r="E48" s="143"/>
      <c r="F48" s="100"/>
      <c r="G48" s="143"/>
      <c r="H48" s="100"/>
      <c r="I48" s="143"/>
      <c r="J48" s="100"/>
      <c r="K48" s="143"/>
      <c r="L48" s="100"/>
    </row>
    <row r="49" customFormat="false" ht="31.5" hidden="false" customHeight="true" outlineLevel="0" collapsed="false">
      <c r="A49" s="83" t="s">
        <v>327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31.5" hidden="false" customHeight="true" outlineLevel="0" collapsed="false">
      <c r="A50" s="83" t="s">
        <v>45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31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31.5" hidden="false" customHeight="true" outlineLevel="0" collapsed="false">
      <c r="A52" s="41"/>
      <c r="B52" s="41"/>
      <c r="C52" s="41"/>
      <c r="D52" s="41" t="s">
        <v>0</v>
      </c>
      <c r="E52" s="41"/>
      <c r="F52" s="146" t="s">
        <v>0</v>
      </c>
      <c r="G52" s="41"/>
      <c r="H52" s="146" t="s">
        <v>0</v>
      </c>
      <c r="I52" s="41"/>
      <c r="J52" s="146" t="s">
        <v>0</v>
      </c>
      <c r="K52" s="41"/>
      <c r="L52" s="147" t="s">
        <v>46</v>
      </c>
    </row>
    <row r="53" customFormat="false" ht="31.5" hidden="false" customHeight="true" outlineLevel="0" collapsed="false">
      <c r="A53" s="86" t="s">
        <v>6</v>
      </c>
      <c r="B53" s="86" t="n">
        <v>2557</v>
      </c>
      <c r="C53" s="86" t="n">
        <v>2558</v>
      </c>
      <c r="D53" s="87" t="s">
        <v>48</v>
      </c>
      <c r="E53" s="86" t="n">
        <v>2559</v>
      </c>
      <c r="F53" s="87" t="s">
        <v>48</v>
      </c>
      <c r="G53" s="86" t="n">
        <v>2560</v>
      </c>
      <c r="H53" s="87" t="s">
        <v>48</v>
      </c>
      <c r="I53" s="86" t="n">
        <v>2561</v>
      </c>
      <c r="J53" s="87" t="s">
        <v>48</v>
      </c>
      <c r="K53" s="86" t="n">
        <v>2562</v>
      </c>
      <c r="L53" s="87" t="s">
        <v>48</v>
      </c>
    </row>
    <row r="54" customFormat="false" ht="31.5" hidden="false" customHeight="true" outlineLevel="0" collapsed="false">
      <c r="A54" s="88" t="s">
        <v>33</v>
      </c>
      <c r="B54" s="141" t="n">
        <v>363.63326</v>
      </c>
      <c r="C54" s="141" t="n">
        <v>347.34256244</v>
      </c>
      <c r="D54" s="212" t="n">
        <f aca="false">(C54-B54)/B54*100</f>
        <v>-4.47998006562988</v>
      </c>
      <c r="E54" s="141" t="n">
        <v>370.47002923</v>
      </c>
      <c r="F54" s="212" t="n">
        <f aca="false">(E54-C54)/C54*100</f>
        <v>6.65840276743948</v>
      </c>
      <c r="G54" s="141" t="n">
        <v>361.51969</v>
      </c>
      <c r="H54" s="212" t="n">
        <f aca="false">(G54-E54)/E54*100</f>
        <v>-2.41594151316445</v>
      </c>
      <c r="I54" s="141" t="n">
        <v>324.37245497</v>
      </c>
      <c r="J54" s="212" t="n">
        <f aca="false">(I54-G54)/G54*100</f>
        <v>-10.2753006426842</v>
      </c>
      <c r="K54" s="141" t="n">
        <v>303.309276079548</v>
      </c>
      <c r="L54" s="212" t="n">
        <f aca="false">(K54-I54)/I54*100</f>
        <v>-6.49351650170191</v>
      </c>
    </row>
    <row r="55" customFormat="false" ht="31.5" hidden="false" customHeight="true" outlineLevel="0" collapsed="false">
      <c r="A55" s="88" t="s">
        <v>34</v>
      </c>
      <c r="B55" s="141" t="n">
        <v>195.925422</v>
      </c>
      <c r="C55" s="141" t="n">
        <v>208.248531</v>
      </c>
      <c r="D55" s="212" t="n">
        <f aca="false">(C55-B55)/B55*100</f>
        <v>6.28969373867164</v>
      </c>
      <c r="E55" s="141" t="n">
        <v>248.42107897</v>
      </c>
      <c r="F55" s="212" t="n">
        <f aca="false">(E55-C55)/C55*100</f>
        <v>19.2906753181371</v>
      </c>
      <c r="G55" s="141" t="n">
        <v>376.233711</v>
      </c>
      <c r="H55" s="212" t="n">
        <f aca="false">(G55-E55)/E55*100</f>
        <v>51.4499947266693</v>
      </c>
      <c r="I55" s="141" t="n">
        <v>318.13283096</v>
      </c>
      <c r="J55" s="212" t="n">
        <f aca="false">(I55-G55)/G55*100</f>
        <v>-15.4427629266852</v>
      </c>
      <c r="K55" s="141" t="n">
        <v>295.44030181</v>
      </c>
      <c r="L55" s="212" t="n">
        <f aca="false">(K55-I55)/I55*100</f>
        <v>-7.13303593392824</v>
      </c>
    </row>
    <row r="56" customFormat="false" ht="31.5" hidden="false" customHeight="true" outlineLevel="0" collapsed="false">
      <c r="A56" s="88" t="s">
        <v>35</v>
      </c>
      <c r="B56" s="148" t="n">
        <v>0</v>
      </c>
      <c r="C56" s="148" t="n">
        <v>0</v>
      </c>
      <c r="D56" s="212" t="e">
        <f aca="false">(C56-B56)/B56*100</f>
        <v>#DIV/0!</v>
      </c>
      <c r="E56" s="148" t="n">
        <v>0</v>
      </c>
      <c r="F56" s="212" t="e">
        <f aca="false">(E56-C56)/C56*100</f>
        <v>#DIV/0!</v>
      </c>
      <c r="G56" s="148" t="n">
        <v>0</v>
      </c>
      <c r="H56" s="212" t="e">
        <f aca="false">(G56-E56)/E56*100</f>
        <v>#DIV/0!</v>
      </c>
      <c r="I56" s="148" t="n">
        <v>0</v>
      </c>
      <c r="J56" s="212" t="e">
        <f aca="false">(I56-G56)/G56*100</f>
        <v>#DIV/0!</v>
      </c>
      <c r="K56" s="148" t="n">
        <v>0</v>
      </c>
      <c r="L56" s="212" t="e">
        <f aca="false">(K56-I56)/I56*100</f>
        <v>#DIV/0!</v>
      </c>
    </row>
    <row r="57" customFormat="false" ht="31.5" hidden="false" customHeight="true" outlineLevel="0" collapsed="false">
      <c r="A57" s="88" t="s">
        <v>36</v>
      </c>
      <c r="B57" s="141" t="n">
        <v>532.827138</v>
      </c>
      <c r="C57" s="141" t="n">
        <v>572.82024</v>
      </c>
      <c r="D57" s="212" t="n">
        <f aca="false">(C57-B57)/B57*100</f>
        <v>7.50583053072648</v>
      </c>
      <c r="E57" s="141" t="n">
        <v>565.37232626</v>
      </c>
      <c r="F57" s="212" t="n">
        <f aca="false">(E57-C57)/C57*100</f>
        <v>-1.30021832678259</v>
      </c>
      <c r="G57" s="141" t="n">
        <v>618.3993289</v>
      </c>
      <c r="H57" s="212" t="n">
        <f aca="false">(G57-E57)/E57*100</f>
        <v>9.37912950051505</v>
      </c>
      <c r="I57" s="141" t="n">
        <v>604.70565952</v>
      </c>
      <c r="J57" s="212" t="n">
        <f aca="false">(I57-G57)/G57*100</f>
        <v>-2.21437326013244</v>
      </c>
      <c r="K57" s="141" t="n">
        <v>558.69828597</v>
      </c>
      <c r="L57" s="212" t="n">
        <f aca="false">(K57-I57)/I57*100</f>
        <v>-7.60822605604839</v>
      </c>
    </row>
    <row r="58" customFormat="false" ht="31.5" hidden="false" customHeight="true" outlineLevel="0" collapsed="false">
      <c r="A58" s="88" t="s">
        <v>37</v>
      </c>
      <c r="B58" s="141" t="n">
        <v>102.272133</v>
      </c>
      <c r="C58" s="141" t="n">
        <v>107.994605</v>
      </c>
      <c r="D58" s="212" t="n">
        <f aca="false">(C58-B58)/B58*100</f>
        <v>5.59533846820229</v>
      </c>
      <c r="E58" s="141" t="n">
        <v>100.87555272</v>
      </c>
      <c r="F58" s="212" t="n">
        <f aca="false">(E58-C58)/C58*100</f>
        <v>-6.5920443711054</v>
      </c>
      <c r="G58" s="141" t="n">
        <v>94.205565</v>
      </c>
      <c r="H58" s="212" t="n">
        <f aca="false">(G58-E58)/E58*100</f>
        <v>-6.61209533940682</v>
      </c>
      <c r="I58" s="141" t="n">
        <v>96.88743228</v>
      </c>
      <c r="J58" s="212" t="n">
        <f aca="false">(I58-G58)/G58*100</f>
        <v>2.84682468599386</v>
      </c>
      <c r="K58" s="141" t="n">
        <v>76.92535006</v>
      </c>
      <c r="L58" s="212" t="n">
        <f aca="false">(K58-I58)/I58*100</f>
        <v>-20.6033762586571</v>
      </c>
    </row>
    <row r="59" customFormat="false" ht="31.5" hidden="false" customHeight="true" outlineLevel="0" collapsed="false">
      <c r="A59" s="88" t="s">
        <v>60</v>
      </c>
      <c r="B59" s="91" t="n">
        <v>0</v>
      </c>
      <c r="C59" s="91" t="n">
        <v>0</v>
      </c>
      <c r="D59" s="212" t="e">
        <f aca="false">(C59-B59)/B59*100</f>
        <v>#DIV/0!</v>
      </c>
      <c r="E59" s="91" t="n">
        <v>0</v>
      </c>
      <c r="F59" s="212" t="e">
        <f aca="false">(E59-C59)/C59*100</f>
        <v>#DIV/0!</v>
      </c>
      <c r="G59" s="91" t="n">
        <v>0</v>
      </c>
      <c r="H59" s="212" t="e">
        <f aca="false">(G59-E59)/E59*100</f>
        <v>#DIV/0!</v>
      </c>
      <c r="I59" s="91" t="n">
        <v>0</v>
      </c>
      <c r="J59" s="212" t="e">
        <f aca="false">(I59-G59)/G59*100</f>
        <v>#DIV/0!</v>
      </c>
      <c r="K59" s="91" t="n">
        <v>0</v>
      </c>
      <c r="L59" s="212" t="e">
        <f aca="false">(K59-I59)/I59*100</f>
        <v>#DIV/0!</v>
      </c>
    </row>
    <row r="60" customFormat="false" ht="31.5" hidden="false" customHeight="true" outlineLevel="0" collapsed="false">
      <c r="A60" s="88" t="s">
        <v>13</v>
      </c>
      <c r="B60" s="148" t="n">
        <v>0</v>
      </c>
      <c r="C60" s="148" t="n">
        <v>0</v>
      </c>
      <c r="D60" s="212" t="e">
        <f aca="false">(C60-B60)/B60*100</f>
        <v>#DIV/0!</v>
      </c>
      <c r="E60" s="148" t="n">
        <v>0</v>
      </c>
      <c r="F60" s="212" t="e">
        <f aca="false">(E60-C60)/C60*100</f>
        <v>#DIV/0!</v>
      </c>
      <c r="G60" s="148" t="n">
        <v>0</v>
      </c>
      <c r="H60" s="212" t="e">
        <f aca="false">(G60-E60)/E60*100</f>
        <v>#DIV/0!</v>
      </c>
      <c r="I60" s="148" t="n">
        <v>0</v>
      </c>
      <c r="J60" s="212" t="e">
        <f aca="false">(I60-G60)/G60*100</f>
        <v>#DIV/0!</v>
      </c>
      <c r="K60" s="148" t="n">
        <v>0</v>
      </c>
      <c r="L60" s="212" t="e">
        <f aca="false">(K60-I60)/I60*100</f>
        <v>#DIV/0!</v>
      </c>
    </row>
    <row r="61" customFormat="false" ht="31.5" hidden="false" customHeight="true" outlineLevel="0" collapsed="false">
      <c r="A61" s="88" t="s">
        <v>39</v>
      </c>
      <c r="B61" s="141" t="n">
        <v>47.212886</v>
      </c>
      <c r="C61" s="141" t="n">
        <v>54.723115</v>
      </c>
      <c r="D61" s="212" t="n">
        <f aca="false">(C61-B61)/B61*100</f>
        <v>15.9071593293407</v>
      </c>
      <c r="E61" s="141" t="n">
        <v>50.52182607</v>
      </c>
      <c r="F61" s="212" t="n">
        <f aca="false">(E61-C61)/C61*100</f>
        <v>-7.67735705469251</v>
      </c>
      <c r="G61" s="141" t="n">
        <v>53.0009217</v>
      </c>
      <c r="H61" s="212" t="n">
        <f aca="false">(G61-E61)/E61*100</f>
        <v>4.90697946381651</v>
      </c>
      <c r="I61" s="141" t="n">
        <v>49.68312234</v>
      </c>
      <c r="J61" s="212" t="n">
        <f aca="false">(I61-G61)/G61*100</f>
        <v>-6.25988992942363</v>
      </c>
      <c r="K61" s="141" t="n">
        <v>49.0717508944986</v>
      </c>
      <c r="L61" s="212" t="n">
        <f aca="false">(K61-I61)/I61*100</f>
        <v>-1.23054151330821</v>
      </c>
    </row>
    <row r="62" customFormat="false" ht="31.5" hidden="false" customHeight="true" outlineLevel="0" collapsed="false">
      <c r="A62" s="88" t="s">
        <v>40</v>
      </c>
      <c r="B62" s="141" t="n">
        <v>1.073155</v>
      </c>
      <c r="C62" s="141" t="n">
        <v>1.295922</v>
      </c>
      <c r="D62" s="212" t="n">
        <f aca="false">(C62-B62)/B62*100</f>
        <v>20.7581383863468</v>
      </c>
      <c r="E62" s="141" t="n">
        <v>1.5263</v>
      </c>
      <c r="F62" s="212" t="n">
        <f aca="false">(E62-C62)/C62*100</f>
        <v>17.7771501679885</v>
      </c>
      <c r="G62" s="141" t="n">
        <v>1.758306</v>
      </c>
      <c r="H62" s="212" t="n">
        <f aca="false">(G62-E62)/E62*100</f>
        <v>15.2005503505209</v>
      </c>
      <c r="I62" s="141" t="n">
        <v>1.80170201</v>
      </c>
      <c r="J62" s="212" t="n">
        <f aca="false">(I62-G62)/G62*100</f>
        <v>2.46805789208478</v>
      </c>
      <c r="K62" s="141" t="n">
        <v>1.8762015</v>
      </c>
      <c r="L62" s="212" t="n">
        <f aca="false">(K62-I62)/I62*100</f>
        <v>4.13495070697067</v>
      </c>
    </row>
    <row r="63" customFormat="false" ht="31.5" hidden="false" customHeight="true" outlineLevel="0" collapsed="false">
      <c r="A63" s="86" t="s">
        <v>41</v>
      </c>
      <c r="B63" s="141" t="n">
        <f aca="false">SUM(B54:B62)</f>
        <v>1242.943994</v>
      </c>
      <c r="C63" s="141" t="n">
        <f aca="false">SUM(C54:C62)</f>
        <v>1292.42497544</v>
      </c>
      <c r="D63" s="212" t="n">
        <f aca="false">(C63-B63)/B63*100</f>
        <v>3.98095020200886</v>
      </c>
      <c r="E63" s="141" t="n">
        <f aca="false">SUM(E54:E62)</f>
        <v>1337.18711325</v>
      </c>
      <c r="F63" s="212" t="n">
        <f aca="false">(E63-C63)/C63*100</f>
        <v>3.46342253210955</v>
      </c>
      <c r="G63" s="141" t="n">
        <f aca="false">SUM(G54:G62)</f>
        <v>1505.1175226</v>
      </c>
      <c r="H63" s="212" t="n">
        <f aca="false">(G63-E63)/E63*100</f>
        <v>12.5584824805744</v>
      </c>
      <c r="I63" s="141" t="n">
        <f aca="false">SUM(I54:I62)</f>
        <v>1395.58320208</v>
      </c>
      <c r="J63" s="212" t="n">
        <f aca="false">(I63-G63)/G63*100</f>
        <v>-7.27745965848475</v>
      </c>
      <c r="K63" s="141" t="n">
        <f aca="false">SUM(K54:K62)</f>
        <v>1285.32116631405</v>
      </c>
      <c r="L63" s="212" t="n">
        <f aca="false">(K63-I63)/I63*100</f>
        <v>-7.9007855355107</v>
      </c>
    </row>
    <row r="65" customFormat="false" ht="31.5" hidden="false" customHeight="true" outlineLevel="0" collapsed="false">
      <c r="A65" s="83" t="s">
        <v>328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31.5" hidden="false" customHeight="true" outlineLevel="0" collapsed="false">
      <c r="A66" s="83" t="s">
        <v>45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</row>
    <row r="67" customFormat="false" ht="31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31.5" hidden="false" customHeight="true" outlineLevel="0" collapsed="false">
      <c r="A68" s="41"/>
      <c r="B68" s="41"/>
      <c r="C68" s="41"/>
      <c r="D68" s="41" t="s">
        <v>0</v>
      </c>
      <c r="E68" s="41"/>
      <c r="F68" s="146" t="s">
        <v>0</v>
      </c>
      <c r="G68" s="41"/>
      <c r="H68" s="146" t="s">
        <v>0</v>
      </c>
      <c r="I68" s="41"/>
      <c r="J68" s="146" t="s">
        <v>0</v>
      </c>
      <c r="K68" s="41"/>
      <c r="L68" s="147" t="s">
        <v>46</v>
      </c>
    </row>
    <row r="69" customFormat="false" ht="31.5" hidden="false" customHeight="true" outlineLevel="0" collapsed="false">
      <c r="A69" s="86" t="s">
        <v>6</v>
      </c>
      <c r="B69" s="86" t="n">
        <v>2557</v>
      </c>
      <c r="C69" s="86" t="n">
        <v>2558</v>
      </c>
      <c r="D69" s="87" t="s">
        <v>48</v>
      </c>
      <c r="E69" s="86" t="n">
        <v>2559</v>
      </c>
      <c r="F69" s="87" t="s">
        <v>48</v>
      </c>
      <c r="G69" s="86" t="n">
        <v>2560</v>
      </c>
      <c r="H69" s="87" t="s">
        <v>48</v>
      </c>
      <c r="I69" s="86" t="n">
        <v>2561</v>
      </c>
      <c r="J69" s="87" t="s">
        <v>48</v>
      </c>
      <c r="K69" s="86" t="n">
        <v>2562</v>
      </c>
      <c r="L69" s="87" t="s">
        <v>48</v>
      </c>
    </row>
    <row r="70" customFormat="false" ht="31.5" hidden="false" customHeight="true" outlineLevel="0" collapsed="false">
      <c r="A70" s="88" t="s">
        <v>33</v>
      </c>
      <c r="B70" s="141" t="n">
        <v>209.120005</v>
      </c>
      <c r="C70" s="141" t="n">
        <v>196.903851</v>
      </c>
      <c r="D70" s="212" t="n">
        <f aca="false">(C70-B70)/B70*100</f>
        <v>-5.84169553744992</v>
      </c>
      <c r="E70" s="141" t="n">
        <v>226.45675197</v>
      </c>
      <c r="F70" s="212" t="n">
        <f aca="false">(E70-C70)/C70*100</f>
        <v>15.0087978573868</v>
      </c>
      <c r="G70" s="141" t="n">
        <v>191.7375335</v>
      </c>
      <c r="H70" s="212" t="n">
        <f aca="false">(G70-E70)/E70*100</f>
        <v>-15.3315006808009</v>
      </c>
      <c r="I70" s="141" t="n">
        <v>171.34119435</v>
      </c>
      <c r="J70" s="212" t="n">
        <f aca="false">(I70-G70)/G70*100</f>
        <v>-10.6376350929746</v>
      </c>
      <c r="K70" s="141" t="n">
        <v>173.241981456819</v>
      </c>
      <c r="L70" s="212" t="n">
        <f aca="false">(K70-I70)/I70*100</f>
        <v>1.10935791829251</v>
      </c>
    </row>
    <row r="71" customFormat="false" ht="31.5" hidden="false" customHeight="true" outlineLevel="0" collapsed="false">
      <c r="A71" s="88" t="s">
        <v>34</v>
      </c>
      <c r="B71" s="141" t="n">
        <v>90.290288</v>
      </c>
      <c r="C71" s="141" t="n">
        <v>90.560014</v>
      </c>
      <c r="D71" s="212" t="n">
        <f aca="false">(C71-B71)/B71*100</f>
        <v>0.298732018664058</v>
      </c>
      <c r="E71" s="141" t="n">
        <v>86.70521142</v>
      </c>
      <c r="F71" s="212" t="n">
        <f aca="false">(E71-C71)/C71*100</f>
        <v>-4.25662763258848</v>
      </c>
      <c r="G71" s="141" t="n">
        <v>88.989963</v>
      </c>
      <c r="H71" s="212" t="n">
        <f aca="false">(G71-E71)/E71*100</f>
        <v>2.63507987880068</v>
      </c>
      <c r="I71" s="141" t="n">
        <v>125.13800674</v>
      </c>
      <c r="J71" s="212" t="n">
        <f aca="false">(I71-G71)/G71*100</f>
        <v>40.6203604557067</v>
      </c>
      <c r="K71" s="141" t="n">
        <v>121.44751175</v>
      </c>
      <c r="L71" s="212" t="n">
        <f aca="false">(K71-I71)/I71*100</f>
        <v>-2.94913998244175</v>
      </c>
    </row>
    <row r="72" customFormat="false" ht="31.5" hidden="false" customHeight="true" outlineLevel="0" collapsed="false">
      <c r="A72" s="88" t="s">
        <v>35</v>
      </c>
      <c r="B72" s="148" t="n">
        <v>0</v>
      </c>
      <c r="C72" s="148" t="n">
        <v>0</v>
      </c>
      <c r="D72" s="212" t="e">
        <f aca="false">(C72-B72)/B72*100</f>
        <v>#DIV/0!</v>
      </c>
      <c r="E72" s="148" t="n">
        <v>0.001026</v>
      </c>
      <c r="F72" s="212" t="e">
        <f aca="false">(E72-C72)/C72*100</f>
        <v>#DIV/0!</v>
      </c>
      <c r="G72" s="148" t="n">
        <v>0</v>
      </c>
      <c r="H72" s="212" t="n">
        <f aca="false">(G72-E72)/E72*100</f>
        <v>-100</v>
      </c>
      <c r="I72" s="148" t="n">
        <v>0</v>
      </c>
      <c r="J72" s="212" t="e">
        <f aca="false">(I72-G72)/G72*100</f>
        <v>#DIV/0!</v>
      </c>
      <c r="K72" s="148" t="n">
        <v>0</v>
      </c>
      <c r="L72" s="212" t="e">
        <f aca="false">(K72-I72)/I72*100</f>
        <v>#DIV/0!</v>
      </c>
    </row>
    <row r="73" customFormat="false" ht="31.5" hidden="false" customHeight="true" outlineLevel="0" collapsed="false">
      <c r="A73" s="88" t="s">
        <v>36</v>
      </c>
      <c r="B73" s="141" t="n">
        <v>205.89351</v>
      </c>
      <c r="C73" s="141" t="n">
        <v>269.771833</v>
      </c>
      <c r="D73" s="212" t="n">
        <f aca="false">(C73-B73)/B73*100</f>
        <v>31.0249327431448</v>
      </c>
      <c r="E73" s="141" t="n">
        <v>293.45562993</v>
      </c>
      <c r="F73" s="212" t="n">
        <f aca="false">(E73-C73)/C73*100</f>
        <v>8.77919561379856</v>
      </c>
      <c r="G73" s="141" t="n">
        <v>300.616052</v>
      </c>
      <c r="H73" s="212" t="n">
        <f aca="false">(G73-E73)/E73*100</f>
        <v>2.44003567820732</v>
      </c>
      <c r="I73" s="141" t="n">
        <v>304.83368588</v>
      </c>
      <c r="J73" s="212" t="n">
        <f aca="false">(I73-G73)/G73*100</f>
        <v>1.40299689651966</v>
      </c>
      <c r="K73" s="141" t="n">
        <v>301.768257</v>
      </c>
      <c r="L73" s="212" t="n">
        <f aca="false">(K73-I73)/I73*100</f>
        <v>-1.00560699882974</v>
      </c>
    </row>
    <row r="74" customFormat="false" ht="31.5" hidden="false" customHeight="true" outlineLevel="0" collapsed="false">
      <c r="A74" s="88" t="s">
        <v>37</v>
      </c>
      <c r="B74" s="141" t="n">
        <v>67.669242</v>
      </c>
      <c r="C74" s="141" t="n">
        <v>62.083801</v>
      </c>
      <c r="D74" s="212" t="n">
        <f aca="false">(C74-B74)/B74*100</f>
        <v>-8.25403216427339</v>
      </c>
      <c r="E74" s="141" t="n">
        <v>53.68101219</v>
      </c>
      <c r="F74" s="212" t="n">
        <f aca="false">(E74-C74)/C74*100</f>
        <v>-13.5345914307019</v>
      </c>
      <c r="G74" s="141" t="n">
        <v>49.339525</v>
      </c>
      <c r="H74" s="212" t="n">
        <f aca="false">(G74-E74)/E74*100</f>
        <v>-8.08756581309164</v>
      </c>
      <c r="I74" s="141" t="n">
        <v>53.0387263</v>
      </c>
      <c r="J74" s="212" t="n">
        <f aca="false">(I74-G74)/G74*100</f>
        <v>7.49744003413085</v>
      </c>
      <c r="K74" s="141" t="n">
        <v>47.51963427</v>
      </c>
      <c r="L74" s="212" t="n">
        <f aca="false">(K74-I74)/I74*100</f>
        <v>-10.4057778438771</v>
      </c>
    </row>
    <row r="75" customFormat="false" ht="31.5" hidden="false" customHeight="true" outlineLevel="0" collapsed="false">
      <c r="A75" s="88" t="s">
        <v>60</v>
      </c>
      <c r="B75" s="91" t="n">
        <v>0</v>
      </c>
      <c r="C75" s="91" t="n">
        <v>0</v>
      </c>
      <c r="D75" s="212" t="e">
        <f aca="false">(C75-B75)/B75*100</f>
        <v>#DIV/0!</v>
      </c>
      <c r="E75" s="91" t="n">
        <v>0</v>
      </c>
      <c r="F75" s="212" t="e">
        <f aca="false">(E75-C75)/C75*100</f>
        <v>#DIV/0!</v>
      </c>
      <c r="G75" s="91" t="n">
        <v>0</v>
      </c>
      <c r="H75" s="212" t="e">
        <f aca="false">(G75-E75)/E75*100</f>
        <v>#DIV/0!</v>
      </c>
      <c r="I75" s="91" t="n">
        <v>0</v>
      </c>
      <c r="J75" s="212" t="e">
        <f aca="false">(I75-G75)/G75*100</f>
        <v>#DIV/0!</v>
      </c>
      <c r="K75" s="91" t="n">
        <v>0</v>
      </c>
      <c r="L75" s="212" t="e">
        <f aca="false">(K75-I75)/I75*100</f>
        <v>#DIV/0!</v>
      </c>
    </row>
    <row r="76" customFormat="false" ht="31.5" hidden="false" customHeight="true" outlineLevel="0" collapsed="false">
      <c r="A76" s="88" t="s">
        <v>13</v>
      </c>
      <c r="B76" s="148" t="n">
        <v>0</v>
      </c>
      <c r="C76" s="148" t="n">
        <v>0</v>
      </c>
      <c r="D76" s="212" t="e">
        <f aca="false">(C76-B76)/B76*100</f>
        <v>#DIV/0!</v>
      </c>
      <c r="E76" s="148" t="n">
        <v>0</v>
      </c>
      <c r="F76" s="212" t="e">
        <f aca="false">(E76-C76)/C76*100</f>
        <v>#DIV/0!</v>
      </c>
      <c r="G76" s="148" t="n">
        <v>0</v>
      </c>
      <c r="H76" s="212" t="e">
        <f aca="false">(G76-E76)/E76*100</f>
        <v>#DIV/0!</v>
      </c>
      <c r="I76" s="148" t="n">
        <v>0</v>
      </c>
      <c r="J76" s="212" t="e">
        <f aca="false">(I76-G76)/G76*100</f>
        <v>#DIV/0!</v>
      </c>
      <c r="K76" s="148" t="n">
        <v>0</v>
      </c>
      <c r="L76" s="212" t="e">
        <f aca="false">(K76-I76)/I76*100</f>
        <v>#DIV/0!</v>
      </c>
    </row>
    <row r="77" customFormat="false" ht="31.5" hidden="false" customHeight="true" outlineLevel="0" collapsed="false">
      <c r="A77" s="88" t="s">
        <v>39</v>
      </c>
      <c r="B77" s="141" t="n">
        <v>30.679279</v>
      </c>
      <c r="C77" s="141" t="n">
        <v>34.185201</v>
      </c>
      <c r="D77" s="212" t="n">
        <f aca="false">(C77-B77)/B77*100</f>
        <v>11.4276544764953</v>
      </c>
      <c r="E77" s="141" t="n">
        <v>35.5903795</v>
      </c>
      <c r="F77" s="212" t="n">
        <f aca="false">(E77-C77)/C77*100</f>
        <v>4.11048775170284</v>
      </c>
      <c r="G77" s="141" t="n">
        <v>36.03183434</v>
      </c>
      <c r="H77" s="212" t="n">
        <f aca="false">(G77-E77)/E77*100</f>
        <v>1.24037688330917</v>
      </c>
      <c r="I77" s="141" t="n">
        <v>40.53288081</v>
      </c>
      <c r="J77" s="212" t="n">
        <f aca="false">(I77-G77)/G77*100</f>
        <v>12.491860468517</v>
      </c>
      <c r="K77" s="141" t="n">
        <v>38.8391029214996</v>
      </c>
      <c r="L77" s="212" t="n">
        <f aca="false">(K77-I77)/I77*100</f>
        <v>-4.17877499613229</v>
      </c>
    </row>
    <row r="78" customFormat="false" ht="31.5" hidden="false" customHeight="true" outlineLevel="0" collapsed="false">
      <c r="A78" s="88" t="s">
        <v>40</v>
      </c>
      <c r="B78" s="141" t="n">
        <v>1.14063</v>
      </c>
      <c r="C78" s="141" t="n">
        <v>1.284627</v>
      </c>
      <c r="D78" s="212" t="n">
        <f aca="false">(C78-B78)/B78*100</f>
        <v>12.6243391809789</v>
      </c>
      <c r="E78" s="141" t="n">
        <v>1.2959</v>
      </c>
      <c r="F78" s="212" t="n">
        <f aca="false">(E78-C78)/C78*100</f>
        <v>0.877530987594054</v>
      </c>
      <c r="G78" s="141" t="n">
        <v>1.898614</v>
      </c>
      <c r="H78" s="212" t="n">
        <f aca="false">(G78-E78)/E78*100</f>
        <v>46.5092985569874</v>
      </c>
      <c r="I78" s="141" t="n">
        <v>1.73800552</v>
      </c>
      <c r="J78" s="212" t="n">
        <f aca="false">(I78-G78)/G78*100</f>
        <v>-8.45924869404735</v>
      </c>
      <c r="K78" s="141" t="n">
        <v>1.573424</v>
      </c>
      <c r="L78" s="212" t="n">
        <f aca="false">(K78-I78)/I78*100</f>
        <v>-9.46956255927195</v>
      </c>
    </row>
    <row r="79" customFormat="false" ht="31.5" hidden="false" customHeight="true" outlineLevel="0" collapsed="false">
      <c r="A79" s="86" t="s">
        <v>41</v>
      </c>
      <c r="B79" s="141" t="n">
        <f aca="false">SUM(B70:B78)</f>
        <v>604.792954</v>
      </c>
      <c r="C79" s="141" t="n">
        <f aca="false">SUM(C70:C78)</f>
        <v>654.789327</v>
      </c>
      <c r="D79" s="212" t="n">
        <f aca="false">(C79-B79)/B79*100</f>
        <v>8.26669237287443</v>
      </c>
      <c r="E79" s="141" t="n">
        <f aca="false">SUM(E70:E78)</f>
        <v>697.18591101</v>
      </c>
      <c r="F79" s="212" t="n">
        <f aca="false">(E79-C79)/C79*100</f>
        <v>6.47484347435005</v>
      </c>
      <c r="G79" s="141" t="n">
        <f aca="false">SUM(G70:G78)</f>
        <v>668.61352184</v>
      </c>
      <c r="H79" s="212" t="n">
        <f aca="false">(G79-E79)/E79*100</f>
        <v>-4.09824534873457</v>
      </c>
      <c r="I79" s="141" t="n">
        <f aca="false">SUM(I70:I78)</f>
        <v>696.6224996</v>
      </c>
      <c r="J79" s="212" t="n">
        <f aca="false">(I79-G79)/G79*100</f>
        <v>4.18911326874161</v>
      </c>
      <c r="K79" s="141" t="n">
        <f aca="false">SUM(K70:K78)</f>
        <v>684.389911398318</v>
      </c>
      <c r="L79" s="212" t="n">
        <f aca="false">(K79-I79)/I79*100</f>
        <v>-1.7559852299783</v>
      </c>
    </row>
    <row r="81" customFormat="false" ht="31.5" hidden="false" customHeight="true" outlineLevel="0" collapsed="false">
      <c r="A81" s="83" t="s">
        <v>329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</row>
    <row r="82" customFormat="false" ht="31.5" hidden="false" customHeight="true" outlineLevel="0" collapsed="false">
      <c r="A82" s="83" t="s">
        <v>45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</row>
    <row r="83" customFormat="false" ht="31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31.5" hidden="false" customHeight="true" outlineLevel="0" collapsed="false">
      <c r="A84" s="41"/>
      <c r="B84" s="41"/>
      <c r="C84" s="41"/>
      <c r="D84" s="41" t="s">
        <v>0</v>
      </c>
      <c r="E84" s="41"/>
      <c r="F84" s="146" t="s">
        <v>0</v>
      </c>
      <c r="G84" s="41"/>
      <c r="H84" s="146" t="s">
        <v>0</v>
      </c>
      <c r="I84" s="41"/>
      <c r="J84" s="146" t="s">
        <v>0</v>
      </c>
      <c r="K84" s="41"/>
      <c r="L84" s="147" t="s">
        <v>46</v>
      </c>
    </row>
    <row r="85" customFormat="false" ht="31.5" hidden="false" customHeight="true" outlineLevel="0" collapsed="false">
      <c r="A85" s="86" t="s">
        <v>6</v>
      </c>
      <c r="B85" s="86" t="n">
        <v>2557</v>
      </c>
      <c r="C85" s="86" t="n">
        <v>2558</v>
      </c>
      <c r="D85" s="87" t="s">
        <v>48</v>
      </c>
      <c r="E85" s="86" t="n">
        <v>2559</v>
      </c>
      <c r="F85" s="87" t="s">
        <v>48</v>
      </c>
      <c r="G85" s="86" t="n">
        <v>2560</v>
      </c>
      <c r="H85" s="87" t="s">
        <v>48</v>
      </c>
      <c r="I85" s="86" t="n">
        <v>2561</v>
      </c>
      <c r="J85" s="87" t="s">
        <v>48</v>
      </c>
      <c r="K85" s="86" t="n">
        <v>2562</v>
      </c>
      <c r="L85" s="87" t="s">
        <v>48</v>
      </c>
    </row>
    <row r="86" customFormat="false" ht="31.5" hidden="false" customHeight="true" outlineLevel="0" collapsed="false">
      <c r="A86" s="88" t="s">
        <v>33</v>
      </c>
      <c r="B86" s="141" t="n">
        <v>82.635251</v>
      </c>
      <c r="C86" s="141" t="n">
        <v>86.25368</v>
      </c>
      <c r="D86" s="212" t="n">
        <f aca="false">(C86-B86)/B86*100</f>
        <v>4.37879592088368</v>
      </c>
      <c r="E86" s="141" t="n">
        <v>86.58271247</v>
      </c>
      <c r="F86" s="212" t="n">
        <f aca="false">(E86-C86)/C86*100</f>
        <v>0.381470645658251</v>
      </c>
      <c r="G86" s="141" t="n">
        <v>68.659271</v>
      </c>
      <c r="H86" s="212" t="n">
        <f aca="false">(G86-E86)/E86*100</f>
        <v>-20.7009470582367</v>
      </c>
      <c r="I86" s="141" t="n">
        <v>58.35974606</v>
      </c>
      <c r="J86" s="212" t="n">
        <f aca="false">(I86-G86)/G86*100</f>
        <v>-15.0009238228003</v>
      </c>
      <c r="K86" s="141" t="n">
        <v>65.4189635611401</v>
      </c>
      <c r="L86" s="212" t="n">
        <f aca="false">(K86-I86)/I86*100</f>
        <v>12.0960387556903</v>
      </c>
    </row>
    <row r="87" customFormat="false" ht="31.5" hidden="false" customHeight="true" outlineLevel="0" collapsed="false">
      <c r="A87" s="88" t="s">
        <v>34</v>
      </c>
      <c r="B87" s="141" t="n">
        <v>50.481794</v>
      </c>
      <c r="C87" s="141" t="n">
        <v>51.462439</v>
      </c>
      <c r="D87" s="212" t="n">
        <f aca="false">(C87-B87)/B87*100</f>
        <v>1.94257161304531</v>
      </c>
      <c r="E87" s="141" t="n">
        <v>49.56656997</v>
      </c>
      <c r="F87" s="212" t="n">
        <f aca="false">(E87-C87)/C87*100</f>
        <v>-3.68398596498702</v>
      </c>
      <c r="G87" s="141" t="n">
        <v>57.323314</v>
      </c>
      <c r="H87" s="212" t="n">
        <f aca="false">(G87-E87)/E87*100</f>
        <v>15.6491442411584</v>
      </c>
      <c r="I87" s="141" t="n">
        <v>63.85446091</v>
      </c>
      <c r="J87" s="212" t="n">
        <f aca="false">(I87-G87)/G87*100</f>
        <v>11.3935263931181</v>
      </c>
      <c r="K87" s="141" t="n">
        <v>76.88594549</v>
      </c>
      <c r="L87" s="212" t="n">
        <f aca="false">(K87-I87)/I87*100</f>
        <v>20.4081036693228</v>
      </c>
    </row>
    <row r="88" customFormat="false" ht="31.5" hidden="false" customHeight="true" outlineLevel="0" collapsed="false">
      <c r="A88" s="88" t="s">
        <v>35</v>
      </c>
      <c r="B88" s="148" t="n">
        <v>0</v>
      </c>
      <c r="C88" s="148" t="n">
        <v>0</v>
      </c>
      <c r="D88" s="212" t="e">
        <f aca="false">(C88-B88)/B88*100</f>
        <v>#DIV/0!</v>
      </c>
      <c r="E88" s="148" t="n">
        <v>0.3821215</v>
      </c>
      <c r="F88" s="212" t="e">
        <f aca="false">(E88-C88)/C88*100</f>
        <v>#DIV/0!</v>
      </c>
      <c r="G88" s="148" t="n">
        <v>0</v>
      </c>
      <c r="H88" s="212" t="n">
        <f aca="false">(G88-E88)/E88*100</f>
        <v>-100</v>
      </c>
      <c r="I88" s="148" t="n">
        <v>0</v>
      </c>
      <c r="J88" s="212" t="e">
        <f aca="false">(I88-G88)/G88*100</f>
        <v>#DIV/0!</v>
      </c>
      <c r="K88" s="148" t="n">
        <v>0</v>
      </c>
      <c r="L88" s="212" t="e">
        <f aca="false">(K88-I88)/I88*100</f>
        <v>#DIV/0!</v>
      </c>
    </row>
    <row r="89" customFormat="false" ht="31.5" hidden="false" customHeight="true" outlineLevel="0" collapsed="false">
      <c r="A89" s="88" t="s">
        <v>36</v>
      </c>
      <c r="B89" s="141" t="n">
        <v>199.624301</v>
      </c>
      <c r="C89" s="141" t="n">
        <v>202.380786</v>
      </c>
      <c r="D89" s="212" t="n">
        <f aca="false">(C89-B89)/B89*100</f>
        <v>1.38083639426242</v>
      </c>
      <c r="E89" s="141" t="n">
        <v>202.28791504</v>
      </c>
      <c r="F89" s="212" t="n">
        <f aca="false">(E89-C89)/C89*100</f>
        <v>-0.0458892179616436</v>
      </c>
      <c r="G89" s="141" t="n">
        <v>183.9354589</v>
      </c>
      <c r="H89" s="212" t="n">
        <f aca="false">(G89-E89)/E89*100</f>
        <v>-9.07244317406258</v>
      </c>
      <c r="I89" s="141" t="n">
        <v>200.45857075</v>
      </c>
      <c r="J89" s="212" t="n">
        <f aca="false">(I89-G89)/G89*100</f>
        <v>8.98310306713787</v>
      </c>
      <c r="K89" s="141" t="n">
        <v>190.64125067</v>
      </c>
      <c r="L89" s="212" t="n">
        <f aca="false">(K89-I89)/I89*100</f>
        <v>-4.89743094708759</v>
      </c>
    </row>
    <row r="90" customFormat="false" ht="31.5" hidden="false" customHeight="true" outlineLevel="0" collapsed="false">
      <c r="A90" s="88" t="s">
        <v>37</v>
      </c>
      <c r="B90" s="141" t="n">
        <v>11.176196</v>
      </c>
      <c r="C90" s="141" t="n">
        <v>21.390582</v>
      </c>
      <c r="D90" s="212" t="n">
        <f aca="false">(C90-B90)/B90*100</f>
        <v>91.3941201460676</v>
      </c>
      <c r="E90" s="141" t="n">
        <v>13.67028545</v>
      </c>
      <c r="F90" s="212" t="n">
        <f aca="false">(E90-C90)/C90*100</f>
        <v>-36.0920359717188</v>
      </c>
      <c r="G90" s="141" t="n">
        <v>12.118394</v>
      </c>
      <c r="H90" s="212" t="n">
        <f aca="false">(G90-E90)/E90*100</f>
        <v>-11.3522973289486</v>
      </c>
      <c r="I90" s="141" t="n">
        <v>11.20606717</v>
      </c>
      <c r="J90" s="212" t="n">
        <f aca="false">(I90-G90)/G90*100</f>
        <v>-7.52844667370942</v>
      </c>
      <c r="K90" s="141" t="n">
        <v>10.0449058</v>
      </c>
      <c r="L90" s="212" t="n">
        <f aca="false">(K90-I90)/I90*100</f>
        <v>-10.361899071144</v>
      </c>
    </row>
    <row r="91" customFormat="false" ht="31.5" hidden="false" customHeight="true" outlineLevel="0" collapsed="false">
      <c r="A91" s="88" t="s">
        <v>60</v>
      </c>
      <c r="B91" s="91" t="n">
        <v>0</v>
      </c>
      <c r="C91" s="91" t="n">
        <v>0</v>
      </c>
      <c r="D91" s="212" t="e">
        <f aca="false">(C91-B91)/B91*100</f>
        <v>#DIV/0!</v>
      </c>
      <c r="E91" s="91" t="n">
        <v>0</v>
      </c>
      <c r="F91" s="212" t="e">
        <f aca="false">(E91-C91)/C91*100</f>
        <v>#DIV/0!</v>
      </c>
      <c r="G91" s="91" t="n">
        <v>0</v>
      </c>
      <c r="H91" s="212" t="e">
        <f aca="false">(G91-E91)/E91*100</f>
        <v>#DIV/0!</v>
      </c>
      <c r="I91" s="91" t="n">
        <v>0</v>
      </c>
      <c r="J91" s="212" t="e">
        <f aca="false">(I91-G91)/G91*100</f>
        <v>#DIV/0!</v>
      </c>
      <c r="K91" s="91" t="n">
        <v>0</v>
      </c>
      <c r="L91" s="212" t="e">
        <f aca="false">(K91-I91)/I91*100</f>
        <v>#DIV/0!</v>
      </c>
    </row>
    <row r="92" customFormat="false" ht="31.5" hidden="false" customHeight="true" outlineLevel="0" collapsed="false">
      <c r="A92" s="88" t="s">
        <v>13</v>
      </c>
      <c r="B92" s="148" t="n">
        <v>0</v>
      </c>
      <c r="C92" s="148" t="n">
        <v>0</v>
      </c>
      <c r="D92" s="212" t="e">
        <f aca="false">(C92-B92)/B92*100</f>
        <v>#DIV/0!</v>
      </c>
      <c r="E92" s="148" t="n">
        <v>0</v>
      </c>
      <c r="F92" s="212" t="e">
        <f aca="false">(E92-C92)/C92*100</f>
        <v>#DIV/0!</v>
      </c>
      <c r="G92" s="148" t="n">
        <v>0</v>
      </c>
      <c r="H92" s="212" t="e">
        <f aca="false">(G92-E92)/E92*100</f>
        <v>#DIV/0!</v>
      </c>
      <c r="I92" s="148" t="n">
        <v>0</v>
      </c>
      <c r="J92" s="212" t="e">
        <f aca="false">(I92-G92)/G92*100</f>
        <v>#DIV/0!</v>
      </c>
      <c r="K92" s="148" t="n">
        <v>0</v>
      </c>
      <c r="L92" s="212" t="e">
        <f aca="false">(K92-I92)/I92*100</f>
        <v>#DIV/0!</v>
      </c>
    </row>
    <row r="93" customFormat="false" ht="31.5" hidden="false" customHeight="true" outlineLevel="0" collapsed="false">
      <c r="A93" s="88" t="s">
        <v>39</v>
      </c>
      <c r="B93" s="141" t="n">
        <v>19.901067</v>
      </c>
      <c r="C93" s="141" t="n">
        <v>19.779612</v>
      </c>
      <c r="D93" s="212" t="n">
        <f aca="false">(C93-B93)/B93*100</f>
        <v>-0.610293910371745</v>
      </c>
      <c r="E93" s="141" t="n">
        <v>22.07843366</v>
      </c>
      <c r="F93" s="212" t="n">
        <f aca="false">(E93-C93)/C93*100</f>
        <v>11.6221777252253</v>
      </c>
      <c r="G93" s="141" t="n">
        <v>22.57370416</v>
      </c>
      <c r="H93" s="212" t="n">
        <f aca="false">(G93-E93)/E93*100</f>
        <v>2.24323205000407</v>
      </c>
      <c r="I93" s="141" t="n">
        <v>22.17272116</v>
      </c>
      <c r="J93" s="212" t="n">
        <f aca="false">(I93-G93)/G93*100</f>
        <v>-1.77632787759543</v>
      </c>
      <c r="K93" s="141" t="n">
        <v>22.4777959345124</v>
      </c>
      <c r="L93" s="212" t="n">
        <f aca="false">(K93-I93)/I93*100</f>
        <v>1.37590137137877</v>
      </c>
    </row>
    <row r="94" customFormat="false" ht="31.5" hidden="false" customHeight="true" outlineLevel="0" collapsed="false">
      <c r="A94" s="88" t="s">
        <v>40</v>
      </c>
      <c r="B94" s="141" t="n">
        <v>0.70348</v>
      </c>
      <c r="C94" s="141" t="n">
        <v>0.85555</v>
      </c>
      <c r="D94" s="212" t="n">
        <f aca="false">(C94-B94)/B94*100</f>
        <v>21.6168192414852</v>
      </c>
      <c r="E94" s="141" t="n">
        <v>0.822</v>
      </c>
      <c r="F94" s="212" t="n">
        <f aca="false">(E94-C94)/C94*100</f>
        <v>-3.92145403541581</v>
      </c>
      <c r="G94" s="141" t="n">
        <v>1.04276</v>
      </c>
      <c r="H94" s="212" t="n">
        <f aca="false">(G94-E94)/E94*100</f>
        <v>26.8564476885645</v>
      </c>
      <c r="I94" s="141" t="n">
        <v>0.935707</v>
      </c>
      <c r="J94" s="212" t="n">
        <f aca="false">(I94-G94)/G94*100</f>
        <v>-10.2663124784227</v>
      </c>
      <c r="K94" s="141" t="n">
        <v>0.868601</v>
      </c>
      <c r="L94" s="212" t="n">
        <f aca="false">(K94-I94)/I94*100</f>
        <v>-7.1716894284215</v>
      </c>
    </row>
    <row r="95" customFormat="false" ht="31.5" hidden="false" customHeight="true" outlineLevel="0" collapsed="false">
      <c r="A95" s="86" t="s">
        <v>41</v>
      </c>
      <c r="B95" s="141" t="n">
        <f aca="false">SUM(B86:B94)</f>
        <v>364.522089</v>
      </c>
      <c r="C95" s="141" t="n">
        <f aca="false">SUM(C86:C94)</f>
        <v>382.122649</v>
      </c>
      <c r="D95" s="212" t="n">
        <f aca="false">(C95-B95)/B95*100</f>
        <v>4.82839326645028</v>
      </c>
      <c r="E95" s="141" t="n">
        <f aca="false">SUM(E86:E94)</f>
        <v>375.39003809</v>
      </c>
      <c r="F95" s="212" t="n">
        <f aca="false">(E95-C95)/C95*100</f>
        <v>-1.76189789524881</v>
      </c>
      <c r="G95" s="141" t="n">
        <f aca="false">SUM(G86:G94)</f>
        <v>345.65290206</v>
      </c>
      <c r="H95" s="212" t="n">
        <f aca="false">(G95-E95)/E95*100</f>
        <v>-7.92166360655274</v>
      </c>
      <c r="I95" s="141" t="n">
        <f aca="false">SUM(I86:I94)</f>
        <v>356.98727305</v>
      </c>
      <c r="J95" s="212" t="n">
        <f aca="false">(I95-G95)/G95*100</f>
        <v>3.27911929060921</v>
      </c>
      <c r="K95" s="141" t="n">
        <f aca="false">SUM(K86:K94)</f>
        <v>366.337462455653</v>
      </c>
      <c r="L95" s="212" t="n">
        <f aca="false">(K95-I95)/I95*100</f>
        <v>2.61919404738637</v>
      </c>
    </row>
    <row r="97" customFormat="false" ht="31.5" hidden="false" customHeight="true" outlineLevel="0" collapsed="false">
      <c r="A97" s="83" t="s">
        <v>330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</row>
    <row r="98" customFormat="false" ht="31.5" hidden="false" customHeight="true" outlineLevel="0" collapsed="false">
      <c r="A98" s="83" t="s">
        <v>45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</row>
    <row r="99" customFormat="false" ht="31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31.5" hidden="false" customHeight="true" outlineLevel="0" collapsed="false">
      <c r="A100" s="41"/>
      <c r="B100" s="41"/>
      <c r="C100" s="41"/>
      <c r="D100" s="41" t="s">
        <v>0</v>
      </c>
      <c r="E100" s="41"/>
      <c r="F100" s="146" t="s">
        <v>0</v>
      </c>
      <c r="G100" s="41"/>
      <c r="H100" s="146" t="s">
        <v>0</v>
      </c>
      <c r="I100" s="41"/>
      <c r="J100" s="146" t="s">
        <v>0</v>
      </c>
      <c r="K100" s="41"/>
      <c r="L100" s="147" t="s">
        <v>46</v>
      </c>
    </row>
    <row r="101" customFormat="false" ht="31.5" hidden="false" customHeight="true" outlineLevel="0" collapsed="false">
      <c r="A101" s="86" t="s">
        <v>6</v>
      </c>
      <c r="B101" s="86" t="n">
        <v>2557</v>
      </c>
      <c r="C101" s="86" t="n">
        <v>2558</v>
      </c>
      <c r="D101" s="87" t="s">
        <v>48</v>
      </c>
      <c r="E101" s="86" t="n">
        <v>2559</v>
      </c>
      <c r="F101" s="87" t="s">
        <v>48</v>
      </c>
      <c r="G101" s="86" t="n">
        <v>2560</v>
      </c>
      <c r="H101" s="87" t="s">
        <v>48</v>
      </c>
      <c r="I101" s="86" t="n">
        <v>2561</v>
      </c>
      <c r="J101" s="87" t="s">
        <v>48</v>
      </c>
      <c r="K101" s="86" t="n">
        <v>2562</v>
      </c>
      <c r="L101" s="87" t="s">
        <v>48</v>
      </c>
    </row>
    <row r="102" customFormat="false" ht="31.5" hidden="false" customHeight="true" outlineLevel="0" collapsed="false">
      <c r="A102" s="88" t="s">
        <v>33</v>
      </c>
      <c r="B102" s="141" t="n">
        <v>195.610013</v>
      </c>
      <c r="C102" s="141" t="n">
        <v>194.180834</v>
      </c>
      <c r="D102" s="212" t="n">
        <f aca="false">(C102-B102)/B102*100</f>
        <v>-0.730626708766695</v>
      </c>
      <c r="E102" s="141" t="n">
        <v>198.51613987</v>
      </c>
      <c r="F102" s="212" t="n">
        <f aca="false">(E102-C102)/C102*100</f>
        <v>2.23261265321375</v>
      </c>
      <c r="G102" s="141" t="n">
        <v>179.415676</v>
      </c>
      <c r="H102" s="212" t="n">
        <f aca="false">(G102-E102)/E102*100</f>
        <v>-9.62161760877888</v>
      </c>
      <c r="I102" s="141" t="n">
        <v>160.97338473</v>
      </c>
      <c r="J102" s="212" t="n">
        <f aca="false">(I102-G102)/G102*100</f>
        <v>-10.2790857973859</v>
      </c>
      <c r="K102" s="141" t="n">
        <v>173.89230351239</v>
      </c>
      <c r="L102" s="212" t="n">
        <f aca="false">(K102-I102)/I102*100</f>
        <v>8.02549987009261</v>
      </c>
    </row>
    <row r="103" customFormat="false" ht="31.5" hidden="false" customHeight="true" outlineLevel="0" collapsed="false">
      <c r="A103" s="88" t="s">
        <v>34</v>
      </c>
      <c r="B103" s="141" t="n">
        <v>100.544774</v>
      </c>
      <c r="C103" s="141" t="n">
        <v>94.880987</v>
      </c>
      <c r="D103" s="212" t="n">
        <f aca="false">(C103-B103)/B103*100</f>
        <v>-5.63309933940475</v>
      </c>
      <c r="E103" s="141" t="n">
        <v>115.34154651</v>
      </c>
      <c r="F103" s="212" t="n">
        <f aca="false">(E103-C103)/C103*100</f>
        <v>21.5644463205257</v>
      </c>
      <c r="G103" s="141" t="n">
        <v>101.685795</v>
      </c>
      <c r="H103" s="212" t="n">
        <f aca="false">(G103-E103)/E103*100</f>
        <v>-11.8394038602699</v>
      </c>
      <c r="I103" s="141" t="n">
        <v>111.42247111</v>
      </c>
      <c r="J103" s="212" t="n">
        <f aca="false">(I103-G103)/G103*100</f>
        <v>9.57525690781094</v>
      </c>
      <c r="K103" s="141" t="n">
        <v>134.77919042</v>
      </c>
      <c r="L103" s="212" t="n">
        <f aca="false">(K103-I103)/I103*100</f>
        <v>20.9623059669368</v>
      </c>
    </row>
    <row r="104" customFormat="false" ht="31.5" hidden="false" customHeight="true" outlineLevel="0" collapsed="false">
      <c r="A104" s="88" t="s">
        <v>35</v>
      </c>
      <c r="B104" s="148" t="n">
        <v>0</v>
      </c>
      <c r="C104" s="148" t="n">
        <v>0</v>
      </c>
      <c r="D104" s="212" t="e">
        <f aca="false">(C104-B104)/B104*100</f>
        <v>#DIV/0!</v>
      </c>
      <c r="E104" s="148" t="n">
        <v>0.390029</v>
      </c>
      <c r="F104" s="212" t="e">
        <f aca="false">(E104-C104)/C104*100</f>
        <v>#DIV/0!</v>
      </c>
      <c r="G104" s="148" t="n">
        <v>0</v>
      </c>
      <c r="H104" s="212" t="n">
        <f aca="false">(G104-E104)/E104*100</f>
        <v>-100</v>
      </c>
      <c r="I104" s="148" t="n">
        <v>0</v>
      </c>
      <c r="J104" s="212" t="e">
        <f aca="false">(I104-G104)/G104*100</f>
        <v>#DIV/0!</v>
      </c>
      <c r="K104" s="148" t="n">
        <v>0</v>
      </c>
      <c r="L104" s="212" t="e">
        <f aca="false">(K104-I104)/I104*100</f>
        <v>#DIV/0!</v>
      </c>
    </row>
    <row r="105" customFormat="false" ht="31.5" hidden="false" customHeight="true" outlineLevel="0" collapsed="false">
      <c r="A105" s="88" t="s">
        <v>36</v>
      </c>
      <c r="B105" s="141" t="n">
        <v>323.129024</v>
      </c>
      <c r="C105" s="141" t="n">
        <v>329.052486</v>
      </c>
      <c r="D105" s="212" t="n">
        <f aca="false">(C105-B105)/B105*100</f>
        <v>1.83315690019849</v>
      </c>
      <c r="E105" s="141" t="n">
        <v>361.815394923</v>
      </c>
      <c r="F105" s="212" t="n">
        <f aca="false">(E105-C105)/C105*100</f>
        <v>9.95674256142831</v>
      </c>
      <c r="G105" s="141" t="n">
        <v>345.0748512</v>
      </c>
      <c r="H105" s="212" t="n">
        <f aca="false">(G105-E105)/E105*100</f>
        <v>-4.62681907898434</v>
      </c>
      <c r="I105" s="141" t="n">
        <v>357.24145353</v>
      </c>
      <c r="J105" s="212" t="n">
        <f aca="false">(I105-G105)/G105*100</f>
        <v>3.52578644537279</v>
      </c>
      <c r="K105" s="141" t="n">
        <v>386.96618383</v>
      </c>
      <c r="L105" s="212" t="n">
        <f aca="false">(K105-I105)/I105*100</f>
        <v>8.3206274093563</v>
      </c>
    </row>
    <row r="106" customFormat="false" ht="31.5" hidden="false" customHeight="true" outlineLevel="0" collapsed="false">
      <c r="A106" s="88" t="s">
        <v>37</v>
      </c>
      <c r="B106" s="141" t="n">
        <v>14.161457</v>
      </c>
      <c r="C106" s="141" t="n">
        <v>24.306758</v>
      </c>
      <c r="D106" s="212" t="n">
        <f aca="false">(C106-B106)/B106*100</f>
        <v>71.6402344758735</v>
      </c>
      <c r="E106" s="141" t="n">
        <v>13.35021371</v>
      </c>
      <c r="F106" s="212" t="n">
        <f aca="false">(E106-C106)/C106*100</f>
        <v>-45.0761236442968</v>
      </c>
      <c r="G106" s="141" t="n">
        <v>15.73047</v>
      </c>
      <c r="H106" s="212" t="n">
        <f aca="false">(G106-E106)/E106*100</f>
        <v>17.8293497145822</v>
      </c>
      <c r="I106" s="141" t="n">
        <v>13.92304684</v>
      </c>
      <c r="J106" s="212" t="n">
        <f aca="false">(I106-G106)/G106*100</f>
        <v>-11.4899501413499</v>
      </c>
      <c r="K106" s="141" t="n">
        <v>13.62051769</v>
      </c>
      <c r="L106" s="212" t="n">
        <f aca="false">(K106-I106)/I106*100</f>
        <v>-2.17286599317366</v>
      </c>
    </row>
    <row r="107" customFormat="false" ht="31.5" hidden="false" customHeight="true" outlineLevel="0" collapsed="false">
      <c r="A107" s="88" t="s">
        <v>60</v>
      </c>
      <c r="B107" s="91" t="n">
        <v>0</v>
      </c>
      <c r="C107" s="91" t="n">
        <v>0</v>
      </c>
      <c r="D107" s="212" t="e">
        <f aca="false">(C107-B107)/B107*100</f>
        <v>#DIV/0!</v>
      </c>
      <c r="E107" s="91" t="n">
        <v>0</v>
      </c>
      <c r="F107" s="212" t="e">
        <f aca="false">(E107-C107)/C107*100</f>
        <v>#DIV/0!</v>
      </c>
      <c r="G107" s="91" t="n">
        <v>0</v>
      </c>
      <c r="H107" s="212" t="e">
        <f aca="false">(G107-E107)/E107*100</f>
        <v>#DIV/0!</v>
      </c>
      <c r="I107" s="91" t="n">
        <v>0</v>
      </c>
      <c r="J107" s="212" t="e">
        <f aca="false">(I107-G107)/G107*100</f>
        <v>#DIV/0!</v>
      </c>
      <c r="K107" s="91" t="n">
        <v>0</v>
      </c>
      <c r="L107" s="212" t="e">
        <f aca="false">(K107-I107)/I107*100</f>
        <v>#DIV/0!</v>
      </c>
    </row>
    <row r="108" customFormat="false" ht="31.5" hidden="false" customHeight="true" outlineLevel="0" collapsed="false">
      <c r="A108" s="88" t="s">
        <v>13</v>
      </c>
      <c r="B108" s="148" t="n">
        <v>0</v>
      </c>
      <c r="C108" s="148" t="n">
        <v>0</v>
      </c>
      <c r="D108" s="212" t="e">
        <f aca="false">(C108-B108)/B108*100</f>
        <v>#DIV/0!</v>
      </c>
      <c r="E108" s="148" t="n">
        <v>0</v>
      </c>
      <c r="F108" s="212" t="e">
        <f aca="false">(E108-C108)/C108*100</f>
        <v>#DIV/0!</v>
      </c>
      <c r="G108" s="148" t="n">
        <v>0</v>
      </c>
      <c r="H108" s="212" t="e">
        <f aca="false">(G108-E108)/E108*100</f>
        <v>#DIV/0!</v>
      </c>
      <c r="I108" s="148" t="n">
        <v>0</v>
      </c>
      <c r="J108" s="212" t="e">
        <f aca="false">(I108-G108)/G108*100</f>
        <v>#DIV/0!</v>
      </c>
      <c r="K108" s="148" t="n">
        <v>0</v>
      </c>
      <c r="L108" s="212" t="e">
        <f aca="false">(K108-I108)/I108*100</f>
        <v>#DIV/0!</v>
      </c>
    </row>
    <row r="109" customFormat="false" ht="31.5" hidden="false" customHeight="true" outlineLevel="0" collapsed="false">
      <c r="A109" s="88" t="s">
        <v>39</v>
      </c>
      <c r="B109" s="141" t="n">
        <v>27.119643</v>
      </c>
      <c r="C109" s="141" t="n">
        <v>29.568968</v>
      </c>
      <c r="D109" s="212" t="n">
        <f aca="false">(C109-B109)/B109*100</f>
        <v>9.03155325459115</v>
      </c>
      <c r="E109" s="141" t="n">
        <v>29.88812987</v>
      </c>
      <c r="F109" s="212" t="n">
        <f aca="false">(E109-C109)/C109*100</f>
        <v>1.07938116068168</v>
      </c>
      <c r="G109" s="141" t="n">
        <v>31.32431354</v>
      </c>
      <c r="H109" s="212" t="n">
        <f aca="false">(G109-E109)/E109*100</f>
        <v>4.80519750230865</v>
      </c>
      <c r="I109" s="141" t="n">
        <v>32.29010345</v>
      </c>
      <c r="J109" s="212" t="n">
        <f aca="false">(I109-G109)/G109*100</f>
        <v>3.08319576985055</v>
      </c>
      <c r="K109" s="141" t="n">
        <v>34.0259625159108</v>
      </c>
      <c r="L109" s="212" t="n">
        <f aca="false">(K109-I109)/I109*100</f>
        <v>5.37582379876453</v>
      </c>
    </row>
    <row r="110" customFormat="false" ht="31.5" hidden="false" customHeight="true" outlineLevel="0" collapsed="false">
      <c r="A110" s="88" t="s">
        <v>40</v>
      </c>
      <c r="B110" s="141" t="n">
        <v>0.7551</v>
      </c>
      <c r="C110" s="141" t="n">
        <v>0.7892</v>
      </c>
      <c r="D110" s="212" t="n">
        <f aca="false">(C110-B110)/B110*100</f>
        <v>4.51595815123825</v>
      </c>
      <c r="E110" s="141" t="n">
        <v>1.0161</v>
      </c>
      <c r="F110" s="212" t="n">
        <f aca="false">(E110-C110)/C110*100</f>
        <v>28.750633552965</v>
      </c>
      <c r="G110" s="141" t="n">
        <v>2.330973</v>
      </c>
      <c r="H110" s="212" t="n">
        <f aca="false">(G110-E110)/E110*100</f>
        <v>129.403897254207</v>
      </c>
      <c r="I110" s="141" t="n">
        <v>1.493205</v>
      </c>
      <c r="J110" s="212" t="n">
        <f aca="false">(I110-G110)/G110*100</f>
        <v>-35.9406994418211</v>
      </c>
      <c r="K110" s="141" t="n">
        <v>1.49401682</v>
      </c>
      <c r="L110" s="212" t="n">
        <f aca="false">(K110-I110)/I110*100</f>
        <v>0.0543676186457852</v>
      </c>
    </row>
    <row r="111" customFormat="false" ht="31.5" hidden="false" customHeight="true" outlineLevel="0" collapsed="false">
      <c r="A111" s="86" t="s">
        <v>41</v>
      </c>
      <c r="B111" s="141" t="n">
        <f aca="false">SUM(B102:B110)</f>
        <v>661.320011</v>
      </c>
      <c r="C111" s="141" t="n">
        <f aca="false">SUM(C102:C110)</f>
        <v>672.779233</v>
      </c>
      <c r="D111" s="212" t="n">
        <f aca="false">(C111-B111)/B111*100</f>
        <v>1.73278016835938</v>
      </c>
      <c r="E111" s="141" t="n">
        <f aca="false">SUM(E102:E110)</f>
        <v>720.317553883</v>
      </c>
      <c r="F111" s="212" t="n">
        <f aca="false">(E111-C111)/C111*100</f>
        <v>7.06596139583872</v>
      </c>
      <c r="G111" s="141" t="n">
        <f aca="false">SUM(G102:G110)</f>
        <v>675.56207874</v>
      </c>
      <c r="H111" s="212" t="n">
        <f aca="false">(G111-E111)/E111*100</f>
        <v>-6.21329785755429</v>
      </c>
      <c r="I111" s="141" t="n">
        <f aca="false">SUM(I102:I110)</f>
        <v>677.34366466</v>
      </c>
      <c r="J111" s="212" t="n">
        <f aca="false">(I111-G111)/G111*100</f>
        <v>0.263719053520995</v>
      </c>
      <c r="K111" s="141" t="n">
        <f aca="false">SUM(K102:K110)</f>
        <v>744.778174788301</v>
      </c>
      <c r="L111" s="212" t="n">
        <f aca="false">(K111-I111)/I111*100</f>
        <v>9.9557305466421</v>
      </c>
    </row>
    <row r="113" customFormat="false" ht="31.5" hidden="false" customHeight="true" outlineLevel="0" collapsed="false">
      <c r="A113" s="83" t="s">
        <v>331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</row>
    <row r="114" customFormat="false" ht="31.5" hidden="false" customHeight="true" outlineLevel="0" collapsed="false">
      <c r="A114" s="83" t="s">
        <v>45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</row>
    <row r="115" customFormat="false" ht="31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31.5" hidden="false" customHeight="true" outlineLevel="0" collapsed="false">
      <c r="A116" s="41"/>
      <c r="B116" s="41"/>
      <c r="C116" s="41"/>
      <c r="D116" s="41" t="s">
        <v>0</v>
      </c>
      <c r="E116" s="41"/>
      <c r="F116" s="146" t="s">
        <v>0</v>
      </c>
      <c r="G116" s="41"/>
      <c r="H116" s="146" t="s">
        <v>0</v>
      </c>
      <c r="I116" s="41"/>
      <c r="J116" s="146" t="s">
        <v>0</v>
      </c>
      <c r="K116" s="41"/>
      <c r="L116" s="147" t="s">
        <v>46</v>
      </c>
    </row>
    <row r="117" customFormat="false" ht="31.5" hidden="false" customHeight="true" outlineLevel="0" collapsed="false">
      <c r="A117" s="86" t="s">
        <v>6</v>
      </c>
      <c r="B117" s="86" t="n">
        <v>2557</v>
      </c>
      <c r="C117" s="86" t="n">
        <v>2558</v>
      </c>
      <c r="D117" s="87" t="s">
        <v>48</v>
      </c>
      <c r="E117" s="86" t="n">
        <v>2559</v>
      </c>
      <c r="F117" s="87" t="s">
        <v>48</v>
      </c>
      <c r="G117" s="86" t="n">
        <v>2560</v>
      </c>
      <c r="H117" s="87" t="s">
        <v>48</v>
      </c>
      <c r="I117" s="86" t="n">
        <v>2561</v>
      </c>
      <c r="J117" s="87" t="s">
        <v>48</v>
      </c>
      <c r="K117" s="86" t="n">
        <v>2562</v>
      </c>
      <c r="L117" s="87" t="s">
        <v>48</v>
      </c>
    </row>
    <row r="118" customFormat="false" ht="31.5" hidden="false" customHeight="true" outlineLevel="0" collapsed="false">
      <c r="A118" s="88" t="s">
        <v>33</v>
      </c>
      <c r="B118" s="141" t="n">
        <v>161.891169</v>
      </c>
      <c r="C118" s="141" t="n">
        <v>158.990496</v>
      </c>
      <c r="D118" s="212" t="n">
        <f aca="false">(C118-B118)/B118*100</f>
        <v>-1.79174257491462</v>
      </c>
      <c r="E118" s="141" t="n">
        <v>157.75368357</v>
      </c>
      <c r="F118" s="212" t="n">
        <f aca="false">(E118-C118)/C118*100</f>
        <v>-0.777915951655384</v>
      </c>
      <c r="G118" s="141" t="n">
        <v>159.194649</v>
      </c>
      <c r="H118" s="212" t="n">
        <f aca="false">(G118-E118)/E118*100</f>
        <v>0.913427437883317</v>
      </c>
      <c r="I118" s="141" t="n">
        <v>136.8284454</v>
      </c>
      <c r="J118" s="212" t="n">
        <f aca="false">(I118-G118)/G118*100</f>
        <v>-14.0495950966291</v>
      </c>
      <c r="K118" s="141" t="n">
        <v>125.553656104112</v>
      </c>
      <c r="L118" s="212" t="n">
        <f aca="false">(K118-I118)/I118*100</f>
        <v>-8.24009164390314</v>
      </c>
    </row>
    <row r="119" customFormat="false" ht="31.5" hidden="false" customHeight="true" outlineLevel="0" collapsed="false">
      <c r="A119" s="88" t="s">
        <v>34</v>
      </c>
      <c r="B119" s="141" t="n">
        <v>94.865177</v>
      </c>
      <c r="C119" s="141" t="n">
        <v>102.065842</v>
      </c>
      <c r="D119" s="212" t="n">
        <f aca="false">(C119-B119)/B119*100</f>
        <v>7.5904196120353</v>
      </c>
      <c r="E119" s="141" t="n">
        <v>110.76611732</v>
      </c>
      <c r="F119" s="212" t="n">
        <f aca="false">(E119-C119)/C119*100</f>
        <v>8.52417924500149</v>
      </c>
      <c r="G119" s="141" t="n">
        <v>133.487644</v>
      </c>
      <c r="H119" s="212" t="n">
        <f aca="false">(G119-E119)/E119*100</f>
        <v>20.5130659354595</v>
      </c>
      <c r="I119" s="141" t="n">
        <v>110.30894962</v>
      </c>
      <c r="J119" s="212" t="n">
        <f aca="false">(I119-G119)/G119*100</f>
        <v>-17.3639249936871</v>
      </c>
      <c r="K119" s="141" t="n">
        <v>129.29280045</v>
      </c>
      <c r="L119" s="212" t="n">
        <f aca="false">(K119-I119)/I119*100</f>
        <v>17.2097104499652</v>
      </c>
    </row>
    <row r="120" customFormat="false" ht="31.5" hidden="false" customHeight="true" outlineLevel="0" collapsed="false">
      <c r="A120" s="88" t="s">
        <v>35</v>
      </c>
      <c r="B120" s="148" t="n">
        <v>0</v>
      </c>
      <c r="C120" s="148" t="n">
        <v>0</v>
      </c>
      <c r="D120" s="212" t="e">
        <f aca="false">(C120-B120)/B120*100</f>
        <v>#DIV/0!</v>
      </c>
      <c r="E120" s="148" t="n">
        <v>0.033856</v>
      </c>
      <c r="F120" s="212" t="e">
        <f aca="false">(E120-C120)/C120*100</f>
        <v>#DIV/0!</v>
      </c>
      <c r="G120" s="148" t="n">
        <v>0</v>
      </c>
      <c r="H120" s="212" t="n">
        <f aca="false">(G120-E120)/E120*100</f>
        <v>-100</v>
      </c>
      <c r="I120" s="148" t="n">
        <v>0</v>
      </c>
      <c r="J120" s="212" t="e">
        <f aca="false">(I120-G120)/G120*100</f>
        <v>#DIV/0!</v>
      </c>
      <c r="K120" s="148" t="n">
        <v>0</v>
      </c>
      <c r="L120" s="212" t="e">
        <f aca="false">(K120-I120)/I120*100</f>
        <v>#DIV/0!</v>
      </c>
    </row>
    <row r="121" customFormat="false" ht="31.5" hidden="false" customHeight="true" outlineLevel="0" collapsed="false">
      <c r="A121" s="88" t="s">
        <v>36</v>
      </c>
      <c r="B121" s="141" t="n">
        <v>293.424325</v>
      </c>
      <c r="C121" s="141" t="n">
        <v>331.221782</v>
      </c>
      <c r="D121" s="212" t="n">
        <f aca="false">(C121-B121)/B121*100</f>
        <v>12.8815008776113</v>
      </c>
      <c r="E121" s="141" t="n">
        <v>358.85973814</v>
      </c>
      <c r="F121" s="212" t="n">
        <f aca="false">(E121-C121)/C121*100</f>
        <v>8.34424474535314</v>
      </c>
      <c r="G121" s="141" t="n">
        <v>360.7660582</v>
      </c>
      <c r="H121" s="212" t="n">
        <f aca="false">(G121-E121)/E121*100</f>
        <v>0.531215920147656</v>
      </c>
      <c r="I121" s="141" t="n">
        <v>368.58061637</v>
      </c>
      <c r="J121" s="212" t="n">
        <f aca="false">(I121-G121)/G121*100</f>
        <v>2.16610127044376</v>
      </c>
      <c r="K121" s="141" t="n">
        <v>365.78198696</v>
      </c>
      <c r="L121" s="212" t="n">
        <f aca="false">(K121-I121)/I121*100</f>
        <v>-0.759299129065031</v>
      </c>
    </row>
    <row r="122" customFormat="false" ht="31.5" hidden="false" customHeight="true" outlineLevel="0" collapsed="false">
      <c r="A122" s="88" t="s">
        <v>37</v>
      </c>
      <c r="B122" s="141" t="n">
        <v>26.487695</v>
      </c>
      <c r="C122" s="141" t="n">
        <v>30.23902</v>
      </c>
      <c r="D122" s="212" t="n">
        <f aca="false">(C122-B122)/B122*100</f>
        <v>14.1625196152402</v>
      </c>
      <c r="E122" s="141" t="n">
        <v>20.37735538</v>
      </c>
      <c r="F122" s="212" t="n">
        <f aca="false">(E122-C122)/C122*100</f>
        <v>-32.6123816843271</v>
      </c>
      <c r="G122" s="141" t="n">
        <v>20.755671</v>
      </c>
      <c r="H122" s="212" t="n">
        <f aca="false">(G122-E122)/E122*100</f>
        <v>1.85654915932471</v>
      </c>
      <c r="I122" s="141" t="n">
        <v>19.66982858</v>
      </c>
      <c r="J122" s="212" t="n">
        <f aca="false">(I122-G122)/G122*100</f>
        <v>-5.23154573032112</v>
      </c>
      <c r="K122" s="141" t="n">
        <v>19.53652033</v>
      </c>
      <c r="L122" s="212" t="n">
        <f aca="false">(K122-I122)/I122*100</f>
        <v>-0.677729597173757</v>
      </c>
    </row>
    <row r="123" customFormat="false" ht="31.5" hidden="false" customHeight="true" outlineLevel="0" collapsed="false">
      <c r="A123" s="88" t="s">
        <v>60</v>
      </c>
      <c r="B123" s="91" t="n">
        <v>0</v>
      </c>
      <c r="C123" s="91" t="n">
        <v>0</v>
      </c>
      <c r="D123" s="212" t="e">
        <f aca="false">(C123-B123)/B123*100</f>
        <v>#DIV/0!</v>
      </c>
      <c r="E123" s="91" t="n">
        <v>0</v>
      </c>
      <c r="F123" s="212" t="e">
        <f aca="false">(E123-C123)/C123*100</f>
        <v>#DIV/0!</v>
      </c>
      <c r="G123" s="91" t="n">
        <v>0</v>
      </c>
      <c r="H123" s="212" t="e">
        <f aca="false">(G123-E123)/E123*100</f>
        <v>#DIV/0!</v>
      </c>
      <c r="I123" s="91" t="n">
        <v>0</v>
      </c>
      <c r="J123" s="212" t="e">
        <f aca="false">(I123-G123)/G123*100</f>
        <v>#DIV/0!</v>
      </c>
      <c r="K123" s="91" t="n">
        <v>0</v>
      </c>
      <c r="L123" s="212" t="e">
        <f aca="false">(K123-I123)/I123*100</f>
        <v>#DIV/0!</v>
      </c>
    </row>
    <row r="124" customFormat="false" ht="31.5" hidden="false" customHeight="true" outlineLevel="0" collapsed="false">
      <c r="A124" s="88" t="s">
        <v>13</v>
      </c>
      <c r="B124" s="148" t="n">
        <v>0</v>
      </c>
      <c r="C124" s="148" t="n">
        <v>0</v>
      </c>
      <c r="D124" s="212" t="e">
        <f aca="false">(C124-B124)/B124*100</f>
        <v>#DIV/0!</v>
      </c>
      <c r="E124" s="148" t="n">
        <v>0</v>
      </c>
      <c r="F124" s="212" t="e">
        <f aca="false">(E124-C124)/C124*100</f>
        <v>#DIV/0!</v>
      </c>
      <c r="G124" s="148" t="n">
        <v>0</v>
      </c>
      <c r="H124" s="212" t="e">
        <f aca="false">(G124-E124)/E124*100</f>
        <v>#DIV/0!</v>
      </c>
      <c r="I124" s="148" t="n">
        <v>0</v>
      </c>
      <c r="J124" s="212" t="e">
        <f aca="false">(I124-G124)/G124*100</f>
        <v>#DIV/0!</v>
      </c>
      <c r="K124" s="148" t="n">
        <v>0</v>
      </c>
      <c r="L124" s="212" t="e">
        <f aca="false">(K124-I124)/I124*100</f>
        <v>#DIV/0!</v>
      </c>
    </row>
    <row r="125" customFormat="false" ht="31.5" hidden="false" customHeight="true" outlineLevel="0" collapsed="false">
      <c r="A125" s="88" t="s">
        <v>39</v>
      </c>
      <c r="B125" s="141" t="n">
        <v>26.138097</v>
      </c>
      <c r="C125" s="141" t="n">
        <v>29.104699</v>
      </c>
      <c r="D125" s="212" t="n">
        <f aca="false">(C125-B125)/B125*100</f>
        <v>11.3497245036622</v>
      </c>
      <c r="E125" s="141" t="n">
        <v>27.6841499</v>
      </c>
      <c r="F125" s="212" t="n">
        <f aca="false">(E125-C125)/C125*100</f>
        <v>-4.88082388345607</v>
      </c>
      <c r="G125" s="141" t="n">
        <v>31.53881485</v>
      </c>
      <c r="H125" s="212" t="n">
        <f aca="false">(G125-E125)/E125*100</f>
        <v>13.9237251782111</v>
      </c>
      <c r="I125" s="141" t="n">
        <v>34.40142705</v>
      </c>
      <c r="J125" s="212" t="n">
        <f aca="false">(I125-G125)/G125*100</f>
        <v>9.07647358854387</v>
      </c>
      <c r="K125" s="141" t="n">
        <v>35.9448142764707</v>
      </c>
      <c r="L125" s="212" t="n">
        <f aca="false">(K125-I125)/I125*100</f>
        <v>4.48640466056096</v>
      </c>
    </row>
    <row r="126" customFormat="false" ht="31.5" hidden="false" customHeight="true" outlineLevel="0" collapsed="false">
      <c r="A126" s="88" t="s">
        <v>40</v>
      </c>
      <c r="B126" s="141" t="n">
        <v>0.7825</v>
      </c>
      <c r="C126" s="141" t="n">
        <v>0.92199</v>
      </c>
      <c r="D126" s="212" t="n">
        <f aca="false">(C126-B126)/B126*100</f>
        <v>17.8261980830671</v>
      </c>
      <c r="E126" s="141" t="n">
        <v>1.1233</v>
      </c>
      <c r="F126" s="212" t="n">
        <f aca="false">(E126-C126)/C126*100</f>
        <v>21.8342932135923</v>
      </c>
      <c r="G126" s="141" t="n">
        <v>1.384432</v>
      </c>
      <c r="H126" s="212" t="n">
        <f aca="false">(G126-E126)/E126*100</f>
        <v>23.2468619246862</v>
      </c>
      <c r="I126" s="141" t="n">
        <v>1.25359883</v>
      </c>
      <c r="J126" s="212" t="n">
        <f aca="false">(I126-G126)/G126*100</f>
        <v>-9.45031391935466</v>
      </c>
      <c r="K126" s="141" t="n">
        <v>1.4174015</v>
      </c>
      <c r="L126" s="212" t="n">
        <f aca="false">(K126-I126)/I126*100</f>
        <v>13.0665940394983</v>
      </c>
    </row>
    <row r="127" customFormat="false" ht="31.5" hidden="false" customHeight="true" outlineLevel="0" collapsed="false">
      <c r="A127" s="86" t="s">
        <v>41</v>
      </c>
      <c r="B127" s="141" t="n">
        <f aca="false">SUM(B118:B126)</f>
        <v>603.588963</v>
      </c>
      <c r="C127" s="141" t="n">
        <f aca="false">SUM(C118:C126)</f>
        <v>652.543829</v>
      </c>
      <c r="D127" s="212" t="n">
        <f aca="false">(C127-B127)/B127*100</f>
        <v>8.11062974986838</v>
      </c>
      <c r="E127" s="141" t="n">
        <f aca="false">SUM(E118:E126)</f>
        <v>676.59820031</v>
      </c>
      <c r="F127" s="212" t="n">
        <f aca="false">(E127-C127)/C127*100</f>
        <v>3.68624607895879</v>
      </c>
      <c r="G127" s="141" t="n">
        <f aca="false">SUM(G118:G126)</f>
        <v>707.12726905</v>
      </c>
      <c r="H127" s="212" t="n">
        <f aca="false">(G127-E127)/E127*100</f>
        <v>4.51214158211065</v>
      </c>
      <c r="I127" s="141" t="n">
        <f aca="false">SUM(I118:I126)</f>
        <v>671.04286585</v>
      </c>
      <c r="J127" s="212" t="n">
        <f aca="false">(I127-G127)/G127*100</f>
        <v>-5.10295738537675</v>
      </c>
      <c r="K127" s="141" t="n">
        <f aca="false">SUM(K118:K126)</f>
        <v>677.527179620583</v>
      </c>
      <c r="L127" s="212" t="n">
        <f aca="false">(K127-I127)/I127*100</f>
        <v>0.966303957701591</v>
      </c>
    </row>
    <row r="129" customFormat="false" ht="31.5" hidden="false" customHeight="true" outlineLevel="0" collapsed="false">
      <c r="A129" s="83" t="s">
        <v>332</v>
      </c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</row>
    <row r="130" customFormat="false" ht="31.5" hidden="false" customHeight="true" outlineLevel="0" collapsed="false">
      <c r="A130" s="83" t="s">
        <v>45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</row>
    <row r="131" customFormat="false" ht="31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31.5" hidden="false" customHeight="true" outlineLevel="0" collapsed="false">
      <c r="A132" s="41"/>
      <c r="B132" s="41"/>
      <c r="C132" s="41"/>
      <c r="D132" s="41" t="s">
        <v>0</v>
      </c>
      <c r="E132" s="41"/>
      <c r="F132" s="146" t="s">
        <v>0</v>
      </c>
      <c r="G132" s="41"/>
      <c r="H132" s="146" t="s">
        <v>0</v>
      </c>
      <c r="I132" s="41"/>
      <c r="J132" s="146" t="s">
        <v>0</v>
      </c>
      <c r="K132" s="41"/>
      <c r="L132" s="147" t="s">
        <v>46</v>
      </c>
    </row>
    <row r="133" customFormat="false" ht="31.5" hidden="false" customHeight="true" outlineLevel="0" collapsed="false">
      <c r="A133" s="86" t="s">
        <v>6</v>
      </c>
      <c r="B133" s="86" t="n">
        <v>2557</v>
      </c>
      <c r="C133" s="86" t="n">
        <v>2558</v>
      </c>
      <c r="D133" s="87" t="s">
        <v>48</v>
      </c>
      <c r="E133" s="86" t="n">
        <v>2559</v>
      </c>
      <c r="F133" s="87" t="s">
        <v>48</v>
      </c>
      <c r="G133" s="86" t="n">
        <v>2560</v>
      </c>
      <c r="H133" s="87" t="s">
        <v>48</v>
      </c>
      <c r="I133" s="86" t="n">
        <v>2561</v>
      </c>
      <c r="J133" s="87" t="s">
        <v>48</v>
      </c>
      <c r="K133" s="86" t="n">
        <v>2562</v>
      </c>
      <c r="L133" s="87" t="s">
        <v>48</v>
      </c>
    </row>
    <row r="134" customFormat="false" ht="31.5" hidden="false" customHeight="true" outlineLevel="0" collapsed="false">
      <c r="A134" s="88" t="s">
        <v>33</v>
      </c>
      <c r="B134" s="141" t="n">
        <v>170.137066</v>
      </c>
      <c r="C134" s="141" t="n">
        <v>176.982083</v>
      </c>
      <c r="D134" s="212" t="n">
        <f aca="false">(C134-B134)/B134*100</f>
        <v>4.02323677075753</v>
      </c>
      <c r="E134" s="141" t="n">
        <v>184.18892388</v>
      </c>
      <c r="F134" s="212" t="n">
        <f aca="false">(E134-C134)/C134*100</f>
        <v>4.07207371381203</v>
      </c>
      <c r="G134" s="141" t="n">
        <v>140.502222</v>
      </c>
      <c r="H134" s="212" t="n">
        <f aca="false">(G134-E134)/E134*100</f>
        <v>-23.7184196311729</v>
      </c>
      <c r="I134" s="141" t="n">
        <v>124.54249962</v>
      </c>
      <c r="J134" s="212" t="n">
        <f aca="false">(I134-G134)/G134*100</f>
        <v>-11.3590533678535</v>
      </c>
      <c r="K134" s="141" t="n">
        <v>122.800310067329</v>
      </c>
      <c r="L134" s="212" t="n">
        <f aca="false">(K134-I134)/I134*100</f>
        <v>-1.39887151613853</v>
      </c>
    </row>
    <row r="135" customFormat="false" ht="31.5" hidden="false" customHeight="true" outlineLevel="0" collapsed="false">
      <c r="A135" s="88" t="s">
        <v>34</v>
      </c>
      <c r="B135" s="141" t="n">
        <v>64.420858</v>
      </c>
      <c r="C135" s="141" t="n">
        <v>88.861127</v>
      </c>
      <c r="D135" s="212" t="n">
        <f aca="false">(C135-B135)/B135*100</f>
        <v>37.9384406832955</v>
      </c>
      <c r="E135" s="141" t="n">
        <v>95.11622321</v>
      </c>
      <c r="F135" s="212" t="n">
        <f aca="false">(E135-C135)/C135*100</f>
        <v>7.03918172228447</v>
      </c>
      <c r="G135" s="141" t="n">
        <v>103.2928</v>
      </c>
      <c r="H135" s="212" t="n">
        <f aca="false">(G135-E135)/E135*100</f>
        <v>8.59640607464778</v>
      </c>
      <c r="I135" s="141" t="n">
        <v>112.72633941</v>
      </c>
      <c r="J135" s="212" t="n">
        <f aca="false">(I135-G135)/G135*100</f>
        <v>9.13281410708203</v>
      </c>
      <c r="K135" s="141" t="n">
        <v>135.20135295</v>
      </c>
      <c r="L135" s="212" t="n">
        <f aca="false">(K135-I135)/I135*100</f>
        <v>19.9376770838406</v>
      </c>
    </row>
    <row r="136" customFormat="false" ht="31.5" hidden="false" customHeight="true" outlineLevel="0" collapsed="false">
      <c r="A136" s="88" t="s">
        <v>35</v>
      </c>
      <c r="B136" s="148" t="n">
        <v>0</v>
      </c>
      <c r="C136" s="148" t="n">
        <v>0.104023</v>
      </c>
      <c r="D136" s="212" t="e">
        <f aca="false">(C136-B136)/B136*100</f>
        <v>#DIV/0!</v>
      </c>
      <c r="E136" s="148" t="n">
        <v>0.009937</v>
      </c>
      <c r="F136" s="212" t="n">
        <f aca="false">(E136-C136)/C136*100</f>
        <v>-90.4473049229497</v>
      </c>
      <c r="G136" s="148" t="n">
        <v>0</v>
      </c>
      <c r="H136" s="212" t="n">
        <f aca="false">(G136-E136)/E136*100</f>
        <v>-100</v>
      </c>
      <c r="I136" s="148" t="n">
        <v>0</v>
      </c>
      <c r="J136" s="212" t="e">
        <f aca="false">(I136-G136)/G136*100</f>
        <v>#DIV/0!</v>
      </c>
      <c r="K136" s="148" t="n">
        <v>0</v>
      </c>
      <c r="L136" s="212" t="e">
        <f aca="false">(K136-I136)/I136*100</f>
        <v>#DIV/0!</v>
      </c>
    </row>
    <row r="137" customFormat="false" ht="31.5" hidden="false" customHeight="true" outlineLevel="0" collapsed="false">
      <c r="A137" s="88" t="s">
        <v>36</v>
      </c>
      <c r="B137" s="141" t="n">
        <v>297.476685</v>
      </c>
      <c r="C137" s="141" t="n">
        <v>337.934115</v>
      </c>
      <c r="D137" s="212" t="n">
        <f aca="false">(C137-B137)/B137*100</f>
        <v>13.6002019788542</v>
      </c>
      <c r="E137" s="141" t="n">
        <v>365.9454361</v>
      </c>
      <c r="F137" s="212" t="n">
        <f aca="false">(E137-C137)/C137*100</f>
        <v>8.28898884624305</v>
      </c>
      <c r="G137" s="141" t="n">
        <v>346.657226</v>
      </c>
      <c r="H137" s="212" t="n">
        <f aca="false">(G137-E137)/E137*100</f>
        <v>-5.2707885376467</v>
      </c>
      <c r="I137" s="141" t="n">
        <v>361.01945843</v>
      </c>
      <c r="J137" s="212" t="n">
        <f aca="false">(I137-G137)/G137*100</f>
        <v>4.14306448930045</v>
      </c>
      <c r="K137" s="141" t="n">
        <v>418.9977201</v>
      </c>
      <c r="L137" s="212" t="n">
        <f aca="false">(K137-I137)/I137*100</f>
        <v>16.0595946606689</v>
      </c>
    </row>
    <row r="138" customFormat="false" ht="31.5" hidden="false" customHeight="true" outlineLevel="0" collapsed="false">
      <c r="A138" s="88" t="s">
        <v>37</v>
      </c>
      <c r="B138" s="141" t="n">
        <v>14.719575</v>
      </c>
      <c r="C138" s="141" t="n">
        <v>23.638512</v>
      </c>
      <c r="D138" s="212" t="n">
        <f aca="false">(C138-B138)/B138*100</f>
        <v>60.5923540591356</v>
      </c>
      <c r="E138" s="141" t="n">
        <v>15.10733877</v>
      </c>
      <c r="F138" s="212" t="n">
        <f aca="false">(E138-C138)/C138*100</f>
        <v>-36.0901448872924</v>
      </c>
      <c r="G138" s="141" t="n">
        <v>15.208632</v>
      </c>
      <c r="H138" s="212" t="n">
        <f aca="false">(G138-E138)/E138*100</f>
        <v>0.670490226916382</v>
      </c>
      <c r="I138" s="141" t="n">
        <v>16.43581725</v>
      </c>
      <c r="J138" s="212" t="n">
        <f aca="false">(I138-G138)/G138*100</f>
        <v>8.06900482568056</v>
      </c>
      <c r="K138" s="141" t="n">
        <v>15.89212122</v>
      </c>
      <c r="L138" s="212" t="n">
        <f aca="false">(K138-I138)/I138*100</f>
        <v>-3.30799510441136</v>
      </c>
    </row>
    <row r="139" customFormat="false" ht="31.5" hidden="false" customHeight="true" outlineLevel="0" collapsed="false">
      <c r="A139" s="88" t="s">
        <v>60</v>
      </c>
      <c r="B139" s="91" t="n">
        <v>0</v>
      </c>
      <c r="C139" s="91" t="n">
        <v>0</v>
      </c>
      <c r="D139" s="212" t="e">
        <f aca="false">(C139-B139)/B139*100</f>
        <v>#DIV/0!</v>
      </c>
      <c r="E139" s="91" t="n">
        <v>0</v>
      </c>
      <c r="F139" s="212" t="e">
        <f aca="false">(E139-C139)/C139*100</f>
        <v>#DIV/0!</v>
      </c>
      <c r="G139" s="91" t="n">
        <v>0</v>
      </c>
      <c r="H139" s="212" t="e">
        <f aca="false">(G139-E139)/E139*100</f>
        <v>#DIV/0!</v>
      </c>
      <c r="I139" s="91" t="n">
        <v>0</v>
      </c>
      <c r="J139" s="212" t="e">
        <f aca="false">(I139-G139)/G139*100</f>
        <v>#DIV/0!</v>
      </c>
      <c r="K139" s="91" t="n">
        <v>0</v>
      </c>
      <c r="L139" s="212" t="e">
        <f aca="false">(K139-I139)/I139*100</f>
        <v>#DIV/0!</v>
      </c>
    </row>
    <row r="140" customFormat="false" ht="31.5" hidden="false" customHeight="true" outlineLevel="0" collapsed="false">
      <c r="A140" s="88" t="s">
        <v>13</v>
      </c>
      <c r="B140" s="148" t="n">
        <v>0</v>
      </c>
      <c r="C140" s="148" t="n">
        <v>0</v>
      </c>
      <c r="D140" s="212" t="e">
        <f aca="false">(C140-B140)/B140*100</f>
        <v>#DIV/0!</v>
      </c>
      <c r="E140" s="148" t="n">
        <v>0</v>
      </c>
      <c r="F140" s="212" t="e">
        <f aca="false">(E140-C140)/C140*100</f>
        <v>#DIV/0!</v>
      </c>
      <c r="G140" s="148" t="n">
        <v>0</v>
      </c>
      <c r="H140" s="212" t="e">
        <f aca="false">(G140-E140)/E140*100</f>
        <v>#DIV/0!</v>
      </c>
      <c r="I140" s="148" t="n">
        <v>0</v>
      </c>
      <c r="J140" s="212" t="e">
        <f aca="false">(I140-G140)/G140*100</f>
        <v>#DIV/0!</v>
      </c>
      <c r="K140" s="148" t="n">
        <v>0</v>
      </c>
      <c r="L140" s="212" t="e">
        <f aca="false">(K140-I140)/I140*100</f>
        <v>#DIV/0!</v>
      </c>
    </row>
    <row r="141" customFormat="false" ht="31.5" hidden="false" customHeight="true" outlineLevel="0" collapsed="false">
      <c r="A141" s="88" t="s">
        <v>39</v>
      </c>
      <c r="B141" s="141" t="n">
        <v>24.743885</v>
      </c>
      <c r="C141" s="141" t="n">
        <v>25.121735</v>
      </c>
      <c r="D141" s="212" t="n">
        <f aca="false">(C141-B141)/B141*100</f>
        <v>1.52704395449621</v>
      </c>
      <c r="E141" s="141" t="n">
        <v>27.69099182</v>
      </c>
      <c r="F141" s="212" t="n">
        <f aca="false">(E141-C141)/C141*100</f>
        <v>10.2272268217143</v>
      </c>
      <c r="G141" s="141" t="n">
        <v>29.56216523</v>
      </c>
      <c r="H141" s="212" t="n">
        <f aca="false">(G141-E141)/E141*100</f>
        <v>6.75733618413963</v>
      </c>
      <c r="I141" s="141" t="n">
        <v>31.21844987</v>
      </c>
      <c r="J141" s="212" t="n">
        <f aca="false">(I141-G141)/G141*100</f>
        <v>5.60271761934131</v>
      </c>
      <c r="K141" s="141" t="n">
        <v>32.5876203057255</v>
      </c>
      <c r="L141" s="212" t="n">
        <f aca="false">(K141-I141)/I141*100</f>
        <v>4.38577328927921</v>
      </c>
    </row>
    <row r="142" customFormat="false" ht="31.5" hidden="false" customHeight="true" outlineLevel="0" collapsed="false">
      <c r="A142" s="88" t="s">
        <v>40</v>
      </c>
      <c r="B142" s="141" t="n">
        <v>0.556618</v>
      </c>
      <c r="C142" s="141" t="n">
        <v>0.668839</v>
      </c>
      <c r="D142" s="212" t="n">
        <f aca="false">(C142-B142)/B142*100</f>
        <v>20.1612236758423</v>
      </c>
      <c r="E142" s="141" t="n">
        <v>0.733368</v>
      </c>
      <c r="F142" s="212" t="n">
        <f aca="false">(E142-C142)/C142*100</f>
        <v>9.64791227784264</v>
      </c>
      <c r="G142" s="141" t="n">
        <v>0.851276</v>
      </c>
      <c r="H142" s="212" t="n">
        <f aca="false">(G142-E142)/E142*100</f>
        <v>16.0776036041933</v>
      </c>
      <c r="I142" s="141" t="n">
        <v>0.86719288</v>
      </c>
      <c r="J142" s="212" t="n">
        <f aca="false">(I142-G142)/G142*100</f>
        <v>1.86976726702032</v>
      </c>
      <c r="K142" s="141" t="n">
        <v>0.872504</v>
      </c>
      <c r="L142" s="212" t="n">
        <f aca="false">(K142-I142)/I142*100</f>
        <v>0.612449677861759</v>
      </c>
    </row>
    <row r="143" customFormat="false" ht="31.5" hidden="false" customHeight="true" outlineLevel="0" collapsed="false">
      <c r="A143" s="86" t="s">
        <v>41</v>
      </c>
      <c r="B143" s="141" t="n">
        <f aca="false">SUM(B134:B142)</f>
        <v>572.054687</v>
      </c>
      <c r="C143" s="141" t="n">
        <f aca="false">SUM(C134:C142)</f>
        <v>653.310434</v>
      </c>
      <c r="D143" s="212" t="n">
        <f aca="false">(C143-B143)/B143*100</f>
        <v>14.2041921596912</v>
      </c>
      <c r="E143" s="141" t="n">
        <f aca="false">SUM(E134:E142)</f>
        <v>688.79221878</v>
      </c>
      <c r="F143" s="212" t="n">
        <f aca="false">(E143-C143)/C143*100</f>
        <v>5.43107578471648</v>
      </c>
      <c r="G143" s="141" t="n">
        <f aca="false">SUM(G134:G142)</f>
        <v>636.07432123</v>
      </c>
      <c r="H143" s="212" t="n">
        <f aca="false">(G143-E143)/E143*100</f>
        <v>-7.65367205270914</v>
      </c>
      <c r="I143" s="141" t="n">
        <f aca="false">SUM(I134:I142)</f>
        <v>646.80975746</v>
      </c>
      <c r="J143" s="212" t="n">
        <f aca="false">(I143-G143)/G143*100</f>
        <v>1.68776444382168</v>
      </c>
      <c r="K143" s="141" t="n">
        <f aca="false">SUM(K134:K142)</f>
        <v>726.351628643054</v>
      </c>
      <c r="L143" s="212" t="n">
        <f aca="false">(K143-I143)/I143*100</f>
        <v>12.2975682208958</v>
      </c>
    </row>
    <row r="145" customFormat="false" ht="31.5" hidden="false" customHeight="true" outlineLevel="0" collapsed="false">
      <c r="A145" s="83" t="s">
        <v>333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</row>
    <row r="146" customFormat="false" ht="31.5" hidden="false" customHeight="true" outlineLevel="0" collapsed="false">
      <c r="A146" s="83" t="s">
        <v>45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</row>
    <row r="147" customFormat="false" ht="31.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 t="s">
        <v>0</v>
      </c>
      <c r="K147" s="41"/>
      <c r="L147" s="41"/>
    </row>
    <row r="148" customFormat="false" ht="31.5" hidden="false" customHeight="true" outlineLevel="0" collapsed="false">
      <c r="A148" s="41"/>
      <c r="B148" s="41"/>
      <c r="C148" s="41"/>
      <c r="D148" s="41" t="s">
        <v>0</v>
      </c>
      <c r="E148" s="41"/>
      <c r="F148" s="146" t="s">
        <v>0</v>
      </c>
      <c r="G148" s="41"/>
      <c r="H148" s="146" t="s">
        <v>0</v>
      </c>
      <c r="I148" s="41"/>
      <c r="J148" s="146" t="s">
        <v>0</v>
      </c>
      <c r="K148" s="41"/>
      <c r="L148" s="147" t="s">
        <v>46</v>
      </c>
    </row>
    <row r="149" customFormat="false" ht="31.5" hidden="false" customHeight="true" outlineLevel="0" collapsed="false">
      <c r="A149" s="86" t="s">
        <v>6</v>
      </c>
      <c r="B149" s="86" t="n">
        <v>2557</v>
      </c>
      <c r="C149" s="86" t="n">
        <v>2558</v>
      </c>
      <c r="D149" s="87" t="s">
        <v>48</v>
      </c>
      <c r="E149" s="86" t="n">
        <v>2559</v>
      </c>
      <c r="F149" s="87" t="s">
        <v>48</v>
      </c>
      <c r="G149" s="86" t="n">
        <v>2560</v>
      </c>
      <c r="H149" s="87" t="s">
        <v>48</v>
      </c>
      <c r="I149" s="86" t="n">
        <v>2561</v>
      </c>
      <c r="J149" s="87" t="s">
        <v>48</v>
      </c>
      <c r="K149" s="86" t="n">
        <v>2562</v>
      </c>
      <c r="L149" s="87" t="s">
        <v>48</v>
      </c>
    </row>
    <row r="150" customFormat="false" ht="31.5" hidden="false" customHeight="true" outlineLevel="0" collapsed="false">
      <c r="A150" s="88" t="s">
        <v>33</v>
      </c>
      <c r="B150" s="141" t="n">
        <f aca="false">B21+B37+B54+B70+B86+B102+B118+B134</f>
        <v>2865.942329</v>
      </c>
      <c r="C150" s="141" t="n">
        <f aca="false">C21+C37+C54+C70+C86+C102+C118+C134</f>
        <v>2932.78275044</v>
      </c>
      <c r="D150" s="212" t="n">
        <f aca="false">(C150-B150)/B150*100</f>
        <v>2.33223190723872</v>
      </c>
      <c r="E150" s="141" t="n">
        <f aca="false">E21+E37+E54+E70+E86+E102+E118+E134</f>
        <v>3015.1156108</v>
      </c>
      <c r="F150" s="212" t="n">
        <f aca="false">(E150-C150)/C150*100</f>
        <v>2.80732898976743</v>
      </c>
      <c r="G150" s="141" t="n">
        <f aca="false">G21+G37+G54+G70+G86+G102+G118+G134</f>
        <v>2743.4109515</v>
      </c>
      <c r="H150" s="212" t="n">
        <f aca="false">(G150-E150)/E150*100</f>
        <v>-9.0114176161858</v>
      </c>
      <c r="I150" s="141" t="n">
        <f aca="false">I21+I37+I54+I70+I86+I102+I118+I134</f>
        <v>2677.07604029</v>
      </c>
      <c r="J150" s="212" t="n">
        <f aca="false">(I150-G150)/G150*100</f>
        <v>-2.4179720932342</v>
      </c>
      <c r="K150" s="141" t="n">
        <f aca="false">K21+K37+K54+K70+K86+K102+K118+K134</f>
        <v>2847.47823582848</v>
      </c>
      <c r="L150" s="212" t="n">
        <f aca="false">(K150-I150)/I150*100</f>
        <v>6.36523553959347</v>
      </c>
    </row>
    <row r="151" customFormat="false" ht="31.5" hidden="false" customHeight="true" outlineLevel="0" collapsed="false">
      <c r="A151" s="88" t="s">
        <v>34</v>
      </c>
      <c r="B151" s="141" t="n">
        <f aca="false">B22+B38+B55+B71+B87+B103+B119+B135</f>
        <v>2810.638945</v>
      </c>
      <c r="C151" s="141" t="n">
        <f aca="false">C22+C38+C55+C71+C87+C103+C119+C135</f>
        <v>3436.924039</v>
      </c>
      <c r="D151" s="212" t="n">
        <f aca="false">(C151-B151)/B151*100</f>
        <v>22.2826590770093</v>
      </c>
      <c r="E151" s="141" t="n">
        <f aca="false">E22+E38+E55+E71+E87+E103+E119+E135</f>
        <v>3411.70913241</v>
      </c>
      <c r="F151" s="212" t="n">
        <f aca="false">(E151-C151)/C151*100</f>
        <v>-0.733647479661413</v>
      </c>
      <c r="G151" s="141" t="n">
        <f aca="false">G22+G38+G55+G71+G87+G103+G119+G135</f>
        <v>4540.15988</v>
      </c>
      <c r="H151" s="212" t="n">
        <f aca="false">(G151-E151)/E151*100</f>
        <v>33.0758192974345</v>
      </c>
      <c r="I151" s="141" t="n">
        <f aca="false">I22+I38+I55+I71+I87+I103+I119+I135</f>
        <v>3546.6603073</v>
      </c>
      <c r="J151" s="212" t="n">
        <f aca="false">(I151-G151)/G151*100</f>
        <v>-21.882479889673</v>
      </c>
      <c r="K151" s="141" t="n">
        <f aca="false">K22+K38+K55+K71+K87+K103+K119+K135</f>
        <v>4237.59222331</v>
      </c>
      <c r="L151" s="212" t="n">
        <f aca="false">(K151-I151)/I151*100</f>
        <v>19.4811979762446</v>
      </c>
    </row>
    <row r="152" customFormat="false" ht="31.5" hidden="false" customHeight="true" outlineLevel="0" collapsed="false">
      <c r="A152" s="88" t="s">
        <v>35</v>
      </c>
      <c r="B152" s="148" t="n">
        <f aca="false">B23+B39+B56+B72+B88+B104+B120+B136</f>
        <v>0</v>
      </c>
      <c r="C152" s="148" t="n">
        <f aca="false">C23+C39+C56+C72+C88+C104+C120+C136</f>
        <v>0.104023</v>
      </c>
      <c r="D152" s="212" t="e">
        <f aca="false">(C152-B152)/B152*100</f>
        <v>#DIV/0!</v>
      </c>
      <c r="E152" s="173" t="n">
        <f aca="false">E23+E39+E56+E72+E88+E104+E120+E136</f>
        <v>1.30533112</v>
      </c>
      <c r="F152" s="212" t="n">
        <f aca="false">(E152-C152)/C152*100</f>
        <v>1154.84856233718</v>
      </c>
      <c r="G152" s="173" t="n">
        <f aca="false">G23+G39+G56+G72+G88+G104+G120+G136</f>
        <v>0</v>
      </c>
      <c r="H152" s="212" t="n">
        <f aca="false">(G152-E152)/E152*100</f>
        <v>-100</v>
      </c>
      <c r="I152" s="173" t="n">
        <f aca="false">I23+I39+I56+I72+I88+I104+I120+I136</f>
        <v>0</v>
      </c>
      <c r="J152" s="212" t="e">
        <f aca="false">(I152-G152)/G152*100</f>
        <v>#DIV/0!</v>
      </c>
      <c r="K152" s="173" t="n">
        <f aca="false">K23+K39+K56+K72+K88+K104+K120+K136</f>
        <v>0</v>
      </c>
      <c r="L152" s="212" t="e">
        <f aca="false">(K152-I152)/I152*100</f>
        <v>#DIV/0!</v>
      </c>
    </row>
    <row r="153" customFormat="false" ht="31.5" hidden="false" customHeight="true" outlineLevel="0" collapsed="false">
      <c r="A153" s="88" t="s">
        <v>36</v>
      </c>
      <c r="B153" s="141" t="n">
        <f aca="false">B24+B40+B57+B73+B89+B105+B121+B137</f>
        <v>8798.260636292</v>
      </c>
      <c r="C153" s="141" t="n">
        <f aca="false">C24+C40+C57+C73+C89+C105+C121+C137</f>
        <v>8601.722657</v>
      </c>
      <c r="D153" s="212" t="n">
        <f aca="false">(C153-B153)/B153*100</f>
        <v>-2.23382765544929</v>
      </c>
      <c r="E153" s="141" t="n">
        <f aca="false">E24+E40+E57+E73+E89+E105+E121+E137</f>
        <v>9331.866405553</v>
      </c>
      <c r="F153" s="212" t="n">
        <f aca="false">(E153-C153)/C153*100</f>
        <v>8.48834329666298</v>
      </c>
      <c r="G153" s="141" t="n">
        <f aca="false">G24+G40+G57+G73+G89+G105+G121+G137</f>
        <v>9580.40252239</v>
      </c>
      <c r="H153" s="212" t="n">
        <f aca="false">(G153-E153)/E153*100</f>
        <v>2.66330556006574</v>
      </c>
      <c r="I153" s="141" t="n">
        <f aca="false">I24+I40+I57+I73+I89+I105+I121+I137</f>
        <v>9917.17706676</v>
      </c>
      <c r="J153" s="212" t="n">
        <f aca="false">(I153-G153)/G153*100</f>
        <v>3.51524420381016</v>
      </c>
      <c r="K153" s="141" t="n">
        <f aca="false">K24+K40+K57+K73+K89+K105+K121+K137</f>
        <v>10082.4268254767</v>
      </c>
      <c r="L153" s="212" t="n">
        <f aca="false">(K153-I153)/I153*100</f>
        <v>1.66629835894074</v>
      </c>
    </row>
    <row r="154" customFormat="false" ht="31.5" hidden="false" customHeight="true" outlineLevel="0" collapsed="false">
      <c r="A154" s="88" t="s">
        <v>37</v>
      </c>
      <c r="B154" s="141" t="n">
        <f aca="false">B25+B41+B58+B74+B90+B106+B122+B138</f>
        <v>784.522117</v>
      </c>
      <c r="C154" s="141" t="n">
        <f aca="false">C25+C41+C58+C74+C90+C106+C122+C138</f>
        <v>882.626252</v>
      </c>
      <c r="D154" s="212" t="n">
        <f aca="false">(C154-B154)/B154*100</f>
        <v>12.5049546563644</v>
      </c>
      <c r="E154" s="141" t="n">
        <f aca="false">E25+E41+E58+E74+E90+E106+E122+E138</f>
        <v>703.13903438</v>
      </c>
      <c r="F154" s="212" t="n">
        <f aca="false">(E154-C154)/C154*100</f>
        <v>-20.3355856698447</v>
      </c>
      <c r="G154" s="141" t="n">
        <f aca="false">G25+G41+G58+G74+G90+G106+G122+G138</f>
        <v>667.1357506</v>
      </c>
      <c r="H154" s="212" t="n">
        <f aca="false">(G154-E154)/E154*100</f>
        <v>-5.12036482397065</v>
      </c>
      <c r="I154" s="141" t="n">
        <f aca="false">I25+I41+I58+I74+I90+I106+I122+I138</f>
        <v>656.92634244</v>
      </c>
      <c r="J154" s="212" t="n">
        <f aca="false">(I154-G154)/G154*100</f>
        <v>-1.53033444105159</v>
      </c>
      <c r="K154" s="141" t="n">
        <f aca="false">K25+K41+K58+K74+K90+K106+K122+K138</f>
        <v>605.72181019</v>
      </c>
      <c r="L154" s="212" t="n">
        <f aca="false">(K154-I154)/I154*100</f>
        <v>-7.7945621817832</v>
      </c>
    </row>
    <row r="155" customFormat="false" ht="31.5" hidden="false" customHeight="true" outlineLevel="0" collapsed="false">
      <c r="A155" s="88" t="s">
        <v>60</v>
      </c>
      <c r="B155" s="173" t="n">
        <f aca="false">B26+B42+B59+B75+B91+B107+B123+B139</f>
        <v>0</v>
      </c>
      <c r="C155" s="213" t="n">
        <f aca="false">C26+C42+C59+C75+C91+C107+C123+C139</f>
        <v>0</v>
      </c>
      <c r="D155" s="212" t="e">
        <f aca="false">(C155-B155)/B155*100</f>
        <v>#DIV/0!</v>
      </c>
      <c r="E155" s="173" t="n">
        <f aca="false">E26+E42+E59+E75+E91+E107+E123+E139</f>
        <v>0</v>
      </c>
      <c r="F155" s="212" t="e">
        <f aca="false">(E155-C155)/C155*100</f>
        <v>#DIV/0!</v>
      </c>
      <c r="G155" s="173" t="n">
        <f aca="false">G26+G42+G59+G75+G91+G107+G123+G139</f>
        <v>2.713843</v>
      </c>
      <c r="H155" s="212" t="e">
        <f aca="false">(G155-E155)/E155*100</f>
        <v>#DIV/0!</v>
      </c>
      <c r="I155" s="173" t="n">
        <f aca="false">I26+I42+I59+I75+I91+I107+I123+I139</f>
        <v>2.99409411</v>
      </c>
      <c r="J155" s="212" t="n">
        <f aca="false">(I155-G155)/G155*100</f>
        <v>10.3267252379744</v>
      </c>
      <c r="K155" s="173" t="n">
        <f aca="false">K26+K42+K59+K75+K91+K107+K123+K139</f>
        <v>0</v>
      </c>
      <c r="L155" s="212" t="n">
        <f aca="false">(K155-I155)/I155*100</f>
        <v>-100</v>
      </c>
    </row>
    <row r="156" customFormat="false" ht="31.5" hidden="false" customHeight="true" outlineLevel="0" collapsed="false">
      <c r="A156" s="88" t="s">
        <v>13</v>
      </c>
      <c r="B156" s="148" t="n">
        <f aca="false">B27+B43+B60+B76+B92+B108+B124+B140</f>
        <v>0</v>
      </c>
      <c r="C156" s="148" t="n">
        <f aca="false">C27+C43+C60+C76+C92+C108+C124+C140</f>
        <v>0</v>
      </c>
      <c r="D156" s="212" t="e">
        <f aca="false">(C156-B156)/B156*100</f>
        <v>#DIV/0!</v>
      </c>
      <c r="E156" s="173" t="n">
        <f aca="false">E27+E43+E60+E76+E92+E108+E124+E140</f>
        <v>0</v>
      </c>
      <c r="F156" s="212" t="e">
        <f aca="false">(E156-C156)/C156*100</f>
        <v>#DIV/0!</v>
      </c>
      <c r="G156" s="173" t="n">
        <f aca="false">G27+G43+G60+G76+G92+G108+G124+G140</f>
        <v>0</v>
      </c>
      <c r="H156" s="212" t="e">
        <f aca="false">(G156-E156)/E156*100</f>
        <v>#DIV/0!</v>
      </c>
      <c r="I156" s="173" t="n">
        <f aca="false">I27+I43+I60+I76+I92+I108+I124+I140</f>
        <v>0</v>
      </c>
      <c r="J156" s="212" t="e">
        <f aca="false">(I156-G156)/G156*100</f>
        <v>#DIV/0!</v>
      </c>
      <c r="K156" s="173" t="n">
        <f aca="false">K27+K43+K60+K76+K92+K108+K124+K140</f>
        <v>0</v>
      </c>
      <c r="L156" s="212" t="e">
        <f aca="false">(K156-I156)/I156*100</f>
        <v>#DIV/0!</v>
      </c>
    </row>
    <row r="157" customFormat="false" ht="31.5" hidden="false" customHeight="true" outlineLevel="0" collapsed="false">
      <c r="A157" s="88" t="s">
        <v>39</v>
      </c>
      <c r="B157" s="141" t="n">
        <f aca="false">B28+B44+B61+B77+B93+B109+B125+B141</f>
        <v>337.744043</v>
      </c>
      <c r="C157" s="141" t="n">
        <f aca="false">C28+C44+C61+C77+C93+C109+C125+C141</f>
        <v>366.587804</v>
      </c>
      <c r="D157" s="212" t="n">
        <f aca="false">(C157-B157)/B157*100</f>
        <v>8.54012427393128</v>
      </c>
      <c r="E157" s="141" t="n">
        <f aca="false">E28+E44+E61+E77+E93+E109+E125+E141</f>
        <v>387.4727383</v>
      </c>
      <c r="F157" s="212" t="n">
        <f aca="false">(E157-C157)/C157*100</f>
        <v>5.69711650854595</v>
      </c>
      <c r="G157" s="141" t="n">
        <f aca="false">G28+G44+G61+G77+G93+G109+G125+G141</f>
        <v>379.64628743</v>
      </c>
      <c r="H157" s="212" t="n">
        <f aca="false">(G157-E157)/E157*100</f>
        <v>-2.01987136032791</v>
      </c>
      <c r="I157" s="141" t="n">
        <f aca="false">I28+I44+I61+I77+I93+I109+I125+I141</f>
        <v>414.61630762</v>
      </c>
      <c r="J157" s="212" t="n">
        <f aca="false">(I157-G157)/G157*100</f>
        <v>9.21121089494331</v>
      </c>
      <c r="K157" s="141" t="n">
        <f aca="false">K28+K44+K61+K77+K93+K109+K125+K141</f>
        <v>422.931099741018</v>
      </c>
      <c r="L157" s="212" t="n">
        <f aca="false">(K157-I157)/I157*100</f>
        <v>2.00541849613859</v>
      </c>
    </row>
    <row r="158" customFormat="false" ht="31.5" hidden="false" customHeight="true" outlineLevel="0" collapsed="false">
      <c r="A158" s="88" t="s">
        <v>40</v>
      </c>
      <c r="B158" s="141" t="n">
        <f aca="false">B29+B45+B62+B78+B94+B110+B126+B142</f>
        <v>8.678564</v>
      </c>
      <c r="C158" s="141" t="n">
        <f aca="false">C29+C45+C62+C78+C94+C110+C126+C142</f>
        <v>9.952744</v>
      </c>
      <c r="D158" s="212" t="n">
        <f aca="false">(C158-B158)/B158*100</f>
        <v>14.6819220322625</v>
      </c>
      <c r="E158" s="141" t="n">
        <f aca="false">E29+E45+E62+E78+E94+E110+E126+E142</f>
        <v>11.3914685</v>
      </c>
      <c r="F158" s="212" t="n">
        <f aca="false">(E158-C158)/C158*100</f>
        <v>14.4555561762666</v>
      </c>
      <c r="G158" s="141" t="n">
        <f aca="false">G29+G45+G62+G78+G94+G110+G126+G142</f>
        <v>15.1147661</v>
      </c>
      <c r="H158" s="212" t="n">
        <f aca="false">(G158-E158)/E158*100</f>
        <v>32.6849659462255</v>
      </c>
      <c r="I158" s="141" t="n">
        <f aca="false">I29+I45+I62+I78+I94+I110+I126+I142</f>
        <v>13.90883874</v>
      </c>
      <c r="J158" s="212" t="n">
        <f aca="false">(I158-G158)/G158*100</f>
        <v>-7.97847186004419</v>
      </c>
      <c r="K158" s="141" t="n">
        <f aca="false">K29+K45+K62+K78+K94+K110+K126+K142</f>
        <v>13.97311532</v>
      </c>
      <c r="L158" s="212" t="n">
        <f aca="false">(K158-I158)/I158*100</f>
        <v>0.462127580896817</v>
      </c>
    </row>
    <row r="159" customFormat="false" ht="31.5" hidden="false" customHeight="true" outlineLevel="0" collapsed="false">
      <c r="A159" s="88" t="s">
        <v>41</v>
      </c>
      <c r="B159" s="141" t="n">
        <f aca="false">SUM(B150:B158)</f>
        <v>15605.786634292</v>
      </c>
      <c r="C159" s="141" t="n">
        <f aca="false">SUM(C150:C158)</f>
        <v>16230.70026944</v>
      </c>
      <c r="D159" s="212" t="n">
        <f aca="false">(C159-B159)/B159*100</f>
        <v>4.00437126171405</v>
      </c>
      <c r="E159" s="141" t="n">
        <f aca="false">SUM(E150:E158)</f>
        <v>16861.999721063</v>
      </c>
      <c r="F159" s="212" t="n">
        <f aca="false">(E159-C159)/C159*100</f>
        <v>3.8895392136077</v>
      </c>
      <c r="G159" s="141" t="n">
        <f aca="false">SUM(G150:G158)</f>
        <v>17928.58400102</v>
      </c>
      <c r="H159" s="212" t="n">
        <f aca="false">(G159-E159)/E159*100</f>
        <v>6.32537242083268</v>
      </c>
      <c r="I159" s="141" t="n">
        <f aca="false">SUM(I150:I158)</f>
        <v>17229.35899726</v>
      </c>
      <c r="J159" s="212" t="n">
        <f aca="false">(I159-G159)/G159*100</f>
        <v>-3.90005704700506</v>
      </c>
      <c r="K159" s="141" t="n">
        <f aca="false">SUM(K150:K158)</f>
        <v>18210.1233098662</v>
      </c>
      <c r="L159" s="212" t="n">
        <f aca="false">(K159-I159)/I159*100</f>
        <v>5.69240163120484</v>
      </c>
    </row>
  </sheetData>
  <mergeCells count="20">
    <mergeCell ref="A1:L1"/>
    <mergeCell ref="A2:L2"/>
    <mergeCell ref="A16:L16"/>
    <mergeCell ref="A17:L17"/>
    <mergeCell ref="A32:L32"/>
    <mergeCell ref="A33:L33"/>
    <mergeCell ref="A49:L49"/>
    <mergeCell ref="A50:L50"/>
    <mergeCell ref="A65:L65"/>
    <mergeCell ref="A66:L66"/>
    <mergeCell ref="A81:L81"/>
    <mergeCell ref="A82:L82"/>
    <mergeCell ref="A97:L97"/>
    <mergeCell ref="A98:L98"/>
    <mergeCell ref="A113:L113"/>
    <mergeCell ref="A114:L114"/>
    <mergeCell ref="A129:L129"/>
    <mergeCell ref="A130:L130"/>
    <mergeCell ref="A145:L145"/>
    <mergeCell ref="A146:L146"/>
  </mergeCells>
  <printOptions headings="false" gridLines="false" gridLinesSet="true" horizontalCentered="false" verticalCentered="false"/>
  <pageMargins left="0.370138888888889" right="0.1701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9" colorId="64" zoomScale="49" zoomScaleNormal="49" zoomScalePageLayoutView="100" workbookViewId="0">
      <selection pane="topLeft" activeCell="K16" activeCellId="0" sqref="K16:L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71"/>
    <col collapsed="false" customWidth="true" hidden="false" outlineLevel="0" max="3" min="2" style="1" width="20.71"/>
    <col collapsed="false" customWidth="true" hidden="false" outlineLevel="0" max="4" min="4" style="1" width="18.85"/>
    <col collapsed="false" customWidth="true" hidden="false" outlineLevel="0" max="5" min="5" style="1" width="20.71"/>
    <col collapsed="false" customWidth="true" hidden="false" outlineLevel="0" max="6" min="6" style="1" width="18.85"/>
    <col collapsed="false" customWidth="true" hidden="false" outlineLevel="0" max="7" min="7" style="1" width="20.71"/>
    <col collapsed="false" customWidth="true" hidden="false" outlineLevel="0" max="8" min="8" style="1" width="18.85"/>
    <col collapsed="false" customWidth="true" hidden="false" outlineLevel="0" max="9" min="9" style="1" width="20.71"/>
    <col collapsed="false" customWidth="true" hidden="false" outlineLevel="0" max="10" min="10" style="1" width="18.85"/>
    <col collapsed="false" customWidth="true" hidden="false" outlineLevel="0" max="11" min="11" style="1" width="20.71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D1" s="2"/>
      <c r="F1" s="2"/>
      <c r="H1" s="2"/>
      <c r="J1" s="2"/>
      <c r="L1" s="2"/>
    </row>
    <row r="3" customFormat="false" ht="26.25" hidden="false" customHeight="false" outlineLevel="0" collapsed="false">
      <c r="A3" s="3"/>
    </row>
    <row r="4" s="5" customFormat="true" ht="35.25" hidden="false" customHeight="true" outlineLevel="0" collapsed="false">
      <c r="A4" s="4"/>
      <c r="B4" s="4"/>
      <c r="C4" s="4"/>
      <c r="D4" s="4"/>
      <c r="E4" s="4"/>
      <c r="F4" s="4"/>
    </row>
    <row r="5" s="5" customFormat="true" ht="35.25" hidden="false" customHeight="true" outlineLevel="0" collapsed="false">
      <c r="A5" s="4"/>
      <c r="B5" s="4"/>
      <c r="C5" s="4"/>
      <c r="D5" s="4"/>
      <c r="E5" s="4"/>
      <c r="F5" s="4"/>
    </row>
    <row r="6" customFormat="false" ht="3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42" hidden="false" customHeight="true" outlineLevel="0" collapsed="false">
      <c r="A7" s="7"/>
      <c r="D7" s="8" t="s">
        <v>0</v>
      </c>
      <c r="F7" s="8" t="s">
        <v>0</v>
      </c>
      <c r="H7" s="8" t="s">
        <v>0</v>
      </c>
      <c r="J7" s="8" t="s">
        <v>0</v>
      </c>
      <c r="L7" s="9" t="s">
        <v>1</v>
      </c>
    </row>
    <row r="8" s="16" customFormat="true" ht="61.5" hidden="false" customHeight="true" outlineLevel="0" collapsed="false">
      <c r="A8" s="25" t="s">
        <v>6</v>
      </c>
      <c r="B8" s="25" t="n">
        <v>2557</v>
      </c>
      <c r="C8" s="25" t="n">
        <v>2558</v>
      </c>
      <c r="D8" s="25" t="s">
        <v>7</v>
      </c>
      <c r="E8" s="25" t="n">
        <v>2559</v>
      </c>
      <c r="F8" s="25" t="s">
        <v>7</v>
      </c>
      <c r="G8" s="25" t="n">
        <v>2560</v>
      </c>
      <c r="H8" s="25" t="s">
        <v>7</v>
      </c>
      <c r="I8" s="25" t="n">
        <v>2561</v>
      </c>
      <c r="J8" s="25" t="s">
        <v>7</v>
      </c>
      <c r="K8" s="25" t="n">
        <v>2562</v>
      </c>
      <c r="L8" s="25" t="s">
        <v>7</v>
      </c>
    </row>
    <row r="9" s="16" customFormat="true" ht="61.5" hidden="false" customHeight="true" outlineLevel="0" collapsed="false">
      <c r="A9" s="13" t="s">
        <v>8</v>
      </c>
      <c r="B9" s="14" t="n">
        <f aca="false">ทั้งประเทศ!B11</f>
        <v>359751.305977469</v>
      </c>
      <c r="C9" s="14" t="n">
        <f aca="false">ทั้งประเทศ!C11</f>
        <v>368189.774560377</v>
      </c>
      <c r="D9" s="15" t="n">
        <f aca="false">(C9-B9)/B9*100</f>
        <v>2.34563945778601</v>
      </c>
      <c r="E9" s="14" t="n">
        <f aca="false">ทั้งประเทศ!E11</f>
        <v>382126.180414888</v>
      </c>
      <c r="F9" s="15" t="n">
        <f aca="false">(E9-C9)/C9*100</f>
        <v>3.78511485582435</v>
      </c>
      <c r="G9" s="14" t="n">
        <f aca="false">ทั้งประเทศ!G11</f>
        <v>370068.810685033</v>
      </c>
      <c r="H9" s="15" t="n">
        <f aca="false">(G9-E9)/E9*100</f>
        <v>-3.15533725450684</v>
      </c>
      <c r="I9" s="14" t="n">
        <f aca="false">ทั้งประเทศ!I11</f>
        <v>385039.9103883</v>
      </c>
      <c r="J9" s="15" t="n">
        <f aca="false">(I9-G9)/G9*100</f>
        <v>4.04549080360326</v>
      </c>
      <c r="K9" s="14" t="n">
        <f aca="false">ทั้งประเทศ!K11</f>
        <v>406757.82678393</v>
      </c>
      <c r="L9" s="15" t="n">
        <f aca="false">(K9-I9)/I9*100</f>
        <v>5.64043253950693</v>
      </c>
    </row>
    <row r="10" s="16" customFormat="true" ht="61.5" hidden="false" customHeight="true" outlineLevel="0" collapsed="false">
      <c r="A10" s="13" t="s">
        <v>9</v>
      </c>
      <c r="B10" s="14" t="n">
        <f aca="false">ทั้งประเทศ!B12</f>
        <v>260379.377748239</v>
      </c>
      <c r="C10" s="14" t="n">
        <f aca="false">ทั้งประเทศ!C12</f>
        <v>264580.275390461</v>
      </c>
      <c r="D10" s="15" t="n">
        <f aca="false">(C10-B10)/B10*100</f>
        <v>1.61337571298902</v>
      </c>
      <c r="E10" s="14" t="n">
        <f aca="false">ทั้งประเทศ!E12</f>
        <v>280347.13147551</v>
      </c>
      <c r="F10" s="15" t="n">
        <f aca="false">(E10-C10)/C10*100</f>
        <v>5.95919558318573</v>
      </c>
      <c r="G10" s="14" t="n">
        <f aca="false">ทั้งประเทศ!G12</f>
        <v>303029.72661495</v>
      </c>
      <c r="H10" s="15" t="n">
        <f aca="false">(G10-E10)/E10*100</f>
        <v>8.09089610443238</v>
      </c>
      <c r="I10" s="14" t="n">
        <f aca="false">ทั้งประเทศ!I12</f>
        <v>315322.67400719</v>
      </c>
      <c r="J10" s="15" t="n">
        <f aca="false">(I10-G10)/G10*100</f>
        <v>4.05668035593759</v>
      </c>
      <c r="K10" s="14" t="n">
        <f aca="false">ทั้งประเทศ!K12</f>
        <v>322457.74251603</v>
      </c>
      <c r="L10" s="15" t="n">
        <f aca="false">(K10-I10)/I10*100</f>
        <v>2.2627832049519</v>
      </c>
    </row>
    <row r="11" s="16" customFormat="true" ht="61.5" hidden="false" customHeight="true" outlineLevel="0" collapsed="false">
      <c r="A11" s="13" t="s">
        <v>10</v>
      </c>
      <c r="B11" s="14" t="n">
        <f aca="false">ทั้งประเทศ!B13</f>
        <v>219719.6427505</v>
      </c>
      <c r="C11" s="14" t="n">
        <f aca="false">ทั้งประเทศ!C13</f>
        <v>229337.88782759</v>
      </c>
      <c r="D11" s="15" t="n">
        <f aca="false">(C11-B11)/B11*100</f>
        <v>4.37750806285985</v>
      </c>
      <c r="E11" s="14" t="n">
        <f aca="false">ทั้งประเทศ!E13</f>
        <v>239764.79226403</v>
      </c>
      <c r="F11" s="15" t="n">
        <f aca="false">(E11-C11)/C11*100</f>
        <v>4.54652501390379</v>
      </c>
      <c r="G11" s="14" t="n">
        <f aca="false">ทั้งประเทศ!G13</f>
        <v>253172.93996288</v>
      </c>
      <c r="H11" s="15" t="n">
        <f aca="false">(G11-E11)/E11*100</f>
        <v>5.59220875268664</v>
      </c>
      <c r="I11" s="14" t="n">
        <f aca="false">ทั้งประเทศ!I13</f>
        <v>275334.28630392</v>
      </c>
      <c r="J11" s="15" t="n">
        <f aca="false">(I11-G11)/G11*100</f>
        <v>8.75344195327087</v>
      </c>
      <c r="K11" s="14" t="n">
        <f aca="false">ทั้งประเทศ!K13</f>
        <v>284478.86782295</v>
      </c>
      <c r="L11" s="15" t="n">
        <f aca="false">(K11-I11)/I11*100</f>
        <v>3.32126508535736</v>
      </c>
    </row>
    <row r="12" s="16" customFormat="true" ht="61.5" hidden="false" customHeight="true" outlineLevel="0" collapsed="false">
      <c r="A12" s="17" t="s">
        <v>11</v>
      </c>
      <c r="B12" s="18" t="n">
        <f aca="false">SUM(B9:B11)</f>
        <v>839850.326476208</v>
      </c>
      <c r="C12" s="18" t="n">
        <f aca="false">SUM(C9:C11)</f>
        <v>862107.937778428</v>
      </c>
      <c r="D12" s="19" t="n">
        <f aca="false">(C12-B12)/B12*100</f>
        <v>2.65018784901912</v>
      </c>
      <c r="E12" s="18" t="n">
        <f aca="false">SUM(E9:E11)</f>
        <v>902238.104154428</v>
      </c>
      <c r="F12" s="19" t="n">
        <f aca="false">(E12-C12)/C12*100</f>
        <v>4.65488886222435</v>
      </c>
      <c r="G12" s="18" t="n">
        <f aca="false">SUM(G9:G11)</f>
        <v>926271.477262863</v>
      </c>
      <c r="H12" s="19" t="n">
        <f aca="false">(G12-E12)/E12*100</f>
        <v>2.66375062167863</v>
      </c>
      <c r="I12" s="18" t="n">
        <f aca="false">SUM(I9:I11)</f>
        <v>975696.87069941</v>
      </c>
      <c r="J12" s="19" t="n">
        <f aca="false">(I12-G12)/G12*100</f>
        <v>5.33595113849336</v>
      </c>
      <c r="K12" s="18" t="n">
        <f aca="false">SUM(K9:K11)</f>
        <v>1013694.43712291</v>
      </c>
      <c r="L12" s="19" t="n">
        <f aca="false">(K12-I12)/I12*100</f>
        <v>3.89440281757408</v>
      </c>
    </row>
    <row r="13" s="16" customFormat="true" ht="61.5" hidden="false" customHeight="true" outlineLevel="0" collapsed="false">
      <c r="A13" s="26" t="s">
        <v>12</v>
      </c>
      <c r="B13" s="27" t="n">
        <f aca="false">ทั้งประเทศ!B28</f>
        <v>176353.27021062</v>
      </c>
      <c r="C13" s="27" t="n">
        <f aca="false">ทั้งประเทศ!C28</f>
        <v>182730.71161488</v>
      </c>
      <c r="D13" s="28" t="n">
        <f aca="false">(C13-B13)/B13*100</f>
        <v>3.61628757813415</v>
      </c>
      <c r="E13" s="27" t="n">
        <f aca="false">ทั้งประเทศ!E28</f>
        <v>191202.21956541</v>
      </c>
      <c r="F13" s="28" t="n">
        <f aca="false">(E13-C13)/C13*100</f>
        <v>4.63606137997447</v>
      </c>
      <c r="G13" s="27" t="n">
        <f aca="false">ทั้งประเทศ!G28</f>
        <v>200203.119689451</v>
      </c>
      <c r="H13" s="28" t="n">
        <f aca="false">(G13-E13)/E13*100</f>
        <v>4.70752909903424</v>
      </c>
      <c r="I13" s="27" t="n">
        <f aca="false">ทั้งประเทศ!I28</f>
        <v>205205.8793136</v>
      </c>
      <c r="J13" s="28" t="n">
        <f aca="false">(I13-G13)/G13*100</f>
        <v>2.49884199202747</v>
      </c>
      <c r="K13" s="27" t="n">
        <f aca="false">ทั้งประเทศ!K28</f>
        <v>203759.545620648</v>
      </c>
      <c r="L13" s="28" t="n">
        <f aca="false">(K13-I13)/I13*100</f>
        <v>-0.704820786709146</v>
      </c>
    </row>
    <row r="14" s="16" customFormat="true" ht="61.5" hidden="false" customHeight="true" outlineLevel="0" collapsed="false">
      <c r="A14" s="13" t="s">
        <v>13</v>
      </c>
      <c r="B14" s="29" t="n">
        <f aca="false">ทั้งประเทศ!B29</f>
        <v>102164.91052228</v>
      </c>
      <c r="C14" s="29" t="n">
        <f aca="false">ทั้งประเทศ!C29</f>
        <v>83521.74782962</v>
      </c>
      <c r="D14" s="15" t="n">
        <f aca="false">(C14-B14)/B14*100</f>
        <v>-18.248107493418</v>
      </c>
      <c r="E14" s="29" t="n">
        <f aca="false">ทั้งประเทศ!E29</f>
        <v>46297.49309627</v>
      </c>
      <c r="F14" s="15" t="n">
        <f aca="false">(E14-C14)/C14*100</f>
        <v>-44.5683378289515</v>
      </c>
      <c r="G14" s="29" t="n">
        <f aca="false">ทั้งประเทศ!G29</f>
        <v>39388.75962129</v>
      </c>
      <c r="H14" s="15" t="n">
        <f aca="false">(G14-E14)/E14*100</f>
        <v>-14.9224785467631</v>
      </c>
      <c r="I14" s="29" t="n">
        <f aca="false">ทั้งประเทศ!I29</f>
        <v>63678.73046024</v>
      </c>
      <c r="J14" s="15" t="n">
        <f aca="false">(I14-G14)/G14*100</f>
        <v>61.6672651601373</v>
      </c>
      <c r="K14" s="29" t="n">
        <f aca="false">ทั้งประเทศ!K29</f>
        <v>99686.76040186</v>
      </c>
      <c r="L14" s="15" t="n">
        <f aca="false">(K14-I14)/I14*100</f>
        <v>56.546400472137</v>
      </c>
    </row>
    <row r="15" s="16" customFormat="true" ht="61.5" hidden="false" customHeight="true" outlineLevel="0" collapsed="false">
      <c r="A15" s="30" t="s">
        <v>14</v>
      </c>
      <c r="B15" s="31" t="n">
        <f aca="false">B12+B13+B14</f>
        <v>1118368.50720911</v>
      </c>
      <c r="C15" s="31" t="n">
        <f aca="false">C12+C13+C14</f>
        <v>1128360.39722293</v>
      </c>
      <c r="D15" s="32" t="n">
        <f aca="false">(C15-B15)/B15*100</f>
        <v>0.893434494034066</v>
      </c>
      <c r="E15" s="31" t="n">
        <f aca="false">E12+E13+E14</f>
        <v>1139737.81681611</v>
      </c>
      <c r="F15" s="32" t="n">
        <f aca="false">(E15-C15)/C15*100</f>
        <v>1.00831433123508</v>
      </c>
      <c r="G15" s="31" t="n">
        <f aca="false">G12+G13+G14</f>
        <v>1165863.3565736</v>
      </c>
      <c r="H15" s="32" t="n">
        <f aca="false">(G15-E15)/E15*100</f>
        <v>2.29224119547763</v>
      </c>
      <c r="I15" s="31" t="n">
        <f aca="false">I12+I13+I14</f>
        <v>1244581.48047325</v>
      </c>
      <c r="J15" s="32" t="n">
        <f aca="false">(I15-G15)/G15*100</f>
        <v>6.7519168053273</v>
      </c>
      <c r="K15" s="31" t="n">
        <f aca="false">K12+K13+K14</f>
        <v>1317140.74314542</v>
      </c>
      <c r="L15" s="32" t="n">
        <f aca="false">(K15-I15)/I15*100</f>
        <v>5.8300130453956</v>
      </c>
    </row>
    <row r="16" customFormat="false" ht="32.2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 t="s">
        <v>0</v>
      </c>
      <c r="L16" s="33"/>
    </row>
    <row r="17" customFormat="false" ht="32.2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 t="s">
        <v>0</v>
      </c>
      <c r="L17" s="34"/>
    </row>
  </sheetData>
  <mergeCells count="12">
    <mergeCell ref="A4:F4"/>
    <mergeCell ref="A5:F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275694444444444" right="0.236111111111111" top="0.669444444444445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84" activeCellId="0" sqref="D84"/>
    </sheetView>
  </sheetViews>
  <sheetFormatPr defaultColWidth="20.28125" defaultRowHeight="26.2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12" width="19.71"/>
    <col collapsed="false" customWidth="true" hidden="false" outlineLevel="0" max="3" min="3" style="12" width="18.42"/>
    <col collapsed="false" customWidth="true" hidden="false" outlineLevel="0" max="4" min="4" style="12" width="17.85"/>
    <col collapsed="false" customWidth="true" hidden="false" outlineLevel="0" max="5" min="5" style="12" width="18.14"/>
    <col collapsed="false" customWidth="true" hidden="false" outlineLevel="0" max="6" min="6" style="12" width="17.85"/>
    <col collapsed="false" customWidth="true" hidden="false" outlineLevel="0" max="7" min="7" style="12" width="18.56"/>
    <col collapsed="false" customWidth="true" hidden="false" outlineLevel="0" max="8" min="8" style="12" width="17.85"/>
    <col collapsed="false" customWidth="true" hidden="false" outlineLevel="0" max="9" min="9" style="12" width="18.85"/>
    <col collapsed="false" customWidth="true" hidden="false" outlineLevel="0" max="10" min="10" style="12" width="17.85"/>
    <col collapsed="false" customWidth="true" hidden="false" outlineLevel="0" max="11" min="11" style="12" width="18.85"/>
    <col collapsed="false" customWidth="true" hidden="false" outlineLevel="0" max="12" min="12" style="12" width="17.85"/>
    <col collapsed="false" customWidth="false" hidden="false" outlineLevel="0" max="257" min="13" style="12" width="20.28"/>
  </cols>
  <sheetData>
    <row r="1" s="38" customFormat="true" ht="2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8" customFormat="true" ht="2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8" customFormat="true" ht="21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38" customFormat="true" ht="21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s="38" customFormat="true" ht="21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0" customFormat="true" ht="37.5" hidden="false" customHeight="true" outlineLevel="0" collapsed="false">
      <c r="A6" s="39"/>
      <c r="B6" s="39"/>
      <c r="C6" s="39"/>
      <c r="D6" s="39"/>
      <c r="E6" s="39"/>
      <c r="F6" s="39"/>
    </row>
    <row r="7" s="40" customFormat="true" ht="44.25" hidden="false" customHeight="true" outlineLevel="0" collapsed="false">
      <c r="A7" s="39"/>
      <c r="B7" s="39"/>
      <c r="C7" s="39"/>
      <c r="D7" s="39"/>
      <c r="E7" s="39"/>
      <c r="F7" s="39"/>
    </row>
    <row r="8" customFormat="false" ht="26.25" hidden="false" customHeight="true" outlineLevel="0" collapsed="false">
      <c r="A8" s="41"/>
    </row>
    <row r="9" customFormat="false" ht="27.75" hidden="false" customHeight="true" outlineLevel="0" collapsed="false">
      <c r="B9" s="42"/>
      <c r="D9" s="43" t="s">
        <v>0</v>
      </c>
      <c r="F9" s="43" t="s">
        <v>0</v>
      </c>
      <c r="H9" s="43" t="s">
        <v>0</v>
      </c>
      <c r="J9" s="43" t="s">
        <v>0</v>
      </c>
      <c r="L9" s="44" t="s">
        <v>15</v>
      </c>
    </row>
    <row r="10" s="38" customFormat="true" ht="34.5" hidden="false" customHeight="true" outlineLevel="0" collapsed="false">
      <c r="A10" s="45" t="s">
        <v>6</v>
      </c>
      <c r="B10" s="45" t="n">
        <v>2557</v>
      </c>
      <c r="C10" s="45" t="n">
        <v>2558</v>
      </c>
      <c r="D10" s="45" t="s">
        <v>2</v>
      </c>
      <c r="E10" s="45" t="n">
        <v>2559</v>
      </c>
      <c r="F10" s="45" t="s">
        <v>2</v>
      </c>
      <c r="G10" s="45" t="n">
        <v>2560</v>
      </c>
      <c r="H10" s="45" t="s">
        <v>2</v>
      </c>
      <c r="I10" s="45" t="n">
        <v>2561</v>
      </c>
      <c r="J10" s="45" t="s">
        <v>2</v>
      </c>
      <c r="K10" s="45" t="n">
        <v>2562</v>
      </c>
      <c r="L10" s="45" t="s">
        <v>2</v>
      </c>
    </row>
    <row r="11" s="38" customFormat="true" ht="34.5" hidden="false" customHeight="true" outlineLevel="0" collapsed="false">
      <c r="A11" s="46" t="s">
        <v>16</v>
      </c>
      <c r="B11" s="47" t="n">
        <f aca="false">ภาค1!B16</f>
        <v>359751.305977469</v>
      </c>
      <c r="C11" s="47" t="n">
        <f aca="false">ภาค1!C16</f>
        <v>368189.774560377</v>
      </c>
      <c r="D11" s="48" t="n">
        <f aca="false">(C11-B11)/B11*100</f>
        <v>2.34563945778601</v>
      </c>
      <c r="E11" s="47" t="n">
        <f aca="false">ภาค1!E16</f>
        <v>382126.180414888</v>
      </c>
      <c r="F11" s="48" t="n">
        <f aca="false">(E11-C11)/C11*100</f>
        <v>3.78511485582435</v>
      </c>
      <c r="G11" s="47" t="n">
        <f aca="false">ภาค1!G16</f>
        <v>370068.810685033</v>
      </c>
      <c r="H11" s="48" t="n">
        <f aca="false">(G11-E11)/E11*100</f>
        <v>-3.15533725450684</v>
      </c>
      <c r="I11" s="47" t="n">
        <f aca="false">ภาค1!I16</f>
        <v>385039.9103883</v>
      </c>
      <c r="J11" s="48" t="n">
        <f aca="false">(I11-G11)/G11*100</f>
        <v>4.04549080360326</v>
      </c>
      <c r="K11" s="47" t="n">
        <f aca="false">ภาค1!K16</f>
        <v>406757.82678393</v>
      </c>
      <c r="L11" s="48" t="n">
        <f aca="false">(K11-I11)/I11*100</f>
        <v>5.64043253950693</v>
      </c>
    </row>
    <row r="12" s="38" customFormat="true" ht="34.5" hidden="false" customHeight="true" outlineLevel="0" collapsed="false">
      <c r="A12" s="46" t="s">
        <v>17</v>
      </c>
      <c r="B12" s="47" t="n">
        <f aca="false">ภาค2!B18</f>
        <v>260379.377748239</v>
      </c>
      <c r="C12" s="47" t="n">
        <f aca="false">ภาค2!C18</f>
        <v>264580.275390461</v>
      </c>
      <c r="D12" s="48" t="n">
        <f aca="false">(C12-B12)/B12*100</f>
        <v>1.61337571298902</v>
      </c>
      <c r="E12" s="47" t="n">
        <f aca="false">ภาค2!E18</f>
        <v>280347.13147551</v>
      </c>
      <c r="F12" s="48" t="n">
        <f aca="false">(E12-C12)/C12*100</f>
        <v>5.95919558318573</v>
      </c>
      <c r="G12" s="47" t="n">
        <f aca="false">ภาค2!G18</f>
        <v>303029.72661495</v>
      </c>
      <c r="H12" s="48" t="n">
        <f aca="false">(G12-E12)/E12*100</f>
        <v>8.09089610443238</v>
      </c>
      <c r="I12" s="47" t="n">
        <f aca="false">ภาค2!I18</f>
        <v>315322.67400719</v>
      </c>
      <c r="J12" s="48" t="n">
        <f aca="false">(I12-G12)/G12*100</f>
        <v>4.05668035593759</v>
      </c>
      <c r="K12" s="47" t="n">
        <f aca="false">ภาค2!K18</f>
        <v>322457.74251603</v>
      </c>
      <c r="L12" s="48" t="n">
        <f aca="false">(K12-I12)/I12*100</f>
        <v>2.2627832049519</v>
      </c>
    </row>
    <row r="13" s="38" customFormat="true" ht="34.5" hidden="false" customHeight="true" outlineLevel="0" collapsed="false">
      <c r="A13" s="46" t="s">
        <v>18</v>
      </c>
      <c r="B13" s="47" t="n">
        <f aca="false">ภาค3!B15</f>
        <v>219719.6427505</v>
      </c>
      <c r="C13" s="47" t="n">
        <f aca="false">ภาค3!C15</f>
        <v>229337.88782759</v>
      </c>
      <c r="D13" s="48" t="n">
        <f aca="false">(C13-B13)/B13*100</f>
        <v>4.37750806285985</v>
      </c>
      <c r="E13" s="47" t="n">
        <f aca="false">ภาค3!E15</f>
        <v>239764.79226403</v>
      </c>
      <c r="F13" s="48" t="n">
        <f aca="false">(E13-C13)/C13*100</f>
        <v>4.54652501390379</v>
      </c>
      <c r="G13" s="47" t="n">
        <f aca="false">ภาค3!G15</f>
        <v>253172.93996288</v>
      </c>
      <c r="H13" s="48" t="n">
        <f aca="false">(G13-E13)/E13*100</f>
        <v>5.59220875268664</v>
      </c>
      <c r="I13" s="47" t="n">
        <f aca="false">ภาค3!I15</f>
        <v>275334.28630392</v>
      </c>
      <c r="J13" s="48" t="n">
        <f aca="false">(I13-G13)/G13*100</f>
        <v>8.75344195327087</v>
      </c>
      <c r="K13" s="47" t="n">
        <f aca="false">ภาค3!K15</f>
        <v>284478.86782295</v>
      </c>
      <c r="L13" s="48" t="n">
        <f aca="false">(K13-I13)/I13*100</f>
        <v>3.32126508535736</v>
      </c>
    </row>
    <row r="14" s="16" customFormat="true" ht="34.5" hidden="false" customHeight="true" outlineLevel="0" collapsed="false">
      <c r="A14" s="49" t="s">
        <v>19</v>
      </c>
      <c r="B14" s="50" t="n">
        <f aca="false">SUM(B11:B13)</f>
        <v>839850.326476208</v>
      </c>
      <c r="C14" s="50" t="n">
        <f aca="false">SUM(C11:C13)</f>
        <v>862107.937778428</v>
      </c>
      <c r="D14" s="51" t="n">
        <f aca="false">(C14-B14)/B14*100</f>
        <v>2.65018784901912</v>
      </c>
      <c r="E14" s="50" t="n">
        <f aca="false">SUM(E11:E13)</f>
        <v>902238.104154428</v>
      </c>
      <c r="F14" s="51" t="n">
        <f aca="false">(E14-C14)/C14*100</f>
        <v>4.65488886222435</v>
      </c>
      <c r="G14" s="50" t="n">
        <f aca="false">SUM(G11:G13)</f>
        <v>926271.477262863</v>
      </c>
      <c r="H14" s="51" t="n">
        <f aca="false">(G14-E14)/E14*100</f>
        <v>2.66375062167863</v>
      </c>
      <c r="I14" s="50" t="n">
        <f aca="false">SUM(I11:I13)</f>
        <v>975696.87069941</v>
      </c>
      <c r="J14" s="51" t="n">
        <f aca="false">(I14-G14)/G14*100</f>
        <v>5.33595113849336</v>
      </c>
      <c r="K14" s="50" t="n">
        <f aca="false">SUM(K11:K13)</f>
        <v>1013694.43712291</v>
      </c>
      <c r="L14" s="51" t="n">
        <f aca="false">(K14-I14)/I14*100</f>
        <v>3.89440281757408</v>
      </c>
    </row>
    <row r="15" s="38" customFormat="true" ht="34.5" hidden="false" customHeight="true" outlineLevel="0" collapsed="false">
      <c r="A15" s="46" t="s">
        <v>20</v>
      </c>
      <c r="B15" s="47" t="n">
        <f aca="false">'ภาค 4'!B18</f>
        <v>108592.98305894</v>
      </c>
      <c r="C15" s="47" t="n">
        <f aca="false">'ภาค 4'!C18</f>
        <v>120299.476784523</v>
      </c>
      <c r="D15" s="48" t="n">
        <f aca="false">(C15-B15)/B15*100</f>
        <v>10.7801566876837</v>
      </c>
      <c r="E15" s="47" t="n">
        <f aca="false">'ภาค 4'!E18</f>
        <v>123904.366545206</v>
      </c>
      <c r="F15" s="48" t="n">
        <f aca="false">(E15-C15)/C15*100</f>
        <v>2.99659637517759</v>
      </c>
      <c r="G15" s="47" t="n">
        <f aca="false">'ภาค 4'!G18</f>
        <v>113846.85589996</v>
      </c>
      <c r="H15" s="48" t="n">
        <f aca="false">(G15-E15)/E15*100</f>
        <v>-8.11715593701594</v>
      </c>
      <c r="I15" s="47" t="n">
        <f aca="false">'ภาค 4'!I18</f>
        <v>120566.74861576</v>
      </c>
      <c r="J15" s="48" t="n">
        <f aca="false">(I15-G15)/G15*100</f>
        <v>5.90257206725604</v>
      </c>
      <c r="K15" s="47" t="n">
        <f aca="false">'ภาค 4'!K18</f>
        <v>124211.389538143</v>
      </c>
      <c r="L15" s="48" t="n">
        <f aca="false">(K15-I15)/I15*100</f>
        <v>3.02292378638985</v>
      </c>
    </row>
    <row r="16" s="38" customFormat="true" ht="34.5" hidden="false" customHeight="true" outlineLevel="0" collapsed="false">
      <c r="A16" s="46" t="s">
        <v>21</v>
      </c>
      <c r="B16" s="47" t="n">
        <f aca="false">ภาค5!B19</f>
        <v>349139.65708171</v>
      </c>
      <c r="C16" s="47" t="n">
        <f aca="false">ภาค5!C19</f>
        <v>319172.71930239</v>
      </c>
      <c r="D16" s="48" t="n">
        <f aca="false">(C16-B16)/B16*100</f>
        <v>-8.58308048698884</v>
      </c>
      <c r="E16" s="47" t="n">
        <f aca="false">ภาค5!E19</f>
        <v>325044.80451099</v>
      </c>
      <c r="F16" s="48" t="n">
        <f aca="false">(E16-C16)/C16*100</f>
        <v>1.8397829305194</v>
      </c>
      <c r="G16" s="47" t="n">
        <f aca="false">ภาค5!G19</f>
        <v>343030.68264555</v>
      </c>
      <c r="H16" s="48" t="n">
        <f aca="false">(G16-E16)/E16*100</f>
        <v>5.5333535207919</v>
      </c>
      <c r="I16" s="47" t="n">
        <f aca="false">ภาค5!I19</f>
        <v>376730.51997939</v>
      </c>
      <c r="J16" s="48" t="n">
        <f aca="false">(I16-G16)/G16*100</f>
        <v>9.82414665473574</v>
      </c>
      <c r="K16" s="47" t="n">
        <f aca="false">ภาค5!K19</f>
        <v>389504.310923083</v>
      </c>
      <c r="L16" s="48" t="n">
        <f aca="false">(K16-I16)/I16*100</f>
        <v>3.39069713395977</v>
      </c>
    </row>
    <row r="17" s="38" customFormat="true" ht="34.5" hidden="false" customHeight="true" outlineLevel="0" collapsed="false">
      <c r="A17" s="46" t="s">
        <v>22</v>
      </c>
      <c r="B17" s="47" t="n">
        <f aca="false">'ภาค6 '!B16</f>
        <v>47013.4630793764</v>
      </c>
      <c r="C17" s="47" t="n">
        <f aca="false">'ภาค6 '!C16</f>
        <v>49588.0068439201</v>
      </c>
      <c r="D17" s="48" t="n">
        <f aca="false">(C17-B17)/B17*100</f>
        <v>5.47618404582732</v>
      </c>
      <c r="E17" s="47" t="n">
        <f aca="false">'ภาค6 '!E16</f>
        <v>49422.8047751546</v>
      </c>
      <c r="F17" s="48" t="n">
        <f aca="false">(E17-C17)/C17*100</f>
        <v>-0.333149241681422</v>
      </c>
      <c r="G17" s="47" t="n">
        <f aca="false">'ภาค6 '!G16</f>
        <v>49755.0703936999</v>
      </c>
      <c r="H17" s="48" t="n">
        <f aca="false">(G17-E17)/E17*100</f>
        <v>0.672292113037459</v>
      </c>
      <c r="I17" s="47" t="n">
        <f aca="false">'ภาค6 '!I16</f>
        <v>51472.14709998</v>
      </c>
      <c r="J17" s="48" t="n">
        <f aca="false">(I17-G17)/G17*100</f>
        <v>3.45105874173884</v>
      </c>
      <c r="K17" s="47" t="n">
        <f aca="false">'ภาค6 '!K16</f>
        <v>52919.9796893733</v>
      </c>
      <c r="L17" s="48" t="n">
        <f aca="false">(K17-I17)/I17*100</f>
        <v>2.8128466966435</v>
      </c>
    </row>
    <row r="18" s="38" customFormat="true" ht="34.5" hidden="false" customHeight="true" outlineLevel="0" collapsed="false">
      <c r="A18" s="46" t="s">
        <v>23</v>
      </c>
      <c r="B18" s="47" t="n">
        <f aca="false">ภาค7!B14</f>
        <v>11457.4940108927</v>
      </c>
      <c r="C18" s="47" t="n">
        <f aca="false">ภาค7!C14</f>
        <v>12127.01190909</v>
      </c>
      <c r="D18" s="48" t="n">
        <f aca="false">(C18-B18)/B18*100</f>
        <v>5.84349332900161</v>
      </c>
      <c r="E18" s="52" t="n">
        <f aca="false">ภาค7!E14</f>
        <v>13126.69187131</v>
      </c>
      <c r="F18" s="48" t="n">
        <f aca="false">(E18-C18)/C18*100</f>
        <v>8.24341535832642</v>
      </c>
      <c r="G18" s="47" t="n">
        <f aca="false">ภาค7!G14</f>
        <v>12837.59657623</v>
      </c>
      <c r="H18" s="48" t="n">
        <f aca="false">(G18-E18)/E18*100</f>
        <v>-2.20234692727003</v>
      </c>
      <c r="I18" s="47" t="n">
        <f aca="false">ภาค7!I14</f>
        <v>12715.08045371</v>
      </c>
      <c r="J18" s="48" t="n">
        <f aca="false">(I18-G18)/G18*100</f>
        <v>-0.954354047445694</v>
      </c>
      <c r="K18" s="47" t="n">
        <f aca="false">ภาค7!K14</f>
        <v>13083.8552652775</v>
      </c>
      <c r="L18" s="48" t="n">
        <f aca="false">(K18-I18)/I18*100</f>
        <v>2.90029475558585</v>
      </c>
    </row>
    <row r="19" s="38" customFormat="true" ht="34.5" hidden="false" customHeight="true" outlineLevel="0" collapsed="false">
      <c r="A19" s="46" t="s">
        <v>24</v>
      </c>
      <c r="B19" s="47" t="n">
        <f aca="false">'ภาค8 '!B15</f>
        <v>17922.042327741</v>
      </c>
      <c r="C19" s="47" t="n">
        <f aca="false">'ภาค8 '!C15</f>
        <v>18650.02267889</v>
      </c>
      <c r="D19" s="48" t="n">
        <f aca="false">(C19-B19)/B19*100</f>
        <v>4.06192741784891</v>
      </c>
      <c r="E19" s="47" t="n">
        <f aca="false">'ภาค8 '!E15</f>
        <v>21010.99869352</v>
      </c>
      <c r="F19" s="48" t="n">
        <f aca="false">(E19-C19)/C19*100</f>
        <v>12.6593734242607</v>
      </c>
      <c r="G19" s="47" t="n">
        <f aca="false">'ภาค8 '!G15</f>
        <v>20911.29987501</v>
      </c>
      <c r="H19" s="48" t="n">
        <f aca="false">(G19-E19)/E19*100</f>
        <v>-0.474507756457811</v>
      </c>
      <c r="I19" s="47" t="n">
        <f aca="false">'ภาค8 '!I15</f>
        <v>21791.74069104</v>
      </c>
      <c r="J19" s="48" t="n">
        <f aca="false">(I19-G19)/G19*100</f>
        <v>4.21035909432954</v>
      </c>
      <c r="K19" s="47" t="n">
        <f aca="false">'ภาค8 '!K15</f>
        <v>22487.1909647584</v>
      </c>
      <c r="L19" s="48" t="n">
        <f aca="false">(K19-I19)/I19*100</f>
        <v>3.19134796792246</v>
      </c>
    </row>
    <row r="20" s="38" customFormat="true" ht="34.5" hidden="false" customHeight="true" outlineLevel="0" collapsed="false">
      <c r="A20" s="46" t="s">
        <v>25</v>
      </c>
      <c r="B20" s="47" t="n">
        <f aca="false">'ภาค9 '!B15</f>
        <v>19006.31896849</v>
      </c>
      <c r="C20" s="47" t="n">
        <f aca="false">'ภาค9 '!C15</f>
        <v>19397.73430747</v>
      </c>
      <c r="D20" s="48" t="n">
        <f aca="false">(C20-B20)/B20*100</f>
        <v>2.05939582319394</v>
      </c>
      <c r="E20" s="47" t="n">
        <f aca="false">'ภาค9 '!E15</f>
        <v>20579.54309791</v>
      </c>
      <c r="F20" s="48" t="n">
        <f aca="false">(E20-C20)/C20*100</f>
        <v>6.09250942253028</v>
      </c>
      <c r="G20" s="47" t="n">
        <f aca="false">'ภาค9 '!G15</f>
        <v>19733.93804613</v>
      </c>
      <c r="H20" s="48" t="n">
        <f aca="false">(G20-E20)/E20*100</f>
        <v>-4.10895930855665</v>
      </c>
      <c r="I20" s="47" t="n">
        <f aca="false">'ภาค9 '!I15</f>
        <v>20229.59792719</v>
      </c>
      <c r="J20" s="48" t="n">
        <f aca="false">(I20-G20)/G20*100</f>
        <v>2.51171296829527</v>
      </c>
      <c r="K20" s="47" t="n">
        <f aca="false">'ภาค9 '!K15</f>
        <v>20961.9393252631</v>
      </c>
      <c r="L20" s="48" t="n">
        <f aca="false">(K20-I20)/I20*100</f>
        <v>3.62014806576454</v>
      </c>
    </row>
    <row r="21" s="38" customFormat="true" ht="34.5" hidden="false" customHeight="true" outlineLevel="0" collapsed="false">
      <c r="A21" s="46" t="s">
        <v>26</v>
      </c>
      <c r="B21" s="47" t="n">
        <f aca="false">ภาค10!B18</f>
        <v>19392.2204370265</v>
      </c>
      <c r="C21" s="47" t="n">
        <f aca="false">ภาค10!C18</f>
        <v>21342.5864437365</v>
      </c>
      <c r="D21" s="48" t="n">
        <f aca="false">(C21-B21)/B21*100</f>
        <v>10.0574661526953</v>
      </c>
      <c r="E21" s="47" t="n">
        <f aca="false">ภาค10!E18</f>
        <v>23258.3650192465</v>
      </c>
      <c r="F21" s="48" t="n">
        <f aca="false">(E21-C21)/C21*100</f>
        <v>8.97631868827374</v>
      </c>
      <c r="G21" s="47" t="n">
        <f aca="false">ภาค10!G18</f>
        <v>22771.996472541</v>
      </c>
      <c r="H21" s="48" t="n">
        <f aca="false">(G21-E21)/E21*100</f>
        <v>-2.091155359816</v>
      </c>
      <c r="I21" s="47" t="n">
        <f aca="false">ภาค10!I18</f>
        <v>22317.42159527</v>
      </c>
      <c r="J21" s="48" t="n">
        <f aca="false">(I21-G21)/G21*100</f>
        <v>-1.99620124576754</v>
      </c>
      <c r="K21" s="47" t="n">
        <f aca="false">ภาค10!K18</f>
        <v>23085.1404800084</v>
      </c>
      <c r="L21" s="48" t="n">
        <f aca="false">(K21-I21)/I21*100</f>
        <v>3.43999812640149</v>
      </c>
    </row>
    <row r="22" s="38" customFormat="true" ht="34.5" hidden="false" customHeight="true" outlineLevel="0" collapsed="false">
      <c r="A22" s="46" t="s">
        <v>27</v>
      </c>
      <c r="B22" s="47" t="n">
        <f aca="false">'ภาค11 '!B14</f>
        <v>23483.5015458046</v>
      </c>
      <c r="C22" s="47" t="n">
        <f aca="false">'ภาค11 '!C14</f>
        <v>24326.5586086652</v>
      </c>
      <c r="D22" s="48" t="n">
        <f aca="false">(C22-B22)/B22*100</f>
        <v>3.5899972634667</v>
      </c>
      <c r="E22" s="47" t="n">
        <f aca="false">'ภาค11 '!E14</f>
        <v>25037.0790714845</v>
      </c>
      <c r="F22" s="48" t="n">
        <f aca="false">(E22-C22)/C22*100</f>
        <v>2.92076028611044</v>
      </c>
      <c r="G22" s="47" t="n">
        <f aca="false">'ภาค11 '!G14</f>
        <v>25830.090196543</v>
      </c>
      <c r="H22" s="48" t="n">
        <f aca="false">(G22-E22)/E22*100</f>
        <v>3.16734680908417</v>
      </c>
      <c r="I22" s="47" t="n">
        <f aca="false">'ภาค11 '!I14</f>
        <v>27822.22345091</v>
      </c>
      <c r="J22" s="48" t="n">
        <f aca="false">(I22-G22)/G22*100</f>
        <v>7.71245179249749</v>
      </c>
      <c r="K22" s="47" t="n">
        <f aca="false">'ภาค11 '!K14</f>
        <v>28053.4547434324</v>
      </c>
      <c r="L22" s="48" t="n">
        <f aca="false">(K22-I22)/I22*100</f>
        <v>0.831102851756013</v>
      </c>
    </row>
    <row r="23" s="38" customFormat="true" ht="34.5" hidden="false" customHeight="true" outlineLevel="0" collapsed="false">
      <c r="A23" s="46" t="s">
        <v>28</v>
      </c>
      <c r="B23" s="47" t="n">
        <f aca="false">ภาค12!B14</f>
        <v>15605.786634292</v>
      </c>
      <c r="C23" s="47" t="n">
        <f aca="false">ภาค12!C14</f>
        <v>16230.70026944</v>
      </c>
      <c r="D23" s="48" t="n">
        <f aca="false">(C23-B23)/B23*100</f>
        <v>4.00437126171404</v>
      </c>
      <c r="E23" s="47" t="n">
        <f aca="false">ภาค12!E14</f>
        <v>16861.999721063</v>
      </c>
      <c r="F23" s="48" t="n">
        <f aca="false">(E23-C23)/C23*100</f>
        <v>3.8895392136077</v>
      </c>
      <c r="G23" s="47" t="n">
        <f aca="false">ภาค12!G14</f>
        <v>17928.58400102</v>
      </c>
      <c r="H23" s="48" t="n">
        <f aca="false">(G23-E23)/E23*100</f>
        <v>6.32537242083268</v>
      </c>
      <c r="I23" s="47" t="n">
        <f aca="false">ภาค12!I14</f>
        <v>17229.35899726</v>
      </c>
      <c r="J23" s="48" t="n">
        <f aca="false">(I23-G23)/G23*100</f>
        <v>-3.90005704700506</v>
      </c>
      <c r="K23" s="47" t="n">
        <f aca="false">ภาค12!K14</f>
        <v>18210.1233098662</v>
      </c>
      <c r="L23" s="48" t="n">
        <f aca="false">(K23-I23)/I23*100</f>
        <v>5.69240163120484</v>
      </c>
    </row>
    <row r="24" s="16" customFormat="true" ht="34.5" hidden="false" customHeight="true" outlineLevel="0" collapsed="false">
      <c r="A24" s="30" t="s">
        <v>29</v>
      </c>
      <c r="B24" s="31" t="n">
        <f aca="false">SUM(B15:B23)</f>
        <v>611613.467144273</v>
      </c>
      <c r="C24" s="31" t="n">
        <f aca="false">SUM(C15:C23)</f>
        <v>601134.817148125</v>
      </c>
      <c r="D24" s="32" t="n">
        <f aca="false">(C24-B24)/B24*100</f>
        <v>-1.71327980155088</v>
      </c>
      <c r="E24" s="31" t="n">
        <f aca="false">SUM(E15:E23)</f>
        <v>618246.653305885</v>
      </c>
      <c r="F24" s="32" t="n">
        <f aca="false">(E24-C24)/C24*100</f>
        <v>2.84658876338933</v>
      </c>
      <c r="G24" s="31" t="n">
        <f aca="false">SUM(G15:G23)</f>
        <v>626646.114106684</v>
      </c>
      <c r="H24" s="32" t="n">
        <f aca="false">(G24-E24)/E24*100</f>
        <v>1.35859381621971</v>
      </c>
      <c r="I24" s="31" t="n">
        <f aca="false">SUM(I15:I23)</f>
        <v>670874.83881051</v>
      </c>
      <c r="J24" s="32" t="n">
        <f aca="false">(I24-G24)/G24*100</f>
        <v>7.05800669758827</v>
      </c>
      <c r="K24" s="31" t="n">
        <f aca="false">SUM(K15:K23)</f>
        <v>692517.384239205</v>
      </c>
      <c r="L24" s="32" t="n">
        <f aca="false">(K24-I24)/I24*100</f>
        <v>3.22601835344846</v>
      </c>
      <c r="M24" s="16" t="s">
        <v>0</v>
      </c>
    </row>
    <row r="25" s="16" customFormat="true" ht="34.5" hidden="false" customHeight="true" outlineLevel="0" collapsed="false">
      <c r="A25" s="17" t="s">
        <v>30</v>
      </c>
      <c r="B25" s="18" t="n">
        <f aca="false">B14+B24</f>
        <v>1451463.79362048</v>
      </c>
      <c r="C25" s="18" t="n">
        <f aca="false">C14+C24</f>
        <v>1463242.75492655</v>
      </c>
      <c r="D25" s="19" t="n">
        <f aca="false">(C25-B25)/B25*100</f>
        <v>0.811522916234172</v>
      </c>
      <c r="E25" s="18" t="n">
        <f aca="false">E14+E24</f>
        <v>1520484.75746031</v>
      </c>
      <c r="F25" s="19" t="n">
        <f aca="false">(E25-C25)/C25*100</f>
        <v>3.91199630690348</v>
      </c>
      <c r="G25" s="18" t="n">
        <f aca="false">G14+G24</f>
        <v>1552917.59136955</v>
      </c>
      <c r="H25" s="19" t="n">
        <f aca="false">(G25-E25)/E25*100</f>
        <v>2.13305879918239</v>
      </c>
      <c r="I25" s="18" t="n">
        <f aca="false">I14+I24</f>
        <v>1646571.70950992</v>
      </c>
      <c r="J25" s="19" t="n">
        <f aca="false">(I25-G25)/G25*100</f>
        <v>6.03084920029646</v>
      </c>
      <c r="K25" s="18" t="n">
        <f aca="false">K14+K24</f>
        <v>1706211.82136212</v>
      </c>
      <c r="L25" s="19" t="n">
        <f aca="false">(K25-I25)/I25*100</f>
        <v>3.6220780126209</v>
      </c>
    </row>
    <row r="26" s="38" customFormat="true" ht="34.5" hidden="false" customHeight="true" outlineLevel="0" collapsed="false">
      <c r="A26" s="46" t="s">
        <v>31</v>
      </c>
      <c r="B26" s="53" t="n">
        <v>10.579</v>
      </c>
      <c r="C26" s="53" t="n">
        <v>12.833134</v>
      </c>
      <c r="D26" s="48" t="n">
        <f aca="false">(C26-B26)/B26*100</f>
        <v>21.3076283202571</v>
      </c>
      <c r="E26" s="53" t="n">
        <v>13.05256214</v>
      </c>
      <c r="F26" s="48" t="n">
        <f aca="false">(E26-C26)/C26*100</f>
        <v>1.70985622062388</v>
      </c>
      <c r="G26" s="53" t="n">
        <v>10.49730402</v>
      </c>
      <c r="H26" s="48" t="n">
        <f aca="false">(G26-E26)/E26*100</f>
        <v>-19.5766784528022</v>
      </c>
      <c r="I26" s="53" t="n">
        <v>12.06491394</v>
      </c>
      <c r="J26" s="15" t="n">
        <f aca="false">(I26-G26)/G26*100</f>
        <v>14.9334525990036</v>
      </c>
      <c r="K26" s="53" t="n">
        <v>12.13640224</v>
      </c>
      <c r="L26" s="15" t="n">
        <f aca="false">(K26-I26)/I26*100</f>
        <v>0.592530542327285</v>
      </c>
    </row>
    <row r="27" s="38" customFormat="true" ht="34.5" hidden="false" customHeight="true" outlineLevel="0" collapsed="false">
      <c r="A27" s="46" t="s">
        <v>32</v>
      </c>
      <c r="B27" s="53" t="n">
        <v>176342.69121062</v>
      </c>
      <c r="C27" s="53" t="n">
        <v>182717.87848088</v>
      </c>
      <c r="D27" s="48" t="n">
        <f aca="false">(C27-B27)/B27*100</f>
        <v>3.61522625434224</v>
      </c>
      <c r="E27" s="53" t="n">
        <v>191189.16700327</v>
      </c>
      <c r="F27" s="48" t="n">
        <f aca="false">(E27-C27)/C27*100</f>
        <v>4.63626690109388</v>
      </c>
      <c r="G27" s="53" t="n">
        <v>200192.622385431</v>
      </c>
      <c r="H27" s="48" t="n">
        <f aca="false">(G27-E27)/E27*100</f>
        <v>4.70918699175409</v>
      </c>
      <c r="I27" s="53" t="n">
        <v>205193.81439966</v>
      </c>
      <c r="J27" s="48" t="n">
        <f aca="false">(I27-G27)/G27*100</f>
        <v>2.49818997055757</v>
      </c>
      <c r="K27" s="53" t="n">
        <v>203747.409218409</v>
      </c>
      <c r="L27" s="48" t="n">
        <f aca="false">(K27-I27)/I27*100</f>
        <v>-0.704897067917619</v>
      </c>
    </row>
    <row r="28" s="16" customFormat="true" ht="34.5" hidden="false" customHeight="true" outlineLevel="0" collapsed="false">
      <c r="A28" s="54" t="s">
        <v>12</v>
      </c>
      <c r="B28" s="55" t="n">
        <f aca="false">B26+B27</f>
        <v>176353.27021062</v>
      </c>
      <c r="C28" s="55" t="n">
        <f aca="false">C26+C27</f>
        <v>182730.71161488</v>
      </c>
      <c r="D28" s="56" t="n">
        <f aca="false">(C28-B28)/B28*100</f>
        <v>3.61628757813415</v>
      </c>
      <c r="E28" s="55" t="n">
        <f aca="false">E26+E27</f>
        <v>191202.21956541</v>
      </c>
      <c r="F28" s="56" t="n">
        <f aca="false">(E28-C28)/C28*100</f>
        <v>4.63606137997447</v>
      </c>
      <c r="G28" s="55" t="n">
        <f aca="false">G26+G27</f>
        <v>200203.119689451</v>
      </c>
      <c r="H28" s="56" t="n">
        <f aca="false">(G28-E28)/E28*100</f>
        <v>4.70752909903424</v>
      </c>
      <c r="I28" s="55" t="n">
        <f aca="false">I26+I27</f>
        <v>205205.8793136</v>
      </c>
      <c r="J28" s="56" t="n">
        <f aca="false">(I28-G28)/G28*100</f>
        <v>2.49884199202747</v>
      </c>
      <c r="K28" s="55" t="n">
        <f aca="false">K26+K27</f>
        <v>203759.545620648</v>
      </c>
      <c r="L28" s="56" t="n">
        <f aca="false">(K28-I28)/I28*100</f>
        <v>-0.704820786709146</v>
      </c>
    </row>
    <row r="29" s="16" customFormat="true" ht="34.5" hidden="false" customHeight="true" outlineLevel="0" collapsed="false">
      <c r="A29" s="13" t="s">
        <v>13</v>
      </c>
      <c r="B29" s="29" t="n">
        <v>102164.91052228</v>
      </c>
      <c r="C29" s="29" t="n">
        <v>83521.74782962</v>
      </c>
      <c r="D29" s="15" t="n">
        <f aca="false">(C29-B29)/B29*100</f>
        <v>-18.248107493418</v>
      </c>
      <c r="E29" s="29" t="n">
        <v>46297.49309627</v>
      </c>
      <c r="F29" s="15" t="n">
        <f aca="false">(E29-C29)/C29*100</f>
        <v>-44.5683378289515</v>
      </c>
      <c r="G29" s="29" t="n">
        <v>39388.75962129</v>
      </c>
      <c r="H29" s="15" t="n">
        <f aca="false">(G29-E29)/E29*100</f>
        <v>-14.9224785467631</v>
      </c>
      <c r="I29" s="29" t="n">
        <v>63678.73046024</v>
      </c>
      <c r="J29" s="15" t="n">
        <f aca="false">(I29-G29)/G29*100</f>
        <v>61.6672651601373</v>
      </c>
      <c r="K29" s="29" t="n">
        <v>99686.76040186</v>
      </c>
      <c r="L29" s="15" t="n">
        <f aca="false">(K29-I29)/I29*100</f>
        <v>56.546400472137</v>
      </c>
    </row>
    <row r="30" s="16" customFormat="true" ht="34.5" hidden="false" customHeight="true" outlineLevel="0" collapsed="false">
      <c r="A30" s="25" t="s">
        <v>3</v>
      </c>
      <c r="B30" s="57" t="n">
        <f aca="false">B25+B28+B29</f>
        <v>1729981.97435338</v>
      </c>
      <c r="C30" s="57" t="n">
        <f aca="false">C25+C28+C29</f>
        <v>1729495.21437105</v>
      </c>
      <c r="D30" s="58" t="n">
        <f aca="false">(C30-B30)/B30*100</f>
        <v>-0.0281367083324592</v>
      </c>
      <c r="E30" s="57" t="n">
        <f aca="false">E25+E28+E29</f>
        <v>1757984.47012199</v>
      </c>
      <c r="F30" s="58" t="n">
        <f aca="false">(E30-C30)/C30*100</f>
        <v>1.64725843206797</v>
      </c>
      <c r="G30" s="57" t="n">
        <f aca="false">G25+G28+G29</f>
        <v>1792509.47068029</v>
      </c>
      <c r="H30" s="58" t="n">
        <f aca="false">(G30-E30)/E30*100</f>
        <v>1.96389678891189</v>
      </c>
      <c r="I30" s="57" t="n">
        <f aca="false">I25+I28+I29</f>
        <v>1915456.31928376</v>
      </c>
      <c r="J30" s="58" t="n">
        <f aca="false">(I30-G30)/G30*100</f>
        <v>6.85892323664053</v>
      </c>
      <c r="K30" s="57" t="n">
        <f aca="false">K25+K28+K29</f>
        <v>2009658.12738462</v>
      </c>
      <c r="L30" s="58" t="n">
        <f aca="false">(K30-I30)/I30*100</f>
        <v>4.91798257952904</v>
      </c>
    </row>
    <row r="31" s="38" customFormat="true" ht="39" hidden="false" customHeight="true" outlineLevel="0" collapsed="false">
      <c r="A31" s="36"/>
    </row>
    <row r="32" s="38" customFormat="true" ht="39" hidden="false" customHeight="true" outlineLevel="0" collapsed="false">
      <c r="A32" s="36"/>
      <c r="I32" s="59" t="s">
        <v>0</v>
      </c>
      <c r="K32" s="59" t="s">
        <v>0</v>
      </c>
    </row>
    <row r="33" s="38" customFormat="true" ht="39" hidden="false" customHeight="true" outlineLevel="0" collapsed="false">
      <c r="A33" s="36"/>
    </row>
    <row r="34" s="38" customFormat="true" ht="39" hidden="false" customHeight="true" outlineLevel="0" collapsed="false">
      <c r="A34" s="36"/>
    </row>
    <row r="35" s="38" customFormat="true" ht="39" hidden="false" customHeight="true" outlineLevel="0" collapsed="false">
      <c r="A35" s="36"/>
    </row>
    <row r="36" s="38" customFormat="true" ht="39" hidden="false" customHeight="true" outlineLevel="0" collapsed="false">
      <c r="B36" s="60"/>
    </row>
    <row r="37" s="38" customFormat="true" ht="41.25" hidden="false" customHeight="true" outlineLevel="0" collapsed="false">
      <c r="A37" s="61" t="s">
        <v>6</v>
      </c>
      <c r="B37" s="61" t="n">
        <v>2557</v>
      </c>
      <c r="C37" s="61" t="n">
        <v>2558</v>
      </c>
      <c r="D37" s="62" t="s">
        <v>2</v>
      </c>
      <c r="E37" s="61" t="n">
        <v>2559</v>
      </c>
      <c r="F37" s="62" t="s">
        <v>2</v>
      </c>
      <c r="G37" s="61" t="n">
        <v>2560</v>
      </c>
      <c r="H37" s="62" t="s">
        <v>2</v>
      </c>
      <c r="I37" s="61" t="n">
        <v>2561</v>
      </c>
      <c r="J37" s="62" t="s">
        <v>2</v>
      </c>
      <c r="K37" s="61" t="n">
        <v>2562</v>
      </c>
      <c r="L37" s="62" t="s">
        <v>2</v>
      </c>
    </row>
    <row r="38" s="38" customFormat="true" ht="41.25" hidden="false" customHeight="true" outlineLevel="0" collapsed="false">
      <c r="A38" s="63" t="s">
        <v>33</v>
      </c>
      <c r="B38" s="64" t="n">
        <f aca="false">B57+B75</f>
        <v>280938.662190219</v>
      </c>
      <c r="C38" s="64" t="n">
        <f aca="false">C57+C75</f>
        <v>302503.130354314</v>
      </c>
      <c r="D38" s="65" t="n">
        <f aca="false">(C38-B38)/B38*100</f>
        <v>7.67586347709382</v>
      </c>
      <c r="E38" s="64" t="n">
        <f aca="false">E57+E75</f>
        <v>319117.027977761</v>
      </c>
      <c r="F38" s="65" t="n">
        <f aca="false">(E38-C38)/C38*100</f>
        <v>5.49214072726703</v>
      </c>
      <c r="G38" s="64" t="n">
        <f aca="false">G57+G75</f>
        <v>314518.160845151</v>
      </c>
      <c r="H38" s="65" t="n">
        <f aca="false">(G38-E38)/E38*100</f>
        <v>-1.4411224502036</v>
      </c>
      <c r="I38" s="64" t="n">
        <f aca="false">I57+I75</f>
        <v>319022.0209345</v>
      </c>
      <c r="J38" s="65" t="n">
        <f aca="false">(I38-G38)/G38*100</f>
        <v>1.43198729041483</v>
      </c>
      <c r="K38" s="64" t="n">
        <f aca="false">K57+K75</f>
        <v>336365.09897595</v>
      </c>
      <c r="L38" s="65" t="n">
        <f aca="false">(K38-I38)/I38*100</f>
        <v>5.43632630457534</v>
      </c>
    </row>
    <row r="39" s="38" customFormat="true" ht="41.25" hidden="false" customHeight="true" outlineLevel="0" collapsed="false">
      <c r="A39" s="63" t="s">
        <v>34</v>
      </c>
      <c r="B39" s="64" t="n">
        <f aca="false">B58+B76</f>
        <v>570160.839997489</v>
      </c>
      <c r="C39" s="64" t="n">
        <f aca="false">C58+C76</f>
        <v>566250.49426045</v>
      </c>
      <c r="D39" s="65" t="n">
        <f aca="false">(C39-B39)/B39*100</f>
        <v>-0.685832042947057</v>
      </c>
      <c r="E39" s="64" t="n">
        <f aca="false">E58+E76</f>
        <v>604929.915293165</v>
      </c>
      <c r="F39" s="65" t="n">
        <f aca="false">(E39-C39)/C39*100</f>
        <v>6.83079686901325</v>
      </c>
      <c r="G39" s="64" t="n">
        <f aca="false">G58+G76</f>
        <v>626018.034249959</v>
      </c>
      <c r="H39" s="65" t="n">
        <f aca="false">(G39-E39)/E39*100</f>
        <v>3.48604332893248</v>
      </c>
      <c r="I39" s="64" t="n">
        <f aca="false">I58+I76</f>
        <v>663525.7335826</v>
      </c>
      <c r="J39" s="65" t="n">
        <f aca="false">(I39-G39)/G39*100</f>
        <v>5.99147265423102</v>
      </c>
      <c r="K39" s="64" t="n">
        <f aca="false">K58+K76</f>
        <v>694613.34440299</v>
      </c>
      <c r="L39" s="65" t="n">
        <f aca="false">(K39-I39)/I39*100</f>
        <v>4.68521554582931</v>
      </c>
    </row>
    <row r="40" s="38" customFormat="true" ht="41.25" hidden="false" customHeight="true" outlineLevel="0" collapsed="false">
      <c r="A40" s="63" t="s">
        <v>35</v>
      </c>
      <c r="B40" s="64" t="n">
        <f aca="false">B59+B77</f>
        <v>2.34914994</v>
      </c>
      <c r="C40" s="64" t="n">
        <f aca="false">C59+C77</f>
        <v>5.20009834</v>
      </c>
      <c r="D40" s="65" t="n">
        <f aca="false">(C40-B40)/B40*100</f>
        <v>121.360852768725</v>
      </c>
      <c r="E40" s="64" t="n">
        <f aca="false">E59+E77</f>
        <v>70.0007218</v>
      </c>
      <c r="F40" s="65" t="n">
        <f aca="false">(E40-C40)/C40*100</f>
        <v>1246.14226930178</v>
      </c>
      <c r="G40" s="64" t="n">
        <f aca="false">G59+G77</f>
        <v>0.26688388</v>
      </c>
      <c r="H40" s="65" t="n">
        <f aca="false">(G40-E40)/E40*100</f>
        <v>-99.6187412456081</v>
      </c>
      <c r="I40" s="64" t="n">
        <f aca="false">I59+I77</f>
        <v>0.53378996</v>
      </c>
      <c r="J40" s="65" t="n">
        <f aca="false">(I40-G40)/G40*100</f>
        <v>100.00831822439</v>
      </c>
      <c r="K40" s="64" t="n">
        <f aca="false">K59+K77</f>
        <v>0</v>
      </c>
      <c r="L40" s="65" t="n">
        <f aca="false">(K40-I40)/I40*100</f>
        <v>-100</v>
      </c>
    </row>
    <row r="41" s="38" customFormat="true" ht="41.25" hidden="false" customHeight="true" outlineLevel="0" collapsed="false">
      <c r="A41" s="63" t="s">
        <v>36</v>
      </c>
      <c r="B41" s="64" t="n">
        <f aca="false">B60+B78</f>
        <v>711525.518992926</v>
      </c>
      <c r="C41" s="64" t="n">
        <f aca="false">C60+C78</f>
        <v>709031.203869379</v>
      </c>
      <c r="D41" s="65" t="n">
        <f aca="false">(C41-B41)/B41*100</f>
        <v>-0.350558772238814</v>
      </c>
      <c r="E41" s="64" t="n">
        <f aca="false">E60+E78</f>
        <v>716386.391927143</v>
      </c>
      <c r="F41" s="65" t="n">
        <f aca="false">(E41-C41)/C41*100</f>
        <v>1.03735745586722</v>
      </c>
      <c r="G41" s="64" t="n">
        <f aca="false">G60+G78</f>
        <v>742250.10115542</v>
      </c>
      <c r="H41" s="65" t="n">
        <f aca="false">(G41-E41)/E41*100</f>
        <v>3.61030158022705</v>
      </c>
      <c r="I41" s="64" t="n">
        <f aca="false">I60+I78</f>
        <v>792998.55455525</v>
      </c>
      <c r="J41" s="65" t="n">
        <f aca="false">(I41-G41)/G41*100</f>
        <v>6.83710966436143</v>
      </c>
      <c r="K41" s="64" t="n">
        <f aca="false">K60+K78</f>
        <v>799850.755997024</v>
      </c>
      <c r="L41" s="65" t="n">
        <f aca="false">(K41-I41)/I41*100</f>
        <v>0.864087507147691</v>
      </c>
    </row>
    <row r="42" s="38" customFormat="true" ht="41.25" hidden="false" customHeight="true" outlineLevel="0" collapsed="false">
      <c r="A42" s="63" t="s">
        <v>37</v>
      </c>
      <c r="B42" s="64" t="n">
        <f aca="false">B61+B79</f>
        <v>53158.5203147327</v>
      </c>
      <c r="C42" s="64" t="n">
        <f aca="false">C61+C79</f>
        <v>54219.57989002</v>
      </c>
      <c r="D42" s="65" t="n">
        <f aca="false">(C42-B42)/B42*100</f>
        <v>1.99602917651792</v>
      </c>
      <c r="E42" s="64" t="n">
        <f aca="false">E61+E79</f>
        <v>56288.9080827736</v>
      </c>
      <c r="F42" s="65" t="n">
        <f aca="false">(E42-C42)/C42*100</f>
        <v>3.81656994936335</v>
      </c>
      <c r="G42" s="64" t="n">
        <f aca="false">G61+G79</f>
        <v>55734.7979606276</v>
      </c>
      <c r="H42" s="65" t="n">
        <f aca="false">(G42-E42)/E42*100</f>
        <v>-0.984403750257674</v>
      </c>
      <c r="I42" s="64" t="n">
        <f aca="false">I61+I79</f>
        <v>60374.8674973</v>
      </c>
      <c r="J42" s="65" t="n">
        <f aca="false">(I42-G42)/G42*100</f>
        <v>8.32526483714934</v>
      </c>
      <c r="K42" s="64" t="n">
        <f aca="false">K61+K79</f>
        <v>62061.24190317</v>
      </c>
      <c r="L42" s="65" t="n">
        <f aca="false">(K42-I42)/I42*100</f>
        <v>2.7931728478666</v>
      </c>
    </row>
    <row r="43" s="38" customFormat="true" ht="41.25" hidden="false" customHeight="true" outlineLevel="0" collapsed="false">
      <c r="A43" s="63" t="s">
        <v>38</v>
      </c>
      <c r="B43" s="64" t="n">
        <f aca="false">B62+B80</f>
        <v>0</v>
      </c>
      <c r="C43" s="64" t="n">
        <f aca="false">C62+C80</f>
        <v>0</v>
      </c>
      <c r="D43" s="65" t="e">
        <f aca="false">(C43-B43)/B43*100</f>
        <v>#DIV/0!</v>
      </c>
      <c r="E43" s="64" t="n">
        <f aca="false">E62+E80</f>
        <v>0</v>
      </c>
      <c r="F43" s="65" t="e">
        <f aca="false">(E43-C43)/C43*100</f>
        <v>#DIV/0!</v>
      </c>
      <c r="G43" s="64" t="n">
        <f aca="false">G62+G80</f>
        <v>65.07515895</v>
      </c>
      <c r="H43" s="65" t="e">
        <f aca="false">(G43-E43)/E43*100</f>
        <v>#DIV/0!</v>
      </c>
      <c r="I43" s="64" t="n">
        <f aca="false">I62+I80</f>
        <v>219.19473615</v>
      </c>
      <c r="J43" s="65" t="n">
        <f aca="false">(I43-G43)/G43*100</f>
        <v>236.833193628335</v>
      </c>
      <c r="K43" s="64" t="n">
        <f aca="false">K62+K80</f>
        <v>450.6063421</v>
      </c>
      <c r="L43" s="65" t="n">
        <f aca="false">(K43-I43)/I43*100</f>
        <v>105.573523349411</v>
      </c>
    </row>
    <row r="44" s="38" customFormat="true" ht="41.25" hidden="false" customHeight="true" outlineLevel="0" collapsed="false">
      <c r="A44" s="63" t="s">
        <v>13</v>
      </c>
      <c r="B44" s="64" t="n">
        <f aca="false">B63+B81</f>
        <v>102164.91052228</v>
      </c>
      <c r="C44" s="64" t="n">
        <f aca="false">C63+C81</f>
        <v>83521.74782962</v>
      </c>
      <c r="D44" s="65" t="n">
        <f aca="false">(C44-B44)/B44*100</f>
        <v>-18.248107493418</v>
      </c>
      <c r="E44" s="64" t="n">
        <f aca="false">E63+E81</f>
        <v>46297.49309627</v>
      </c>
      <c r="F44" s="65" t="n">
        <f aca="false">(E44-C44)/C44*100</f>
        <v>-44.5683378289515</v>
      </c>
      <c r="G44" s="64" t="n">
        <f aca="false">G63+G81</f>
        <v>39388.75962129</v>
      </c>
      <c r="H44" s="65" t="n">
        <f aca="false">(G44-E44)/E44*100</f>
        <v>-14.9224785467631</v>
      </c>
      <c r="I44" s="64" t="n">
        <f aca="false">I63+I81</f>
        <v>63678.73046024</v>
      </c>
      <c r="J44" s="65" t="n">
        <f aca="false">(I44-G44)/G44*100</f>
        <v>61.6672651601373</v>
      </c>
      <c r="K44" s="64" t="n">
        <v>99686.76040186</v>
      </c>
      <c r="L44" s="65" t="n">
        <f aca="false">(K44-I44)/I44*100</f>
        <v>56.546400472137</v>
      </c>
    </row>
    <row r="45" s="38" customFormat="true" ht="41.25" hidden="false" customHeight="true" outlineLevel="0" collapsed="false">
      <c r="A45" s="63" t="s">
        <v>39</v>
      </c>
      <c r="B45" s="64" t="n">
        <f aca="false">B64+B82</f>
        <v>11694.51309929</v>
      </c>
      <c r="C45" s="64" t="n">
        <f aca="false">C64+C82</f>
        <v>13581.88235819</v>
      </c>
      <c r="D45" s="65" t="n">
        <f aca="false">(C45-B45)/B45*100</f>
        <v>16.1389297944742</v>
      </c>
      <c r="E45" s="64" t="n">
        <f aca="false">E64+E82</f>
        <v>14490.72564614</v>
      </c>
      <c r="F45" s="65" t="n">
        <f aca="false">(E45-C45)/C45*100</f>
        <v>6.69158562842331</v>
      </c>
      <c r="G45" s="64" t="n">
        <f aca="false">G64+G82</f>
        <v>13997.65485779</v>
      </c>
      <c r="H45" s="65" t="n">
        <f aca="false">(G45-E45)/E45*100</f>
        <v>-3.40266457588578</v>
      </c>
      <c r="I45" s="64" t="n">
        <f aca="false">I64+I82</f>
        <v>15199.02749164</v>
      </c>
      <c r="J45" s="65" t="n">
        <f aca="false">(I45-G45)/G45*100</f>
        <v>8.58267078346632</v>
      </c>
      <c r="K45" s="64" t="n">
        <f aca="false">K64+K82</f>
        <v>16168.28516062</v>
      </c>
      <c r="L45" s="65" t="n">
        <f aca="false">(K45-I45)/I45*100</f>
        <v>6.37710320290641</v>
      </c>
    </row>
    <row r="46" s="38" customFormat="true" ht="41.25" hidden="false" customHeight="true" outlineLevel="0" collapsed="false">
      <c r="A46" s="66" t="s">
        <v>40</v>
      </c>
      <c r="B46" s="67" t="n">
        <f aca="false">B65+B83</f>
        <v>336.660086504</v>
      </c>
      <c r="C46" s="67" t="n">
        <f aca="false">C65+C83</f>
        <v>381.97571074</v>
      </c>
      <c r="D46" s="65" t="n">
        <f aca="false">(C46-B46)/B46*100</f>
        <v>13.4603494897699</v>
      </c>
      <c r="E46" s="64" t="n">
        <f aca="false">E65+E83</f>
        <v>404.00737694</v>
      </c>
      <c r="F46" s="65" t="n">
        <f aca="false">(E46-C46)/C46*100</f>
        <v>5.76781862839347</v>
      </c>
      <c r="G46" s="64" t="n">
        <f aca="false">G65+G83</f>
        <v>536.61994722</v>
      </c>
      <c r="H46" s="65" t="n">
        <f aca="false">(G46-E46)/E46*100</f>
        <v>32.8242942701748</v>
      </c>
      <c r="I46" s="64" t="n">
        <f aca="false">I65+I83</f>
        <v>437.65623612</v>
      </c>
      <c r="J46" s="65" t="n">
        <f aca="false">(I46-G46)/G46*100</f>
        <v>-18.4420485322413</v>
      </c>
      <c r="K46" s="64" t="n">
        <f aca="false">K65+K83</f>
        <v>449.89779867</v>
      </c>
      <c r="L46" s="65" t="n">
        <f aca="false">(K46-I46)/I46*100</f>
        <v>2.79707257424833</v>
      </c>
    </row>
    <row r="47" s="16" customFormat="true" ht="47.25" hidden="false" customHeight="true" outlineLevel="0" collapsed="false">
      <c r="A47" s="68" t="s">
        <v>41</v>
      </c>
      <c r="B47" s="69" t="n">
        <f aca="false">SUM(B38:B46)</f>
        <v>1729981.97435338</v>
      </c>
      <c r="C47" s="69" t="n">
        <f aca="false">SUM(C38:C46)</f>
        <v>1729495.21437105</v>
      </c>
      <c r="D47" s="70" t="n">
        <f aca="false">(C47-B47)/B47*100</f>
        <v>-0.0281367083324727</v>
      </c>
      <c r="E47" s="69" t="n">
        <f aca="false">SUM(E38:E46)</f>
        <v>1757984.47012199</v>
      </c>
      <c r="F47" s="70" t="n">
        <f aca="false">(E47-C47)/C47*100</f>
        <v>1.64725843206799</v>
      </c>
      <c r="G47" s="69" t="n">
        <f aca="false">SUM(G38:G46)</f>
        <v>1792509.47068029</v>
      </c>
      <c r="H47" s="70" t="n">
        <f aca="false">(G47-E47)/E47*100</f>
        <v>1.96389678891189</v>
      </c>
      <c r="I47" s="69" t="n">
        <f aca="false">SUM(I38:I46)</f>
        <v>1915456.31928376</v>
      </c>
      <c r="J47" s="70" t="n">
        <f aca="false">(I47-G47)/G47*100</f>
        <v>6.85892323664051</v>
      </c>
      <c r="K47" s="69" t="n">
        <f aca="false">SUM(K38:K46)</f>
        <v>2009645.99098238</v>
      </c>
      <c r="L47" s="70" t="n">
        <f aca="false">(K47-I47)/I47*100</f>
        <v>4.9173489758223</v>
      </c>
    </row>
    <row r="48" s="38" customFormat="true" ht="48.75" hidden="false" customHeight="true" outlineLevel="0" collapsed="false">
      <c r="A48" s="36" t="s">
        <v>42</v>
      </c>
      <c r="F48" s="71" t="s">
        <v>0</v>
      </c>
      <c r="H48" s="71" t="s">
        <v>0</v>
      </c>
      <c r="J48" s="71" t="s">
        <v>0</v>
      </c>
      <c r="L48" s="71" t="s">
        <v>0</v>
      </c>
    </row>
    <row r="49" s="38" customFormat="true" ht="53.25" hidden="false" customHeight="true" outlineLevel="0" collapsed="false">
      <c r="A49" s="36"/>
    </row>
    <row r="50" s="38" customFormat="true" ht="53.25" hidden="false" customHeight="true" outlineLevel="0" collapsed="false">
      <c r="A50" s="36"/>
    </row>
    <row r="51" s="38" customFormat="true" ht="35.1" hidden="false" customHeight="true" outlineLevel="0" collapsed="false"/>
    <row r="52" s="38" customFormat="true" ht="35.1" hidden="false" customHeight="true" outlineLevel="0" collapsed="false"/>
    <row r="53" s="38" customFormat="true" ht="35.1" hidden="false" customHeight="true" outlineLevel="0" collapsed="false"/>
    <row r="54" s="38" customFormat="true" ht="35.1" hidden="false" customHeight="true" outlineLevel="0" collapsed="false"/>
    <row r="55" s="38" customFormat="true" ht="20.25" hidden="false" customHeight="true" outlineLevel="0" collapsed="false">
      <c r="A55" s="38" t="s">
        <v>0</v>
      </c>
      <c r="B55" s="60"/>
    </row>
    <row r="56" s="38" customFormat="true" ht="39" hidden="false" customHeight="true" outlineLevel="0" collapsed="false">
      <c r="A56" s="72" t="s">
        <v>6</v>
      </c>
      <c r="B56" s="72" t="n">
        <v>2557</v>
      </c>
      <c r="C56" s="72" t="n">
        <v>2558</v>
      </c>
      <c r="D56" s="73" t="s">
        <v>43</v>
      </c>
      <c r="E56" s="72" t="n">
        <v>2559</v>
      </c>
      <c r="F56" s="73" t="s">
        <v>43</v>
      </c>
      <c r="G56" s="72" t="n">
        <v>2560</v>
      </c>
      <c r="H56" s="73" t="s">
        <v>43</v>
      </c>
      <c r="I56" s="72" t="n">
        <v>2561</v>
      </c>
      <c r="J56" s="73" t="s">
        <v>43</v>
      </c>
      <c r="K56" s="72" t="n">
        <v>2562</v>
      </c>
      <c r="L56" s="73" t="s">
        <v>43</v>
      </c>
    </row>
    <row r="57" s="38" customFormat="true" ht="39" hidden="false" customHeight="true" outlineLevel="0" collapsed="false">
      <c r="A57" s="63" t="s">
        <v>33</v>
      </c>
      <c r="B57" s="64" t="n">
        <f aca="false">ภาค1!B177+ภาค2!B222+ภาค3!B181+'ภาค 4'!B230+ภาค5!B252+'ภาค6 '!B189+ภาค7!B153+'ภาค8 '!B168+'ภาค9 '!B167+ภาค10!B229+'ภาค11 '!B160+ภาค12!B150</f>
        <v>270238.814657359</v>
      </c>
      <c r="C57" s="64" t="n">
        <f aca="false">ภาค1!C177+ภาค2!C222+ภาค3!C181+'ภาค 4'!C230+ภาค5!C252+'ภาค6 '!C189+ภาค7!C153+'ภาค8 '!C168+'ภาค9 '!C167+ภาค10!C229+'ภาค11 '!C160+ภาค12!C150</f>
        <v>289718.529692144</v>
      </c>
      <c r="D57" s="65" t="n">
        <f aca="false">(C57-B57)/B57*100</f>
        <v>7.20833351030042</v>
      </c>
      <c r="E57" s="64" t="n">
        <f aca="false">ภาค1!E177+ภาค2!E222+ภาค3!E181+'ภาค 4'!E230+ภาค5!E252+'ภาค6 '!E189+ภาค7!E153+'ภาค8 '!E168+'ภาค9 '!E167+ภาค10!E229+'ภาค11 '!E160+ภาค12!E150</f>
        <v>302097.508438621</v>
      </c>
      <c r="F57" s="65" t="n">
        <f aca="false">(E57-C57)/C57*100</f>
        <v>4.27276044774591</v>
      </c>
      <c r="G57" s="64" t="n">
        <f aca="false">ภาค1!G177+ภาค2!G222+ภาค3!G181+'ภาค 4'!G230+ภาค5!G252+'ภาค6 '!G189+ภาค7!G153+'ภาค8 '!G168+'ภาค9 '!G167+ภาค10!G229+'ภาค11 '!G160+ภาค12!G150</f>
        <v>296110.88754267</v>
      </c>
      <c r="H57" s="65" t="n">
        <f aca="false">(G57-E57)/E57*100</f>
        <v>-1.98168496221389</v>
      </c>
      <c r="I57" s="64" t="n">
        <f aca="false">ภาค1!I177+ภาค2!I222+ภาค3!I181+'ภาค 4'!I230+ภาค5!I252+'ภาค6 '!I189+ภาค7!I153+'ภาค8 '!I168+'ภาค9 '!I167+ภาค10!I229+'ภาค11 '!I160+ภาค12!I150</f>
        <v>299504.52610801</v>
      </c>
      <c r="J57" s="65" t="n">
        <f aca="false">(I57-G57)/G57*100</f>
        <v>1.14607017442106</v>
      </c>
      <c r="K57" s="64" t="n">
        <f aca="false">ภาค1!K177+ภาค2!K222+ภาค3!K181+'ภาค 4'!K230+ภาค5!K252+'ภาค6 '!K189+ภาค7!K153+'ภาค8 '!K168+'ภาค9 '!K167+ภาค10!K229+'ภาค11 '!K160+ภาค12!K150</f>
        <v>316255.849772128</v>
      </c>
      <c r="L57" s="65" t="n">
        <f aca="false">(K57-I57)/I57*100</f>
        <v>5.5930118592189</v>
      </c>
    </row>
    <row r="58" s="38" customFormat="true" ht="39" hidden="false" customHeight="true" outlineLevel="0" collapsed="false">
      <c r="A58" s="63" t="s">
        <v>34</v>
      </c>
      <c r="B58" s="64" t="n">
        <f aca="false">ภาค1!B178+ภาค2!B223+ภาค3!B182+'ภาค 4'!B231+ภาค5!B253+'ภาค6 '!B190+ภาค7!B154+'ภาค8 '!B169+'ภาค9 '!B168+ภาค10!B230+'ภาค11 '!B161+ภาค12!B151</f>
        <v>565639.496415339</v>
      </c>
      <c r="C58" s="64" t="n">
        <f aca="false">ภาค1!C178+ภาค2!C223+ภาค3!C182+'ภาค 4'!C231+ภาค5!C253+'ภาค6 '!C190+ภาค7!C154+'ภาค8 '!C169+'ภาค9 '!C168+ภาค10!C230+'ภาค11 '!C161+ภาค12!C151</f>
        <v>561668.95449163</v>
      </c>
      <c r="D58" s="65" t="n">
        <f aca="false">(C58-B58)/B58*100</f>
        <v>-0.701956272302718</v>
      </c>
      <c r="E58" s="64" t="n">
        <f aca="false">ภาค1!E178+ภาค2!E223+ภาค3!E182+'ภาค 4'!E231+ภาค5!E253+'ภาค6 '!E190+ภาค7!E154+'ภาค8 '!E169+'ภาค9 '!E168+ภาค10!E230+'ภาค11 '!E161+ภาค12!E151</f>
        <v>599735.014103905</v>
      </c>
      <c r="F58" s="65" t="n">
        <f aca="false">(E58-C58)/C58*100</f>
        <v>6.77731238443271</v>
      </c>
      <c r="G58" s="64" t="n">
        <f aca="false">ภาค1!G178+ภาค2!G223+ภาค3!G182+'ภาค 4'!G231+ภาค5!G253+'ภาค6 '!G190+ภาค7!G154+'ภาค8 '!G169+'ภาค9 '!G168+ภาค10!G230+'ภาค11 '!G161+ภาค12!G151</f>
        <v>620649.042221429</v>
      </c>
      <c r="H58" s="65" t="n">
        <f aca="false">(G58-E58)/E58*100</f>
        <v>3.48721145600828</v>
      </c>
      <c r="I58" s="64" t="n">
        <f aca="false">ภาค1!I178+ภาค2!I223+ภาค3!I182+'ภาค 4'!I231+ภาค5!I253+'ภาค6 '!I190+ภาค7!I154+'ภาค8 '!I169+'ภาค9 '!I168+ภาค10!I230+'ภาค11 '!I161+ภาค12!I151</f>
        <v>657465.54988311</v>
      </c>
      <c r="J58" s="65" t="n">
        <f aca="false">(I58-G58)/G58*100</f>
        <v>5.93193659494052</v>
      </c>
      <c r="K58" s="64" t="n">
        <f aca="false">ภาค1!K178+ภาค2!K223+ภาค3!K182+'ภาค 4'!K231+ภาค5!K253+'ภาค6 '!K190+ภาค7!K154+'ภาค8 '!K169+'ภาค9 '!K168+ภาค10!K230+'ภาค11 '!K161+ภาค12!K151</f>
        <v>688209.59486711</v>
      </c>
      <c r="L58" s="65" t="n">
        <f aca="false">(K58-I58)/I58*100</f>
        <v>4.67614538730826</v>
      </c>
    </row>
    <row r="59" s="38" customFormat="true" ht="39" hidden="false" customHeight="true" outlineLevel="0" collapsed="false">
      <c r="A59" s="63" t="s">
        <v>35</v>
      </c>
      <c r="B59" s="64" t="n">
        <f aca="false">ภาค1!B179+ภาค2!B224+ภาค3!B183+'ภาค 4'!B232+ภาค5!B254+'ภาค6 '!B191+ภาค7!B155+'ภาค8 '!B170+'ภาค9 '!B169+ภาค10!B231+'ภาค11 '!B162+ภาค12!B152</f>
        <v>2.34914994</v>
      </c>
      <c r="C59" s="64" t="n">
        <f aca="false">ภาค1!C179+ภาค2!C224+ภาค3!C183+'ภาค 4'!C232+ภาค5!C254+'ภาค6 '!C191+ภาค7!C155+'ภาค8 '!C170+'ภาค9 '!C169+ภาค10!C231+'ภาค11 '!C162+ภาค12!C152</f>
        <v>5.20009834</v>
      </c>
      <c r="D59" s="65" t="n">
        <f aca="false">(C59-B59)/B59*100</f>
        <v>121.360852768725</v>
      </c>
      <c r="E59" s="64" t="n">
        <f aca="false">ภาค1!E179+ภาค2!E224+ภาค3!E183+'ภาค 4'!E232+ภาค5!E254+'ภาค6 '!E191+ภาค7!E155+'ภาค8 '!E170+'ภาค9 '!E169+ภาค10!E231+'ภาค11 '!E162+ภาค12!E152</f>
        <v>70.0007218</v>
      </c>
      <c r="F59" s="65" t="n">
        <f aca="false">(E59-C59)/C59*100</f>
        <v>1246.14226930178</v>
      </c>
      <c r="G59" s="64" t="n">
        <f aca="false">ภาค1!G179+ภาค2!G224+ภาค3!G183+'ภาค 4'!G232+ภาค5!G254+'ภาค6 '!G191+ภาค7!G155+'ภาค8 '!G170+'ภาค9 '!G169+ภาค10!G231+'ภาค11 '!G162+ภาค12!G152</f>
        <v>0.26688388</v>
      </c>
      <c r="H59" s="65" t="n">
        <f aca="false">(G59-E59)/E59*100</f>
        <v>-99.6187412456081</v>
      </c>
      <c r="I59" s="64" t="n">
        <f aca="false">ภาค1!I179+ภาค2!I224+ภาค3!I183+'ภาค 4'!I232+ภาค5!I254+'ภาค6 '!I191+ภาค7!I155+'ภาค8 '!I170+'ภาค9 '!I169+ภาค10!I231+'ภาค11 '!I162+ภาค12!I152</f>
        <v>0.53378996</v>
      </c>
      <c r="J59" s="65" t="n">
        <f aca="false">(I59-G59)/G59*100</f>
        <v>100.00831822439</v>
      </c>
      <c r="K59" s="64" t="n">
        <f aca="false">ภาค1!K179+ภาค2!K224+ภาค3!K183+'ภาค 4'!K232+ภาค5!K254+'ภาค6 '!K191+ภาค7!K155+'ภาค8 '!K170+'ภาค9 '!K169+ภาค10!K231+'ภาค11 '!K162+ภาค12!K152</f>
        <v>0</v>
      </c>
      <c r="L59" s="65" t="n">
        <f aca="false">(K59-I59)/I59*100</f>
        <v>-100</v>
      </c>
    </row>
    <row r="60" s="38" customFormat="true" ht="39" hidden="false" customHeight="true" outlineLevel="0" collapsed="false">
      <c r="A60" s="63" t="s">
        <v>36</v>
      </c>
      <c r="B60" s="64" t="n">
        <f aca="false">ภาค1!B180+ภาค2!B225+ภาค3!B184+'ภาค 4'!B233+ภาค5!B255+'ภาค6 '!B192+ภาค7!B156+'ภาค8 '!B171+'ภาค9 '!B170+ภาค10!B232+'ภาค11 '!B163+ภาค12!B153</f>
        <v>562081.801209766</v>
      </c>
      <c r="C60" s="64" t="n">
        <f aca="false">ภาค1!C180+ภาค2!C225+ภาค3!C184+'ภาค 4'!C233+ภาค5!C255+'ภาค6 '!C192+ภาค7!C156+'ภาค8 '!C171+'ภาค9 '!C170+ภาค10!C232+'ภาค11 '!C163+ภาค12!C153</f>
        <v>555419.773290829</v>
      </c>
      <c r="D60" s="65" t="n">
        <f aca="false">(C60-B60)/B60*100</f>
        <v>-1.18524170407203</v>
      </c>
      <c r="E60" s="64" t="n">
        <f aca="false">ภาค1!E180+ภาค2!E225+ภาค3!E184+'ภาค 4'!E233+ภาค5!E255+'ภาค6 '!E192+ภาค7!E156+'ภาค8 '!E171+'ภาค9 '!E170+ภาค10!E232+'ภาค11 '!E163+ภาค12!E153</f>
        <v>560647.484210533</v>
      </c>
      <c r="F60" s="65" t="n">
        <f aca="false">(E60-C60)/C60*100</f>
        <v>0.941218006829354</v>
      </c>
      <c r="G60" s="64" t="n">
        <f aca="false">ภาค1!G180+ภาค2!G225+ภาค3!G184+'ภาค 4'!G233+ภาค5!G255+'ภาค6 '!G192+ภาค7!G156+'ภาค8 '!G171+'ภาค9 '!G170+ภาค10!G232+'ภาค11 '!G163+ภาค12!G153</f>
        <v>578540.64417139</v>
      </c>
      <c r="H60" s="65" t="n">
        <f aca="false">(G60-E60)/E60*100</f>
        <v>3.19151703428282</v>
      </c>
      <c r="I60" s="64" t="n">
        <f aca="false">ภาค1!I180+ภาค2!I225+ภาค3!I184+'ภาค 4'!I233+ภาค5!I255+'ภาค6 '!I192+ภาค7!I156+'ภาค8 '!I171+'ภาค9 '!I170+ภาค10!I232+'ภาค11 '!I163+ภาค12!I153</f>
        <v>628233.95640877</v>
      </c>
      <c r="J60" s="65" t="n">
        <f aca="false">(I60-G60)/G60*100</f>
        <v>8.58942456991115</v>
      </c>
      <c r="K60" s="64" t="n">
        <f aca="false">ภาค1!K180+ภาค2!K225+ภาค3!K184+'ภาค 4'!K233+ภาค5!K255+'ภาค6 '!K192+ภาค7!K156+'ภาค8 '!K171+'ภาค9 '!K170+ภาค10!K232+'ภาค11 '!K163+ภาค12!K153</f>
        <v>638121.664428487</v>
      </c>
      <c r="L60" s="65" t="n">
        <f aca="false">(K60-I60)/I60*100</f>
        <v>1.57388945930892</v>
      </c>
    </row>
    <row r="61" s="38" customFormat="true" ht="39" hidden="false" customHeight="true" outlineLevel="0" collapsed="false">
      <c r="A61" s="63" t="s">
        <v>37</v>
      </c>
      <c r="B61" s="64" t="n">
        <f aca="false">ภาค1!B181+ภาค2!B226+ภาค3!B185+'ภาค 4'!B234+ภาค5!B256+'ภาค6 '!B193+ภาค7!B157+'ภาค8 '!B172+'ภาค9 '!B171+ภาค10!B233+'ภาค11 '!B164+ภาค12!B154</f>
        <v>43157.7860907327</v>
      </c>
      <c r="C61" s="64" t="n">
        <f aca="false">ภาค1!C181+ภาค2!C226+ภาค3!C185+'ภาค 4'!C234+ภาค5!C256+'ภาค6 '!C193+ภาค7!C157+'ภาค8 '!C172+'ภาค9 '!C171+ภาค10!C233+'ภาค11 '!C164+ภาค12!C154</f>
        <v>44835.80730402</v>
      </c>
      <c r="D61" s="65" t="n">
        <f aca="false">(C61-B61)/B61*100</f>
        <v>3.88810772118728</v>
      </c>
      <c r="E61" s="64" t="n">
        <f aca="false">ภาค1!E181+ภาค2!E226+ภาค3!E185+'ภาค 4'!E234+ภาค5!E256+'ภาค6 '!E193+ภาค7!E157+'ภาค8 '!E172+'ภาค9 '!E171+ภาค10!E233+'ภาค11 '!E164+ภาค12!E154</f>
        <v>45590.2852307736</v>
      </c>
      <c r="F61" s="65" t="n">
        <f aca="false">(E61-C61)/C61*100</f>
        <v>1.68275753715694</v>
      </c>
      <c r="G61" s="64" t="n">
        <f aca="false">ภาค1!G181+ภาค2!G226+ภาค3!G185+'ภาค 4'!G234+ภาค5!G256+'ภาค6 '!G193+ภาค7!G157+'ภาค8 '!G172+'ภาค9 '!G171+ภาค10!G233+'ภาค11 '!G164+ภาค12!G154</f>
        <v>45023.7674553576</v>
      </c>
      <c r="H61" s="65" t="n">
        <f aca="false">(G61-E61)/E61*100</f>
        <v>-1.24262827606421</v>
      </c>
      <c r="I61" s="64" t="n">
        <f aca="false">ภาค1!I181+ภาค2!I226+ภาค3!I185+'ภาค 4'!I234+ภาค5!I256+'ภาค6 '!I193+ภาค7!I157+'ภาค8 '!I172+'ภาค9 '!I171+ภาค10!I233+'ภาค11 '!I164+ภาค12!I154</f>
        <v>47750.7708223</v>
      </c>
      <c r="J61" s="65" t="n">
        <f aca="false">(I61-G61)/G61*100</f>
        <v>6.0568084837553</v>
      </c>
      <c r="K61" s="64" t="n">
        <f aca="false">ภาค1!K181+ภาค2!K226+ภาค3!K185+'ภาค 4'!K234+ภาค5!K256+'ภาค6 '!K193+ภาค7!K157+'ภาค8 '!K172+'ภาค9 '!K171+ภาค10!K233+'ภาค11 '!K164+ภาค12!K154</f>
        <v>48961.52677317</v>
      </c>
      <c r="L61" s="65" t="n">
        <f aca="false">(K61-I61)/I61*100</f>
        <v>2.53557362534676</v>
      </c>
    </row>
    <row r="62" s="38" customFormat="true" ht="39" hidden="false" customHeight="true" outlineLevel="0" collapsed="false">
      <c r="A62" s="63" t="s">
        <v>38</v>
      </c>
      <c r="B62" s="64" t="n">
        <f aca="false">ภาค1!B182+ภาค2!B227+ภาค3!B186+'ภาค 4'!B235+ภาค5!B257+'ภาค6 '!B194+ภาค7!B158+'ภาค8 '!B173+'ภาค9 '!B172+ภาค10!B234+'ภาค11 '!B165+ภาค12!B155</f>
        <v>0</v>
      </c>
      <c r="C62" s="64" t="n">
        <f aca="false">ภาค1!C182+ภาค2!C227+ภาค3!C186+'ภาค 4'!C235+ภาค5!C257+'ภาค6 '!C194+ภาค7!C158+'ภาค8 '!C173+'ภาค9 '!C172+ภาค10!C234+'ภาค11 '!C165+ภาค12!C155</f>
        <v>0</v>
      </c>
      <c r="D62" s="65" t="e">
        <f aca="false">(C62-B62)/B62*100</f>
        <v>#DIV/0!</v>
      </c>
      <c r="E62" s="64" t="n">
        <f aca="false">ภาค1!E182+ภาค2!E227+ภาค3!E186+'ภาค 4'!E235+ภาค5!E257+'ภาค6 '!E194+ภาค7!E158+'ภาค8 '!E173+'ภาค9 '!E172+ภาค10!E234+'ภาค11 '!E165+ภาค12!E155</f>
        <v>0</v>
      </c>
      <c r="F62" s="65" t="e">
        <f aca="false">(E62-C62)/C62*100</f>
        <v>#DIV/0!</v>
      </c>
      <c r="G62" s="64" t="n">
        <f aca="false">ภาค1!G182+ภาค2!G227+ภาค3!G186+'ภาค 4'!G235+ภาค5!G257+'ภาค6 '!G194+ภาค7!G158+'ภาค8 '!G173+'ภาค9 '!G172+ภาค10!G234+'ภาค11 '!G165+ภาค12!G155</f>
        <v>65.07515895</v>
      </c>
      <c r="H62" s="65" t="e">
        <f aca="false">(G62-E62)/E62*100</f>
        <v>#DIV/0!</v>
      </c>
      <c r="I62" s="64" t="n">
        <f aca="false">ภาค1!I182+ภาค2!I227+ภาค3!I186+'ภาค 4'!I235+ภาค5!I257+'ภาค6 '!I194+ภาค7!I158+'ภาค8 '!I173+'ภาค9 '!I172+ภาค10!I234+'ภาค11 '!I165+ภาค12!I155</f>
        <v>219.19473615</v>
      </c>
      <c r="J62" s="65" t="n">
        <f aca="false">(I62-G62)/G62*100</f>
        <v>236.833193628335</v>
      </c>
      <c r="K62" s="64" t="n">
        <f aca="false">ภาค1!K182+ภาค2!K227+ภาค3!K186+'ภาค 4'!K235+ภาค5!K257+'ภาค6 '!K194+ภาค7!K158+'ภาค8 '!K173+'ภาค9 '!K172+ภาค10!K234+'ภาค11 '!K165+ภาค12!K155</f>
        <v>450.6063421</v>
      </c>
      <c r="L62" s="65" t="n">
        <f aca="false">(K62-I62)/I62*100</f>
        <v>105.573523349411</v>
      </c>
    </row>
    <row r="63" s="38" customFormat="true" ht="39" hidden="false" customHeight="true" outlineLevel="0" collapsed="false">
      <c r="A63" s="63" t="s">
        <v>13</v>
      </c>
      <c r="B63" s="64" t="n">
        <f aca="false">ภาค1!B183+ภาค2!B228+ภาค3!B187+'ภาค 4'!B236+ภาค5!B258+'ภาค6 '!B195+ภาค7!B159+'ภาค8 '!B174+'ภาค9 '!B173+ภาค10!B235+'ภาค11 '!B166+ภาค12!B156</f>
        <v>0</v>
      </c>
      <c r="C63" s="64" t="n">
        <f aca="false">ภาค1!C183+ภาค2!C228+ภาค3!C187+'ภาค 4'!C236+ภาค5!C258+'ภาค6 '!C195+ภาค7!C159+'ภาค8 '!C174+'ภาค9 '!C173+ภาค10!C235+'ภาค11 '!C166+ภาค12!C156</f>
        <v>0</v>
      </c>
      <c r="D63" s="65" t="e">
        <f aca="false">(C63-B63)/B63*100</f>
        <v>#DIV/0!</v>
      </c>
      <c r="E63" s="64" t="n">
        <f aca="false">ภาค1!E183+ภาค2!E228+ภาค3!E187+'ภาค 4'!E236+ภาค5!E258+'ภาค6 '!E195+ภาค7!E159+'ภาค8 '!E174+'ภาค9 '!E173+ภาค10!E235+'ภาค11 '!E166+ภาค12!E156</f>
        <v>0</v>
      </c>
      <c r="F63" s="65" t="e">
        <f aca="false">(E63-C63)/C63*100</f>
        <v>#DIV/0!</v>
      </c>
      <c r="G63" s="64" t="n">
        <f aca="false">ภาค1!G183+ภาค2!G228+ภาค3!G187+'ภาค 4'!G236+ภาค5!G258+'ภาค6 '!G195+ภาค7!G159+'ภาค8 '!G174+'ภาค9 '!G173+ภาค10!G235+'ภาค11 '!G166+ภาค12!G156</f>
        <v>0</v>
      </c>
      <c r="H63" s="65" t="e">
        <f aca="false">(G63-E63)/E63*100</f>
        <v>#DIV/0!</v>
      </c>
      <c r="I63" s="64" t="n">
        <f aca="false">ภาค1!I183+ภาค2!I228+ภาค3!I187+'ภาค 4'!I236+ภาค5!I258+'ภาค6 '!I195+ภาค7!I159+'ภาค8 '!I174+'ภาค9 '!I173+ภาค10!I235+'ภาค11 '!I166+ภาค12!I156</f>
        <v>0</v>
      </c>
      <c r="J63" s="65" t="e">
        <f aca="false">(I63-G63)/G63*100</f>
        <v>#DIV/0!</v>
      </c>
      <c r="K63" s="64" t="n">
        <f aca="false">ภาค1!K183+ภาค2!K228+ภาค3!K187+'ภาค 4'!K236+ภาค5!K258+'ภาค6 '!K195+ภาค7!K159+'ภาค8 '!K174+'ภาค9 '!K173+ภาค10!K235+'ภาค11 '!K166+ภาค12!K156</f>
        <v>0</v>
      </c>
      <c r="L63" s="65" t="e">
        <f aca="false">(K63-I63)/I63*100</f>
        <v>#DIV/0!</v>
      </c>
    </row>
    <row r="64" s="38" customFormat="true" ht="39" hidden="false" customHeight="true" outlineLevel="0" collapsed="false">
      <c r="A64" s="63" t="s">
        <v>39</v>
      </c>
      <c r="B64" s="64" t="n">
        <f aca="false">ภาค1!B184+ภาค2!B229+ภาค3!B188+'ภาค 4'!B237+ภาค5!B259+'ภาค6 '!B196+ภาค7!B160+'ภาค8 '!B175+'ภาค9 '!B174+ภาค10!B236+'ภาค11 '!B167+ภาค12!B157</f>
        <v>10007.69101084</v>
      </c>
      <c r="C64" s="64" t="n">
        <f aca="false">ภาค1!C184+ภาค2!C229+ภาค3!C188+'ภาค 4'!C237+ภาค5!C259+'ภาค6 '!C196+ภาค7!C160+'ภาค8 '!C175+'ภาค9 '!C174+ภาค10!C236+'ภาค11 '!C167+ภาค12!C157</f>
        <v>11213.41983885</v>
      </c>
      <c r="D64" s="65" t="n">
        <f aca="false">(C64-B64)/B64*100</f>
        <v>12.0480221332173</v>
      </c>
      <c r="E64" s="64" t="n">
        <f aca="false">ภาค1!E184+ภาค2!E229+ภาค3!E188+'ภาค 4'!E237+ภาค5!E259+'ภาค6 '!E196+ภาค7!E160+'ภาค8 '!E175+'ภาค9 '!E174+ภาค10!E236+'ภาค11 '!E167+ภาค12!E157</f>
        <v>11941.27037774</v>
      </c>
      <c r="F64" s="65" t="n">
        <f aca="false">(E64-C64)/C64*100</f>
        <v>6.49088814429558</v>
      </c>
      <c r="G64" s="64" t="n">
        <f aca="false">ภาค1!G184+ภาค2!G229+ภาค3!G188+'ภาค 4'!G237+ภาค5!G259+'ภาค6 '!G196+ภาค7!G160+'ภาค8 '!G175+'ภาค9 '!G174+ภาค10!G236+'ภาค11 '!G167+ภาค12!G157</f>
        <v>11992.62058865</v>
      </c>
      <c r="H64" s="65" t="n">
        <f aca="false">(G64-E64)/E64*100</f>
        <v>0.430023015019578</v>
      </c>
      <c r="I64" s="64" t="n">
        <f aca="false">ภาค1!I184+ภาค2!I229+ภาค3!I188+'ภาค 4'!I237+ภาค5!I259+'ภาค6 '!I196+ภาค7!I160+'ภาค8 '!I175+'ภาค9 '!I174+ภาค10!I236+'ภาค11 '!I167+ภาค12!I157</f>
        <v>12960.5041255</v>
      </c>
      <c r="J64" s="65" t="n">
        <f aca="false">(I64-G64)/G64*100</f>
        <v>8.07065919992513</v>
      </c>
      <c r="K64" s="64" t="n">
        <f aca="false">ภาค1!K184+ภาค2!K229+ภาค3!K188+'ภาค 4'!K237+ภาค5!K259+'ภาค6 '!K196+ภาค7!K160+'ภาค8 '!K175+'ภาค9 '!K174+ภาค10!K236+'ภาค11 '!K167+ภาค12!K157</f>
        <v>13764.0323804499</v>
      </c>
      <c r="L64" s="65" t="n">
        <f aca="false">(K64-I64)/I64*100</f>
        <v>6.19982253135439</v>
      </c>
    </row>
    <row r="65" s="38" customFormat="true" ht="39" hidden="false" customHeight="true" outlineLevel="0" collapsed="false">
      <c r="A65" s="63" t="s">
        <v>40</v>
      </c>
      <c r="B65" s="64" t="n">
        <f aca="false">ภาค1!B185+ภาค2!B230+ภาค3!B189+'ภาค 4'!B238+ภาค5!B260+'ภาค6 '!B197+ภาค7!B161+'ภาค8 '!B176+'ภาค9 '!B175+ภาค10!B237+'ภาค11 '!B168+ภาค12!B158</f>
        <v>335.855086504</v>
      </c>
      <c r="C65" s="64" t="n">
        <f aca="false">ภาค1!C185+ภาค2!C230+ภาค3!C189+'ภาค 4'!C238+ภาค5!C260+'ภาค6 '!C197+ภาค7!C161+'ภาค8 '!C176+'ภาค9 '!C175+ภาค10!C237+'ภาค11 '!C168+ภาค12!C158</f>
        <v>381.07021074</v>
      </c>
      <c r="D65" s="65" t="n">
        <f aca="false">(C65-B65)/B65*100</f>
        <v>13.4626885382787</v>
      </c>
      <c r="E65" s="64" t="n">
        <f aca="false">ภาค1!E185+ภาค2!E230+ภาค3!E189+'ภาค 4'!E238+ภาค5!E260+'ภาค6 '!E197+ภาค7!E161+'ภาค8 '!E176+'ภาค9 '!E175+ภาค10!E237+'ภาค11 '!E168+ภาค12!E158</f>
        <v>403.19437694</v>
      </c>
      <c r="F65" s="65" t="n">
        <f aca="false">(E65-C65)/C65*100</f>
        <v>5.80579787568207</v>
      </c>
      <c r="G65" s="64" t="n">
        <f aca="false">ภาค1!G185+ภาค2!G230+ภาค3!G189+'ภาค 4'!G238+ภาค5!G260+'ภาค6 '!G197+ภาค7!G161+'ภาค8 '!G176+'ภาค9 '!G175+ภาค10!G237+'ภาค11 '!G168+ภาค12!G158</f>
        <v>535.28734722</v>
      </c>
      <c r="H65" s="65" t="n">
        <f aca="false">(G65-E65)/E65*100</f>
        <v>32.7616102393355</v>
      </c>
      <c r="I65" s="64" t="n">
        <f aca="false">ภาค1!I185+ภาค2!I230+ภาค3!I189+'ภาค 4'!I238+ภาค5!I260+'ภาค6 '!I197+ภาค7!I161+'ภาค8 '!I176+'ภาค9 '!I175+ภาค10!I237+'ภาค11 '!I168+ภาค12!I158</f>
        <v>436.67363612</v>
      </c>
      <c r="J65" s="65" t="n">
        <f aca="false">(I65-G65)/G65*100</f>
        <v>-18.4225746437213</v>
      </c>
      <c r="K65" s="64" t="n">
        <f aca="false">ภาค1!K185+ภาค2!K230+ภาค3!K189+'ภาค 4'!K238+ภาค5!K260+'ภาค6 '!K197+ภาค7!K161+'ภาค8 '!K176+'ภาค9 '!K175+ภาค10!K237+'ภาค11 '!K168+ภาค12!K158</f>
        <v>448.54679867</v>
      </c>
      <c r="L65" s="65" t="n">
        <f aca="false">(K65-I65)/I65*100</f>
        <v>2.71900146193786</v>
      </c>
    </row>
    <row r="66" s="38" customFormat="true" ht="39" hidden="false" customHeight="true" outlineLevel="0" collapsed="false">
      <c r="A66" s="74" t="s">
        <v>41</v>
      </c>
      <c r="B66" s="75" t="n">
        <f aca="false">SUM(B57:B65)</f>
        <v>1451463.79362048</v>
      </c>
      <c r="C66" s="75" t="n">
        <f aca="false">SUM(C57:C65)</f>
        <v>1463242.75492655</v>
      </c>
      <c r="D66" s="73" t="n">
        <f aca="false">(C66-B66)/B66*100</f>
        <v>0.811522916234172</v>
      </c>
      <c r="E66" s="75" t="n">
        <f aca="false">SUM(E57:E65)</f>
        <v>1520484.75746031</v>
      </c>
      <c r="F66" s="73" t="n">
        <f aca="false">(E66-C66)/C66*100</f>
        <v>3.91199630690348</v>
      </c>
      <c r="G66" s="75" t="n">
        <f aca="false">SUM(G57:G65)</f>
        <v>1552917.59136955</v>
      </c>
      <c r="H66" s="73" t="n">
        <f aca="false">(G66-E66)/E66*100</f>
        <v>2.13305879918241</v>
      </c>
      <c r="I66" s="75" t="n">
        <f aca="false">SUM(I57:I65)</f>
        <v>1646571.70950992</v>
      </c>
      <c r="J66" s="73" t="n">
        <f aca="false">(I66-G66)/G66*100</f>
        <v>6.03084920029643</v>
      </c>
      <c r="K66" s="75" t="n">
        <f aca="false">SUM(K57:K65)</f>
        <v>1706211.82136212</v>
      </c>
      <c r="L66" s="73" t="n">
        <f aca="false">(K66-I66)/I66*100</f>
        <v>3.62207801262091</v>
      </c>
    </row>
    <row r="67" s="38" customFormat="true" ht="39" hidden="false" customHeight="true" outlineLevel="0" collapsed="false">
      <c r="A67" s="76"/>
      <c r="B67" s="77"/>
      <c r="C67" s="77"/>
      <c r="D67" s="78"/>
      <c r="E67" s="77"/>
      <c r="F67" s="78"/>
      <c r="G67" s="77"/>
      <c r="H67" s="78"/>
      <c r="I67" s="77"/>
      <c r="J67" s="78"/>
      <c r="K67" s="77"/>
      <c r="L67" s="78"/>
    </row>
    <row r="68" s="38" customFormat="true" ht="35.1" hidden="false" customHeight="true" outlineLevel="0" collapsed="false">
      <c r="A68" s="36"/>
    </row>
    <row r="69" s="38" customFormat="true" ht="29.25" hidden="false" customHeight="true" outlineLevel="0" collapsed="false">
      <c r="A69" s="36"/>
    </row>
    <row r="70" s="38" customFormat="true" ht="29.25" hidden="false" customHeight="true" outlineLevel="0" collapsed="false">
      <c r="A70" s="36"/>
    </row>
    <row r="71" s="38" customFormat="true" ht="29.25" hidden="false" customHeight="true" outlineLevel="0" collapsed="false">
      <c r="A71" s="36"/>
    </row>
    <row r="72" s="38" customFormat="true" ht="29.25" hidden="false" customHeight="true" outlineLevel="0" collapsed="false">
      <c r="A72" s="36"/>
    </row>
    <row r="73" s="38" customFormat="true" ht="12.75" hidden="false" customHeight="true" outlineLevel="0" collapsed="false">
      <c r="A73" s="38" t="s">
        <v>0</v>
      </c>
      <c r="B73" s="60"/>
    </row>
    <row r="74" s="38" customFormat="true" ht="39" hidden="false" customHeight="true" outlineLevel="0" collapsed="false">
      <c r="A74" s="45" t="s">
        <v>6</v>
      </c>
      <c r="B74" s="45" t="n">
        <v>2557</v>
      </c>
      <c r="C74" s="45" t="n">
        <v>2558</v>
      </c>
      <c r="D74" s="79" t="s">
        <v>2</v>
      </c>
      <c r="E74" s="45" t="n">
        <v>2559</v>
      </c>
      <c r="F74" s="79" t="s">
        <v>2</v>
      </c>
      <c r="G74" s="45" t="n">
        <v>2560</v>
      </c>
      <c r="H74" s="79" t="s">
        <v>2</v>
      </c>
      <c r="I74" s="45" t="n">
        <v>2561</v>
      </c>
      <c r="J74" s="79" t="s">
        <v>2</v>
      </c>
      <c r="K74" s="45" t="n">
        <v>2562</v>
      </c>
      <c r="L74" s="79" t="s">
        <v>2</v>
      </c>
    </row>
    <row r="75" s="38" customFormat="true" ht="39" hidden="false" customHeight="true" outlineLevel="0" collapsed="false">
      <c r="A75" s="63" t="s">
        <v>33</v>
      </c>
      <c r="B75" s="64" t="n">
        <v>10699.84753286</v>
      </c>
      <c r="C75" s="64" t="n">
        <v>12784.60066217</v>
      </c>
      <c r="D75" s="65" t="n">
        <f aca="false">(C75-B75)/B75*100</f>
        <v>19.4839517377007</v>
      </c>
      <c r="E75" s="64" t="n">
        <v>17019.51953914</v>
      </c>
      <c r="F75" s="65" t="n">
        <f aca="false">(E75-C75)/C75*100</f>
        <v>33.1251557156669</v>
      </c>
      <c r="G75" s="64" t="n">
        <v>18407.273302481</v>
      </c>
      <c r="H75" s="65" t="n">
        <f aca="false">(G75-E75)/E75*100</f>
        <v>8.1538950623698</v>
      </c>
      <c r="I75" s="64" t="n">
        <v>19517.49482649</v>
      </c>
      <c r="J75" s="65" t="n">
        <f aca="false">(I75-G75)/G75*100</f>
        <v>6.03142847810797</v>
      </c>
      <c r="K75" s="64" t="n">
        <v>20109.2492038217</v>
      </c>
      <c r="L75" s="65" t="n">
        <f aca="false">(K75-I75)/I75*100</f>
        <v>3.03191768509413</v>
      </c>
    </row>
    <row r="76" s="38" customFormat="true" ht="39" hidden="false" customHeight="true" outlineLevel="0" collapsed="false">
      <c r="A76" s="63" t="s">
        <v>34</v>
      </c>
      <c r="B76" s="64" t="n">
        <v>4521.34358215</v>
      </c>
      <c r="C76" s="64" t="n">
        <v>4581.53976882</v>
      </c>
      <c r="D76" s="65" t="n">
        <f aca="false">(C76-B76)/B76*100</f>
        <v>1.33137828559744</v>
      </c>
      <c r="E76" s="64" t="n">
        <v>5194.90118926</v>
      </c>
      <c r="F76" s="65" t="n">
        <f aca="false">(E76-C76)/C76*100</f>
        <v>13.3876698967949</v>
      </c>
      <c r="G76" s="64" t="n">
        <v>5368.99202853</v>
      </c>
      <c r="H76" s="65" t="n">
        <f aca="false">(G76-E76)/E76*100</f>
        <v>3.35118672959397</v>
      </c>
      <c r="I76" s="64" t="n">
        <v>6060.18369949</v>
      </c>
      <c r="J76" s="65" t="n">
        <f aca="false">(I76-G76)/G76*100</f>
        <v>12.8737697371707</v>
      </c>
      <c r="K76" s="64" t="n">
        <v>6403.74953588</v>
      </c>
      <c r="L76" s="65" t="n">
        <f aca="false">(K76-I76)/I76*100</f>
        <v>5.66923138681279</v>
      </c>
    </row>
    <row r="77" s="38" customFormat="true" ht="39" hidden="false" customHeight="true" outlineLevel="0" collapsed="false">
      <c r="A77" s="63" t="s">
        <v>35</v>
      </c>
      <c r="B77" s="64" t="n">
        <v>0</v>
      </c>
      <c r="C77" s="64" t="n">
        <v>0</v>
      </c>
      <c r="D77" s="65" t="e">
        <f aca="false">(C77-B77)/B77*100</f>
        <v>#DIV/0!</v>
      </c>
      <c r="E77" s="64" t="n">
        <v>0</v>
      </c>
      <c r="F77" s="65" t="e">
        <f aca="false">(E77-C77)/C77*100</f>
        <v>#DIV/0!</v>
      </c>
      <c r="G77" s="64" t="n">
        <v>0</v>
      </c>
      <c r="H77" s="65" t="e">
        <f aca="false">(G77-E77)/E77*100</f>
        <v>#DIV/0!</v>
      </c>
      <c r="I77" s="64" t="n">
        <v>0</v>
      </c>
      <c r="J77" s="65" t="e">
        <f aca="false">(I77-G77)/G77*100</f>
        <v>#DIV/0!</v>
      </c>
      <c r="K77" s="64" t="n">
        <v>0</v>
      </c>
      <c r="L77" s="65" t="e">
        <f aca="false">(K77-I77)/I77*100</f>
        <v>#DIV/0!</v>
      </c>
    </row>
    <row r="78" s="38" customFormat="true" ht="39" hidden="false" customHeight="true" outlineLevel="0" collapsed="false">
      <c r="A78" s="63" t="s">
        <v>36</v>
      </c>
      <c r="B78" s="64" t="n">
        <v>149443.71778316</v>
      </c>
      <c r="C78" s="64" t="n">
        <v>153611.43057855</v>
      </c>
      <c r="D78" s="65" t="n">
        <f aca="false">(C78-B78)/B78*100</f>
        <v>2.7888176614003</v>
      </c>
      <c r="E78" s="64" t="n">
        <v>155738.90771661</v>
      </c>
      <c r="F78" s="65" t="n">
        <f aca="false">(E78-C78)/C78*100</f>
        <v>1.38497319505927</v>
      </c>
      <c r="G78" s="64" t="n">
        <v>163709.45698403</v>
      </c>
      <c r="H78" s="65" t="n">
        <f aca="false">(G78-E78)/E78*100</f>
        <v>5.11789210819662</v>
      </c>
      <c r="I78" s="64" t="n">
        <v>164764.59814648</v>
      </c>
      <c r="J78" s="65" t="n">
        <f aca="false">(I78-G78)/G78*100</f>
        <v>0.644520592694256</v>
      </c>
      <c r="K78" s="64" t="n">
        <v>161729.091568537</v>
      </c>
      <c r="L78" s="65" t="n">
        <f aca="false">(K78-I78)/I78*100</f>
        <v>-1.84232936692183</v>
      </c>
    </row>
    <row r="79" s="38" customFormat="true" ht="39" hidden="false" customHeight="true" outlineLevel="0" collapsed="false">
      <c r="A79" s="63" t="s">
        <v>37</v>
      </c>
      <c r="B79" s="64" t="n">
        <v>10000.734224</v>
      </c>
      <c r="C79" s="64" t="n">
        <v>9383.772586</v>
      </c>
      <c r="D79" s="65" t="n">
        <f aca="false">(C79-B79)/B79*100</f>
        <v>-6.16916342521532</v>
      </c>
      <c r="E79" s="64" t="n">
        <v>10698.622852</v>
      </c>
      <c r="F79" s="65" t="n">
        <f aca="false">(E79-C79)/C79*100</f>
        <v>14.0119579193732</v>
      </c>
      <c r="G79" s="64" t="n">
        <v>10711.03050527</v>
      </c>
      <c r="H79" s="65" t="n">
        <f aca="false">(G79-E79)/E79*100</f>
        <v>0.115974302876567</v>
      </c>
      <c r="I79" s="64" t="n">
        <v>12624.096675</v>
      </c>
      <c r="J79" s="65" t="n">
        <f aca="false">(I79-G79)/G79*100</f>
        <v>17.860710683148</v>
      </c>
      <c r="K79" s="64" t="n">
        <v>13099.71513</v>
      </c>
      <c r="L79" s="65" t="n">
        <f aca="false">(K79-I79)/I79*100</f>
        <v>3.76754446076038</v>
      </c>
    </row>
    <row r="80" s="38" customFormat="true" ht="39" hidden="false" customHeight="true" outlineLevel="0" collapsed="false">
      <c r="A80" s="63" t="s">
        <v>38</v>
      </c>
      <c r="B80" s="64" t="n">
        <v>0</v>
      </c>
      <c r="C80" s="64" t="n">
        <v>0</v>
      </c>
      <c r="D80" s="65" t="e">
        <f aca="false">(C80-B80)/B80*100</f>
        <v>#DIV/0!</v>
      </c>
      <c r="E80" s="64" t="n">
        <v>0</v>
      </c>
      <c r="F80" s="65" t="e">
        <f aca="false">(E80-C80)/C80*100</f>
        <v>#DIV/0!</v>
      </c>
      <c r="G80" s="64" t="n">
        <v>0</v>
      </c>
      <c r="H80" s="65" t="e">
        <f aca="false">(G80-E80)/E80*100</f>
        <v>#DIV/0!</v>
      </c>
      <c r="I80" s="64" t="n">
        <v>0</v>
      </c>
      <c r="J80" s="65" t="e">
        <f aca="false">(I80-G80)/G80*100</f>
        <v>#DIV/0!</v>
      </c>
      <c r="K80" s="64" t="n">
        <v>0</v>
      </c>
      <c r="L80" s="65" t="e">
        <f aca="false">(K80-I80)/I80*100</f>
        <v>#DIV/0!</v>
      </c>
    </row>
    <row r="81" s="38" customFormat="true" ht="39" hidden="false" customHeight="true" outlineLevel="0" collapsed="false">
      <c r="A81" s="63" t="s">
        <v>13</v>
      </c>
      <c r="B81" s="64" t="n">
        <v>102164.91052228</v>
      </c>
      <c r="C81" s="64" t="n">
        <v>83521.74782962</v>
      </c>
      <c r="D81" s="65" t="n">
        <f aca="false">(C81-B81)/B81*100</f>
        <v>-18.248107493418</v>
      </c>
      <c r="E81" s="64" t="n">
        <v>46297.49309627</v>
      </c>
      <c r="F81" s="65" t="n">
        <f aca="false">(E81-C81)/C81*100</f>
        <v>-44.5683378289515</v>
      </c>
      <c r="G81" s="64" t="n">
        <v>39388.75962129</v>
      </c>
      <c r="H81" s="65" t="n">
        <f aca="false">(G81-E81)/E81*100</f>
        <v>-14.9224785467631</v>
      </c>
      <c r="I81" s="64" t="n">
        <v>63678.73046024</v>
      </c>
      <c r="J81" s="65" t="n">
        <f aca="false">(I81-G81)/G81*100</f>
        <v>61.6672651601373</v>
      </c>
      <c r="K81" s="64" t="n">
        <v>0</v>
      </c>
      <c r="L81" s="65" t="n">
        <f aca="false">(K81-I81)/I81*100</f>
        <v>-100</v>
      </c>
    </row>
    <row r="82" s="38" customFormat="true" ht="39" hidden="false" customHeight="true" outlineLevel="0" collapsed="false">
      <c r="A82" s="63" t="s">
        <v>39</v>
      </c>
      <c r="B82" s="64" t="n">
        <v>1686.82208845</v>
      </c>
      <c r="C82" s="64" t="n">
        <v>2368.46251934</v>
      </c>
      <c r="D82" s="65" t="n">
        <f aca="false">(C82-B82)/B82*100</f>
        <v>40.4097406334269</v>
      </c>
      <c r="E82" s="64" t="n">
        <v>2549.4552684</v>
      </c>
      <c r="F82" s="65" t="n">
        <f aca="false">(E82-C82)/C82*100</f>
        <v>7.64178227783128</v>
      </c>
      <c r="G82" s="64" t="n">
        <v>2005.03426914</v>
      </c>
      <c r="H82" s="65" t="n">
        <f aca="false">(G82-E82)/E82*100</f>
        <v>-21.354404841222</v>
      </c>
      <c r="I82" s="64" t="n">
        <v>2238.52336614</v>
      </c>
      <c r="J82" s="65" t="n">
        <f aca="false">(I82-G82)/G82*100</f>
        <v>11.645142459343</v>
      </c>
      <c r="K82" s="64" t="n">
        <v>2404.25278017014</v>
      </c>
      <c r="L82" s="65" t="n">
        <f aca="false">(K82-I82)/I82*100</f>
        <v>7.40351503750047</v>
      </c>
    </row>
    <row r="83" s="38" customFormat="true" ht="27.75" hidden="false" customHeight="true" outlineLevel="0" collapsed="false">
      <c r="A83" s="63" t="s">
        <v>40</v>
      </c>
      <c r="B83" s="64" t="n">
        <v>0.805</v>
      </c>
      <c r="C83" s="64" t="n">
        <v>0.9055</v>
      </c>
      <c r="D83" s="65" t="n">
        <f aca="false">(C83-B83)/B83*100</f>
        <v>12.4844720496894</v>
      </c>
      <c r="E83" s="64" t="n">
        <v>0.813</v>
      </c>
      <c r="F83" s="65" t="n">
        <f aca="false">(E83-C83)/C83*100</f>
        <v>-10.2153506350083</v>
      </c>
      <c r="G83" s="64" t="n">
        <v>1.3326</v>
      </c>
      <c r="H83" s="65" t="n">
        <f aca="false">(G83-E83)/E83*100</f>
        <v>63.9114391143911</v>
      </c>
      <c r="I83" s="64" t="n">
        <v>0.9826</v>
      </c>
      <c r="J83" s="65" t="n">
        <f aca="false">(I83-G83)/G83*100</f>
        <v>-26.2644454449947</v>
      </c>
      <c r="K83" s="64" t="n">
        <v>1.351</v>
      </c>
      <c r="L83" s="65" t="n">
        <f aca="false">(K83-I83)/I83*100</f>
        <v>37.4923671890902</v>
      </c>
    </row>
    <row r="84" s="38" customFormat="true" ht="39" hidden="false" customHeight="true" outlineLevel="0" collapsed="false">
      <c r="A84" s="80" t="s">
        <v>41</v>
      </c>
      <c r="B84" s="81" t="n">
        <f aca="false">SUM(B75:B83)</f>
        <v>278518.1807329</v>
      </c>
      <c r="C84" s="81" t="n">
        <f aca="false">SUM(C75:C83)</f>
        <v>266252.4594445</v>
      </c>
      <c r="D84" s="82" t="n">
        <f aca="false">(C84-B84)/B84*100</f>
        <v>-4.40392122917207</v>
      </c>
      <c r="E84" s="81" t="n">
        <f aca="false">SUM(E75:E83)</f>
        <v>237499.71266168</v>
      </c>
      <c r="F84" s="82" t="n">
        <f aca="false">(E84-C84)/C84*100</f>
        <v>-10.7990539666032</v>
      </c>
      <c r="G84" s="81" t="n">
        <f aca="false">SUM(G75:G83)</f>
        <v>239591.879310741</v>
      </c>
      <c r="H84" s="82" t="n">
        <f aca="false">(G84-E84)/E84*100</f>
        <v>0.880913339057929</v>
      </c>
      <c r="I84" s="81" t="n">
        <f aca="false">SUM(I75:I83)</f>
        <v>268884.60977384</v>
      </c>
      <c r="J84" s="82" t="n">
        <f aca="false">(I84-G84)/G84*100</f>
        <v>12.2260948690617</v>
      </c>
      <c r="K84" s="81" t="n">
        <f aca="false">SUM(K75:K83)</f>
        <v>203747.409218409</v>
      </c>
      <c r="L84" s="82" t="n">
        <f aca="false">(K84-I84)/I84*100</f>
        <v>-24.224964236599</v>
      </c>
    </row>
    <row r="85" s="38" customFormat="true" ht="29.25" hidden="false" customHeight="false" outlineLevel="0" collapsed="false">
      <c r="A85" s="36"/>
    </row>
    <row r="86" s="38" customFormat="true" ht="29.25" hidden="false" customHeight="false" outlineLevel="0" collapsed="false">
      <c r="A86" s="36"/>
    </row>
    <row r="87" s="38" customFormat="true" ht="29.25" hidden="false" customHeight="false" outlineLevel="0" collapsed="false">
      <c r="A87" s="36"/>
    </row>
    <row r="88" s="38" customFormat="true" ht="29.25" hidden="false" customHeight="false" outlineLevel="0" collapsed="false">
      <c r="A88" s="36"/>
    </row>
    <row r="89" s="38" customFormat="true" ht="29.25" hidden="false" customHeight="false" outlineLevel="0" collapsed="false">
      <c r="A89" s="36"/>
    </row>
    <row r="90" s="38" customFormat="true" ht="29.25" hidden="false" customHeight="false" outlineLevel="0" collapsed="false">
      <c r="A90" s="36"/>
    </row>
    <row r="91" s="38" customFormat="true" ht="29.25" hidden="false" customHeight="false" outlineLevel="0" collapsed="false">
      <c r="A91" s="36"/>
    </row>
    <row r="92" s="38" customFormat="true" ht="29.25" hidden="false" customHeight="false" outlineLevel="0" collapsed="false">
      <c r="A92" s="36"/>
    </row>
    <row r="93" s="38" customFormat="true" ht="29.25" hidden="false" customHeight="false" outlineLevel="0" collapsed="false">
      <c r="A93" s="36"/>
    </row>
    <row r="94" s="38" customFormat="true" ht="29.25" hidden="false" customHeight="false" outlineLevel="0" collapsed="false">
      <c r="A94" s="36"/>
    </row>
    <row r="95" s="38" customFormat="true" ht="29.25" hidden="false" customHeight="false" outlineLevel="0" collapsed="false">
      <c r="A95" s="36"/>
    </row>
    <row r="96" s="38" customFormat="true" ht="29.25" hidden="false" customHeight="false" outlineLevel="0" collapsed="false">
      <c r="A96" s="36"/>
    </row>
    <row r="97" s="38" customFormat="true" ht="29.25" hidden="false" customHeight="false" outlineLevel="0" collapsed="false">
      <c r="A97" s="36"/>
    </row>
    <row r="98" s="38" customFormat="true" ht="29.25" hidden="false" customHeight="false" outlineLevel="0" collapsed="false">
      <c r="A98" s="36"/>
    </row>
    <row r="99" s="38" customFormat="true" ht="29.25" hidden="false" customHeight="false" outlineLevel="0" collapsed="false">
      <c r="A99" s="36"/>
    </row>
    <row r="100" s="38" customFormat="true" ht="29.25" hidden="false" customHeight="false" outlineLevel="0" collapsed="false">
      <c r="A100" s="36"/>
    </row>
    <row r="101" s="38" customFormat="true" ht="29.25" hidden="false" customHeight="false" outlineLevel="0" collapsed="false">
      <c r="A101" s="36"/>
    </row>
    <row r="102" s="38" customFormat="true" ht="29.25" hidden="false" customHeight="false" outlineLevel="0" collapsed="false">
      <c r="A102" s="36"/>
    </row>
    <row r="103" s="38" customFormat="true" ht="29.25" hidden="false" customHeight="false" outlineLevel="0" collapsed="false">
      <c r="A103" s="36"/>
    </row>
    <row r="104" s="38" customFormat="true" ht="29.25" hidden="false" customHeight="false" outlineLevel="0" collapsed="false">
      <c r="A104" s="36"/>
    </row>
    <row r="105" s="38" customFormat="true" ht="29.25" hidden="false" customHeight="false" outlineLevel="0" collapsed="false">
      <c r="A105" s="36"/>
    </row>
    <row r="106" s="38" customFormat="true" ht="29.25" hidden="false" customHeight="false" outlineLevel="0" collapsed="false">
      <c r="A106" s="36"/>
    </row>
    <row r="107" s="38" customFormat="true" ht="29.25" hidden="false" customHeight="false" outlineLevel="0" collapsed="false">
      <c r="A107" s="36"/>
    </row>
    <row r="108" s="38" customFormat="true" ht="29.25" hidden="false" customHeight="false" outlineLevel="0" collapsed="false">
      <c r="A108" s="36"/>
    </row>
    <row r="109" s="38" customFormat="true" ht="29.25" hidden="false" customHeight="false" outlineLevel="0" collapsed="false">
      <c r="A109" s="36"/>
    </row>
    <row r="110" s="38" customFormat="true" ht="29.25" hidden="false" customHeight="false" outlineLevel="0" collapsed="false">
      <c r="A110" s="36"/>
    </row>
    <row r="111" s="38" customFormat="true" ht="29.25" hidden="false" customHeight="false" outlineLevel="0" collapsed="false">
      <c r="A111" s="36"/>
    </row>
    <row r="112" s="38" customFormat="true" ht="29.25" hidden="false" customHeight="false" outlineLevel="0" collapsed="false">
      <c r="A112" s="36"/>
    </row>
    <row r="113" s="38" customFormat="true" ht="29.25" hidden="false" customHeight="false" outlineLevel="0" collapsed="false">
      <c r="A113" s="36"/>
    </row>
    <row r="114" s="38" customFormat="true" ht="29.25" hidden="false" customHeight="false" outlineLevel="0" collapsed="false">
      <c r="A114" s="36"/>
    </row>
    <row r="115" s="38" customFormat="true" ht="29.25" hidden="false" customHeight="false" outlineLevel="0" collapsed="false">
      <c r="A115" s="36"/>
    </row>
    <row r="116" s="38" customFormat="true" ht="29.25" hidden="false" customHeight="false" outlineLevel="0" collapsed="false">
      <c r="A116" s="36"/>
    </row>
    <row r="117" s="38" customFormat="true" ht="29.25" hidden="false" customHeight="false" outlineLevel="0" collapsed="false">
      <c r="A117" s="36"/>
    </row>
    <row r="118" s="38" customFormat="true" ht="29.25" hidden="false" customHeight="false" outlineLevel="0" collapsed="false">
      <c r="A118" s="36"/>
    </row>
    <row r="119" s="38" customFormat="true" ht="29.25" hidden="false" customHeight="false" outlineLevel="0" collapsed="false">
      <c r="A119" s="36"/>
    </row>
    <row r="120" s="38" customFormat="true" ht="29.25" hidden="false" customHeight="false" outlineLevel="0" collapsed="false">
      <c r="A120" s="36"/>
    </row>
    <row r="121" s="38" customFormat="true" ht="29.25" hidden="false" customHeight="false" outlineLevel="0" collapsed="false">
      <c r="A121" s="36"/>
    </row>
    <row r="122" s="38" customFormat="true" ht="29.25" hidden="false" customHeight="false" outlineLevel="0" collapsed="false">
      <c r="A122" s="36"/>
    </row>
    <row r="123" s="38" customFormat="true" ht="29.25" hidden="false" customHeight="false" outlineLevel="0" collapsed="false">
      <c r="A123" s="36"/>
    </row>
    <row r="124" s="38" customFormat="true" ht="29.25" hidden="false" customHeight="false" outlineLevel="0" collapsed="false">
      <c r="A124" s="36"/>
    </row>
    <row r="125" s="38" customFormat="true" ht="29.25" hidden="false" customHeight="false" outlineLevel="0" collapsed="false">
      <c r="A125" s="36"/>
    </row>
    <row r="126" s="38" customFormat="true" ht="29.25" hidden="false" customHeight="false" outlineLevel="0" collapsed="false">
      <c r="A126" s="36"/>
    </row>
    <row r="127" s="38" customFormat="true" ht="29.25" hidden="false" customHeight="false" outlineLevel="0" collapsed="false">
      <c r="A127" s="36"/>
    </row>
    <row r="128" s="38" customFormat="true" ht="29.25" hidden="false" customHeight="false" outlineLevel="0" collapsed="false">
      <c r="A128" s="36"/>
    </row>
    <row r="129" s="38" customFormat="true" ht="29.25" hidden="false" customHeight="false" outlineLevel="0" collapsed="false">
      <c r="A129" s="36"/>
    </row>
  </sheetData>
  <mergeCells count="2">
    <mergeCell ref="A6:F6"/>
    <mergeCell ref="A7:F7"/>
  </mergeCells>
  <printOptions headings="false" gridLines="false" gridLinesSet="true" horizontalCentered="true" verticalCentered="false"/>
  <pageMargins left="0.170138888888889" right="0" top="0.240277777777778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3.70703125" defaultRowHeight="36.75" zeroHeight="false" outlineLevelRow="0" outlineLevelCol="0"/>
  <cols>
    <col collapsed="false" customWidth="true" hidden="false" outlineLevel="0" max="1" min="1" style="35" width="26.71"/>
    <col collapsed="false" customWidth="true" hidden="false" outlineLevel="0" max="2" min="2" style="35" width="16.71"/>
    <col collapsed="false" customWidth="true" hidden="false" outlineLevel="0" max="3" min="3" style="35" width="16.28"/>
    <col collapsed="false" customWidth="true" hidden="false" outlineLevel="0" max="4" min="4" style="35" width="15"/>
    <col collapsed="false" customWidth="true" hidden="false" outlineLevel="0" max="6" min="5" style="35" width="15.99"/>
    <col collapsed="false" customWidth="true" hidden="false" outlineLevel="0" max="7" min="7" style="35" width="16.28"/>
    <col collapsed="false" customWidth="true" hidden="false" outlineLevel="0" max="8" min="8" style="35" width="15.99"/>
    <col collapsed="false" customWidth="true" hidden="false" outlineLevel="0" max="9" min="9" style="35" width="16.28"/>
    <col collapsed="false" customWidth="true" hidden="false" outlineLevel="0" max="10" min="10" style="35" width="15.99"/>
    <col collapsed="false" customWidth="true" hidden="false" outlineLevel="0" max="11" min="11" style="35" width="16.28"/>
    <col collapsed="false" customWidth="true" hidden="false" outlineLevel="0" max="12" min="12" style="35" width="15.99"/>
    <col collapsed="false" customWidth="false" hidden="false" outlineLevel="0" max="257" min="13" style="35" width="23.7"/>
  </cols>
  <sheetData>
    <row r="1" customFormat="false" ht="36.75" hidden="false" customHeight="true" outlineLevel="0" collapsed="false">
      <c r="A1" s="43" t="s">
        <v>0</v>
      </c>
    </row>
    <row r="2" customFormat="false" ht="35.25" hidden="false" customHeight="true" outlineLevel="0" collapsed="false">
      <c r="A2" s="83" t="s">
        <v>4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35.25" hidden="false" customHeight="true" outlineLevel="0" collapsed="false">
      <c r="A3" s="83" t="s">
        <v>4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33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36.75" hidden="false" customHeight="true" outlineLevel="0" collapsed="false">
      <c r="B5" s="43" t="s">
        <v>0</v>
      </c>
      <c r="C5" s="43" t="s">
        <v>0</v>
      </c>
      <c r="D5" s="43" t="s">
        <v>0</v>
      </c>
      <c r="E5" s="43" t="s">
        <v>0</v>
      </c>
      <c r="F5" s="84" t="s">
        <v>0</v>
      </c>
      <c r="G5" s="43" t="s">
        <v>0</v>
      </c>
      <c r="H5" s="84" t="s">
        <v>0</v>
      </c>
      <c r="I5" s="43" t="s">
        <v>0</v>
      </c>
      <c r="J5" s="84" t="s">
        <v>0</v>
      </c>
      <c r="K5" s="43" t="s">
        <v>0</v>
      </c>
      <c r="L5" s="85" t="s">
        <v>46</v>
      </c>
    </row>
    <row r="6" customFormat="false" ht="36.75" hidden="false" customHeight="true" outlineLevel="0" collapsed="false">
      <c r="A6" s="86" t="s">
        <v>47</v>
      </c>
      <c r="B6" s="86" t="n">
        <v>2557</v>
      </c>
      <c r="C6" s="86" t="n">
        <v>2558</v>
      </c>
      <c r="D6" s="87" t="s">
        <v>48</v>
      </c>
      <c r="E6" s="86" t="n">
        <v>2559</v>
      </c>
      <c r="F6" s="87" t="s">
        <v>48</v>
      </c>
      <c r="G6" s="86" t="n">
        <v>2560</v>
      </c>
      <c r="H6" s="87" t="s">
        <v>48</v>
      </c>
      <c r="I6" s="86" t="n">
        <v>2561</v>
      </c>
      <c r="J6" s="87" t="s">
        <v>48</v>
      </c>
      <c r="K6" s="86" t="n">
        <v>2562</v>
      </c>
      <c r="L6" s="87" t="s">
        <v>48</v>
      </c>
    </row>
    <row r="7" customFormat="false" ht="36.75" hidden="false" customHeight="true" outlineLevel="0" collapsed="false">
      <c r="A7" s="88" t="s">
        <v>49</v>
      </c>
      <c r="B7" s="89" t="n">
        <f aca="false">B33</f>
        <v>8774.86433568</v>
      </c>
      <c r="C7" s="89" t="n">
        <f aca="false">C33</f>
        <v>8617.35121072</v>
      </c>
      <c r="D7" s="87" t="n">
        <f aca="false">(C7-B7)/B7*100</f>
        <v>-1.7950491191018</v>
      </c>
      <c r="E7" s="89" t="n">
        <f aca="false">E33</f>
        <v>9579.91325525</v>
      </c>
      <c r="F7" s="87" t="n">
        <f aca="false">(E7-C7)/C7*100</f>
        <v>11.1700454233845</v>
      </c>
      <c r="G7" s="89" t="n">
        <f aca="false">G33</f>
        <v>8915.49294803</v>
      </c>
      <c r="H7" s="87" t="n">
        <f aca="false">(G7-E7)/E7*100</f>
        <v>-6.93555661222593</v>
      </c>
      <c r="I7" s="89" t="n">
        <f aca="false">I33</f>
        <v>8154.21881363</v>
      </c>
      <c r="J7" s="87" t="n">
        <f aca="false">(I7-G7)/G7*100</f>
        <v>-8.53877782011159</v>
      </c>
      <c r="K7" s="89" t="n">
        <f aca="false">K33</f>
        <v>7924.20822708</v>
      </c>
      <c r="L7" s="87" t="n">
        <f aca="false">(K7-I7)/I7*100</f>
        <v>-2.8207556334585</v>
      </c>
    </row>
    <row r="8" customFormat="false" ht="36.75" hidden="false" customHeight="true" outlineLevel="0" collapsed="false">
      <c r="A8" s="88" t="s">
        <v>50</v>
      </c>
      <c r="B8" s="89" t="n">
        <f aca="false">B49</f>
        <v>10860.97042025</v>
      </c>
      <c r="C8" s="89" t="n">
        <f aca="false">C49</f>
        <v>11054.595444268</v>
      </c>
      <c r="D8" s="87" t="n">
        <f aca="false">(C8-B8)/B8*100</f>
        <v>1.78275988724719</v>
      </c>
      <c r="E8" s="89" t="n">
        <f aca="false">E49</f>
        <v>9264.146107313</v>
      </c>
      <c r="F8" s="87" t="n">
        <f aca="false">(E8-C8)/C8*100</f>
        <v>-16.1964256944688</v>
      </c>
      <c r="G8" s="89" t="n">
        <f aca="false">G49</f>
        <v>10001.87852485</v>
      </c>
      <c r="H8" s="87" t="n">
        <f aca="false">(G8-E8)/E8*100</f>
        <v>7.96330723837186</v>
      </c>
      <c r="I8" s="89" t="n">
        <f aca="false">I49</f>
        <v>9917.19466039</v>
      </c>
      <c r="J8" s="87" t="n">
        <f aca="false">(I8-G8)/G8*100</f>
        <v>-0.846679593734329</v>
      </c>
      <c r="K8" s="89" t="n">
        <f aca="false">K49</f>
        <v>8968.39503144</v>
      </c>
      <c r="L8" s="87" t="n">
        <f aca="false">(K8-I8)/I8*100</f>
        <v>-9.56721796275285</v>
      </c>
    </row>
    <row r="9" customFormat="false" ht="36.75" hidden="false" customHeight="true" outlineLevel="0" collapsed="false">
      <c r="A9" s="88" t="s">
        <v>51</v>
      </c>
      <c r="B9" s="89" t="n">
        <f aca="false">B66</f>
        <v>92302.46090963</v>
      </c>
      <c r="C9" s="89" t="n">
        <f aca="false">C66</f>
        <v>96787.094039896</v>
      </c>
      <c r="D9" s="87" t="n">
        <f aca="false">(C9-B9)/B9*100</f>
        <v>4.85862791313522</v>
      </c>
      <c r="E9" s="89" t="n">
        <f aca="false">E66</f>
        <v>92287.68108317</v>
      </c>
      <c r="F9" s="87" t="n">
        <f aca="false">(E9-C9)/C9*100</f>
        <v>-4.64877368347408</v>
      </c>
      <c r="G9" s="89" t="n">
        <f aca="false">G66</f>
        <v>93575.14345892</v>
      </c>
      <c r="H9" s="87" t="n">
        <f aca="false">(G9-E9)/E9*100</f>
        <v>1.39505333825619</v>
      </c>
      <c r="I9" s="89" t="n">
        <f aca="false">I66</f>
        <v>95891.51126608</v>
      </c>
      <c r="J9" s="87" t="n">
        <f aca="false">(I9-G9)/G9*100</f>
        <v>2.47540930372915</v>
      </c>
      <c r="K9" s="89" t="n">
        <f aca="false">K66</f>
        <v>98405.07998377</v>
      </c>
      <c r="L9" s="87" t="n">
        <f aca="false">(K9-I9)/I9*100</f>
        <v>2.62126301327689</v>
      </c>
    </row>
    <row r="10" customFormat="false" ht="36.75" hidden="false" customHeight="true" outlineLevel="0" collapsed="false">
      <c r="A10" s="88" t="s">
        <v>52</v>
      </c>
      <c r="B10" s="89" t="n">
        <f aca="false">B83</f>
        <v>38740.37890718</v>
      </c>
      <c r="C10" s="89" t="n">
        <f aca="false">C83</f>
        <v>42227.400296616</v>
      </c>
      <c r="D10" s="87" t="n">
        <f aca="false">(C10-B10)/B10*100</f>
        <v>9.00099970057271</v>
      </c>
      <c r="E10" s="89" t="n">
        <f aca="false">E83</f>
        <v>46791.504082505</v>
      </c>
      <c r="F10" s="87" t="n">
        <f aca="false">(E10-C10)/C10*100</f>
        <v>10.8083939665468</v>
      </c>
      <c r="G10" s="89" t="n">
        <f aca="false">G83</f>
        <v>38359.264718547</v>
      </c>
      <c r="H10" s="87" t="n">
        <f aca="false">(G10-E10)/E10*100</f>
        <v>-18.0208769290465</v>
      </c>
      <c r="I10" s="89" t="n">
        <f aca="false">I83</f>
        <v>39491.95844183</v>
      </c>
      <c r="J10" s="87" t="n">
        <f aca="false">(I10-G10)/G10*100</f>
        <v>2.95285567018528</v>
      </c>
      <c r="K10" s="89" t="n">
        <f aca="false">K83</f>
        <v>37842.75565261</v>
      </c>
      <c r="L10" s="87" t="n">
        <f aca="false">(K10-I10)/I10*100</f>
        <v>-4.17604711006978</v>
      </c>
    </row>
    <row r="11" customFormat="false" ht="36.75" hidden="false" customHeight="true" outlineLevel="0" collapsed="false">
      <c r="A11" s="88" t="s">
        <v>53</v>
      </c>
      <c r="B11" s="89" t="n">
        <f aca="false">B100</f>
        <v>23116.59621464</v>
      </c>
      <c r="C11" s="89" t="n">
        <f aca="false">C100</f>
        <v>23145.51610669</v>
      </c>
      <c r="D11" s="87" t="n">
        <f aca="false">(C11-B11)/B11*100</f>
        <v>0.125104456475676</v>
      </c>
      <c r="E11" s="89" t="n">
        <f aca="false">E100</f>
        <v>27560.30515852</v>
      </c>
      <c r="F11" s="87" t="n">
        <f aca="false">(E11-C11)/C11*100</f>
        <v>19.0740575041831</v>
      </c>
      <c r="G11" s="89" t="n">
        <f aca="false">G100</f>
        <v>25719.319155152</v>
      </c>
      <c r="H11" s="87" t="n">
        <f aca="false">(G11-E11)/E11*100</f>
        <v>-6.679846223687</v>
      </c>
      <c r="I11" s="89" t="n">
        <f aca="false">I100</f>
        <v>24289.29721182</v>
      </c>
      <c r="J11" s="87" t="n">
        <f aca="false">(I11-G11)/G11*100</f>
        <v>-5.56010808336476</v>
      </c>
      <c r="K11" s="89" t="n">
        <f aca="false">K100</f>
        <v>22862.5699499</v>
      </c>
      <c r="L11" s="87" t="n">
        <f aca="false">(K11-I11)/I11*100</f>
        <v>-5.87389272516994</v>
      </c>
    </row>
    <row r="12" customFormat="false" ht="36.75" hidden="false" customHeight="true" outlineLevel="0" collapsed="false">
      <c r="A12" s="88" t="s">
        <v>54</v>
      </c>
      <c r="B12" s="89" t="n">
        <f aca="false">B117</f>
        <v>21242.52039091</v>
      </c>
      <c r="C12" s="89" t="n">
        <f aca="false">C117</f>
        <v>22574.64436322</v>
      </c>
      <c r="D12" s="87" t="n">
        <f aca="false">(C12-B12)/B12*100</f>
        <v>6.27102597900783</v>
      </c>
      <c r="E12" s="89" t="n">
        <f aca="false">E117</f>
        <v>25685.301780287</v>
      </c>
      <c r="F12" s="87" t="n">
        <f aca="false">(E12-C12)/C12*100</f>
        <v>13.7794304398216</v>
      </c>
      <c r="G12" s="89" t="n">
        <f aca="false">G117</f>
        <v>25233.036394001</v>
      </c>
      <c r="H12" s="87" t="n">
        <f aca="false">(G12-E12)/E12*100</f>
        <v>-1.76079452036305</v>
      </c>
      <c r="I12" s="89" t="n">
        <f aca="false">I117</f>
        <v>26815.9153265</v>
      </c>
      <c r="J12" s="87" t="n">
        <f aca="false">(I12-G12)/G12*100</f>
        <v>6.27304184792966</v>
      </c>
      <c r="K12" s="89" t="n">
        <f aca="false">K117</f>
        <v>25354.39965059</v>
      </c>
      <c r="L12" s="87" t="n">
        <f aca="false">(K12-I12)/I12*100</f>
        <v>-5.4501800819221</v>
      </c>
    </row>
    <row r="13" customFormat="false" ht="36.75" hidden="false" customHeight="true" outlineLevel="0" collapsed="false">
      <c r="A13" s="88" t="s">
        <v>55</v>
      </c>
      <c r="B13" s="89" t="n">
        <f aca="false">B134</f>
        <v>126168.64755373</v>
      </c>
      <c r="C13" s="89" t="n">
        <f aca="false">C134</f>
        <v>124761.40152519</v>
      </c>
      <c r="D13" s="87" t="n">
        <f aca="false">(C13-B13)/B13*100</f>
        <v>-1.11536903646424</v>
      </c>
      <c r="E13" s="89" t="n">
        <f aca="false">E134</f>
        <v>124262.23574885</v>
      </c>
      <c r="F13" s="87" t="n">
        <f aca="false">(E13-C13)/C13*100</f>
        <v>-0.40009632004592</v>
      </c>
      <c r="G13" s="89" t="n">
        <f aca="false">G134</f>
        <v>119155.1247174</v>
      </c>
      <c r="H13" s="87" t="n">
        <f aca="false">(G13-E13)/E13*100</f>
        <v>-4.10994619618153</v>
      </c>
      <c r="I13" s="89" t="n">
        <f aca="false">I134</f>
        <v>134524.67481513</v>
      </c>
      <c r="J13" s="87" t="n">
        <f aca="false">(I13-G13)/G13*100</f>
        <v>12.898773874965</v>
      </c>
      <c r="K13" s="89" t="n">
        <f aca="false">K134</f>
        <v>149179.0183537</v>
      </c>
      <c r="L13" s="87" t="n">
        <f aca="false">(K13-I13)/I13*100</f>
        <v>10.893424242585</v>
      </c>
    </row>
    <row r="14" customFormat="false" ht="36.75" hidden="false" customHeight="true" outlineLevel="0" collapsed="false">
      <c r="A14" s="88" t="s">
        <v>56</v>
      </c>
      <c r="B14" s="89" t="n">
        <f aca="false">B151</f>
        <v>9928.602545549</v>
      </c>
      <c r="C14" s="89" t="n">
        <f aca="false">C151</f>
        <v>10913.370821627</v>
      </c>
      <c r="D14" s="87" t="n">
        <f aca="false">(C14-B14)/B14*100</f>
        <v>9.91849831393917</v>
      </c>
      <c r="E14" s="89" t="n">
        <f aca="false">E151</f>
        <v>11815.861953056</v>
      </c>
      <c r="F14" s="87" t="n">
        <f aca="false">(E14-C14)/C14*100</f>
        <v>8.26959100153122</v>
      </c>
      <c r="G14" s="89" t="n">
        <f aca="false">G151</f>
        <v>12269.30655838</v>
      </c>
      <c r="H14" s="87" t="n">
        <f aca="false">(G14-E14)/E14*100</f>
        <v>3.83759227321306</v>
      </c>
      <c r="I14" s="89" t="n">
        <f aca="false">I151</f>
        <v>12706.77890648</v>
      </c>
      <c r="J14" s="87" t="n">
        <f aca="false">(I14-G14)/G14*100</f>
        <v>3.56558331979409</v>
      </c>
      <c r="K14" s="89" t="n">
        <f aca="false">K151</f>
        <v>14473.4944723</v>
      </c>
      <c r="L14" s="87" t="n">
        <f aca="false">(K14-I14)/I14*100</f>
        <v>13.9037247663059</v>
      </c>
    </row>
    <row r="15" customFormat="false" ht="36.75" hidden="false" customHeight="true" outlineLevel="0" collapsed="false">
      <c r="A15" s="88" t="s">
        <v>57</v>
      </c>
      <c r="B15" s="89" t="n">
        <f aca="false">B169</f>
        <v>28616.2646999</v>
      </c>
      <c r="C15" s="89" t="n">
        <f aca="false">C169</f>
        <v>28108.40075215</v>
      </c>
      <c r="D15" s="87" t="n">
        <f aca="false">(C15-B15)/B15*100</f>
        <v>-1.77473878256296</v>
      </c>
      <c r="E15" s="89" t="n">
        <f aca="false">E169</f>
        <v>34879.231245937</v>
      </c>
      <c r="F15" s="87" t="n">
        <f aca="false">(E15-C15)/C15*100</f>
        <v>24.0882807723207</v>
      </c>
      <c r="G15" s="89" t="n">
        <f aca="false">G169</f>
        <v>36840.244209753</v>
      </c>
      <c r="H15" s="87" t="n">
        <f aca="false">(G15-E15)/E15*100</f>
        <v>5.62229410960551</v>
      </c>
      <c r="I15" s="89" t="n">
        <f aca="false">I169</f>
        <v>33248.36094644</v>
      </c>
      <c r="J15" s="87" t="n">
        <f aca="false">(I15-G15)/G15*100</f>
        <v>-9.74988993792309</v>
      </c>
      <c r="K15" s="89" t="n">
        <f aca="false">K169</f>
        <v>41747.90546254</v>
      </c>
      <c r="L15" s="87" t="n">
        <f aca="false">(K15-I15)/I15*100</f>
        <v>25.5638000615789</v>
      </c>
    </row>
    <row r="16" customFormat="false" ht="36.75" hidden="false" customHeight="true" outlineLevel="0" collapsed="false">
      <c r="A16" s="86" t="s">
        <v>58</v>
      </c>
      <c r="B16" s="89" t="n">
        <f aca="false">SUM(B7:B15)</f>
        <v>359751.305977469</v>
      </c>
      <c r="C16" s="89" t="n">
        <f aca="false">SUM(C7:C15)</f>
        <v>368189.774560377</v>
      </c>
      <c r="D16" s="87" t="n">
        <f aca="false">(C16-B16)/B16*100</f>
        <v>2.34563945778601</v>
      </c>
      <c r="E16" s="89" t="n">
        <f aca="false">SUM(E7:E15)</f>
        <v>382126.180414888</v>
      </c>
      <c r="F16" s="87" t="n">
        <f aca="false">(E16-C16)/C16*100</f>
        <v>3.78511485582435</v>
      </c>
      <c r="G16" s="89" t="n">
        <f aca="false">SUM(G7:G15)</f>
        <v>370068.810685033</v>
      </c>
      <c r="H16" s="87" t="n">
        <f aca="false">(G16-E16)/E16*100</f>
        <v>-3.15533725450684</v>
      </c>
      <c r="I16" s="89" t="n">
        <f aca="false">SUM(I7:I15)</f>
        <v>385039.9103883</v>
      </c>
      <c r="J16" s="87" t="n">
        <f aca="false">(I16-G16)/G16*100</f>
        <v>4.04549080360326</v>
      </c>
      <c r="K16" s="89" t="n">
        <f aca="false">SUM(K7:K15)</f>
        <v>406757.82678393</v>
      </c>
      <c r="L16" s="87" t="n">
        <f aca="false">(K16-I16)/I16*100</f>
        <v>5.64043253950693</v>
      </c>
    </row>
    <row r="19" customFormat="false" ht="36.75" hidden="false" customHeight="true" outlineLevel="0" collapsed="false">
      <c r="A19" s="83" t="s">
        <v>5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35.25" hidden="false" customHeight="true" outlineLevel="0" collapsed="false">
      <c r="A20" s="83" t="s">
        <v>45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36.75" hidden="false" customHeight="true" outlineLevel="0" collapsed="false">
      <c r="A21" s="90" t="s">
        <v>0</v>
      </c>
      <c r="B21" s="43"/>
      <c r="C21" s="43"/>
      <c r="D21" s="43" t="s">
        <v>0</v>
      </c>
      <c r="E21" s="43"/>
      <c r="F21" s="43" t="s">
        <v>0</v>
      </c>
      <c r="G21" s="43"/>
      <c r="H21" s="43" t="s">
        <v>0</v>
      </c>
      <c r="I21" s="43"/>
      <c r="J21" s="43" t="s">
        <v>0</v>
      </c>
      <c r="K21" s="43"/>
      <c r="L21" s="43" t="s">
        <v>0</v>
      </c>
    </row>
    <row r="22" customFormat="false" ht="36.75" hidden="false" customHeight="true" outlineLevel="0" collapsed="false">
      <c r="B22" s="43"/>
      <c r="C22" s="43"/>
      <c r="D22" s="43" t="s">
        <v>0</v>
      </c>
      <c r="E22" s="43"/>
      <c r="F22" s="84" t="s">
        <v>0</v>
      </c>
      <c r="G22" s="43"/>
      <c r="H22" s="84" t="s">
        <v>0</v>
      </c>
      <c r="I22" s="43"/>
      <c r="J22" s="84" t="s">
        <v>0</v>
      </c>
      <c r="K22" s="43"/>
      <c r="L22" s="85" t="s">
        <v>46</v>
      </c>
    </row>
    <row r="23" customFormat="false" ht="36.75" hidden="false" customHeight="true" outlineLevel="0" collapsed="false">
      <c r="A23" s="86" t="s">
        <v>6</v>
      </c>
      <c r="B23" s="86" t="n">
        <v>2557</v>
      </c>
      <c r="C23" s="86" t="n">
        <v>2558</v>
      </c>
      <c r="D23" s="87" t="s">
        <v>48</v>
      </c>
      <c r="E23" s="86" t="n">
        <v>2559</v>
      </c>
      <c r="F23" s="87" t="s">
        <v>48</v>
      </c>
      <c r="G23" s="86" t="n">
        <v>2560</v>
      </c>
      <c r="H23" s="87" t="s">
        <v>48</v>
      </c>
      <c r="I23" s="86" t="n">
        <v>2561</v>
      </c>
      <c r="J23" s="87" t="s">
        <v>48</v>
      </c>
      <c r="K23" s="86" t="n">
        <v>2562</v>
      </c>
      <c r="L23" s="87" t="s">
        <v>48</v>
      </c>
    </row>
    <row r="24" customFormat="false" ht="36.75" hidden="false" customHeight="true" outlineLevel="0" collapsed="false">
      <c r="A24" s="88" t="s">
        <v>33</v>
      </c>
      <c r="B24" s="91" t="n">
        <v>4179.51236305</v>
      </c>
      <c r="C24" s="91" t="n">
        <v>3448.38531984</v>
      </c>
      <c r="D24" s="87" t="n">
        <f aca="false">(C24-B24)/B24*100</f>
        <v>-17.493118328198</v>
      </c>
      <c r="E24" s="91" t="n">
        <v>3736.63954946</v>
      </c>
      <c r="F24" s="87" t="n">
        <f aca="false">(E24-C24)/C24*100</f>
        <v>8.35910731789611</v>
      </c>
      <c r="G24" s="91" t="n">
        <v>2952.06673812</v>
      </c>
      <c r="H24" s="87" t="n">
        <f aca="false">(G24-E24)/E24*100</f>
        <v>-20.9967485746219</v>
      </c>
      <c r="I24" s="91" t="n">
        <v>2929.47343974</v>
      </c>
      <c r="J24" s="87" t="n">
        <f aca="false">(I24-G24)/G24*100</f>
        <v>-0.765338333590257</v>
      </c>
      <c r="K24" s="91" t="n">
        <v>2897.71462736</v>
      </c>
      <c r="L24" s="87" t="n">
        <f aca="false">(K24-I24)/I24*100</f>
        <v>-1.08411334095657</v>
      </c>
    </row>
    <row r="25" customFormat="false" ht="36.75" hidden="false" customHeight="true" outlineLevel="0" collapsed="false">
      <c r="A25" s="88" t="s">
        <v>34</v>
      </c>
      <c r="B25" s="91" t="n">
        <v>3033.50327083</v>
      </c>
      <c r="C25" s="91" t="n">
        <v>3518.89944886</v>
      </c>
      <c r="D25" s="87" t="n">
        <f aca="false">(C25-B25)/B25*100</f>
        <v>16.0011753637302</v>
      </c>
      <c r="E25" s="91" t="n">
        <v>3549.79024937</v>
      </c>
      <c r="F25" s="87" t="n">
        <f aca="false">(E25-C25)/C25*100</f>
        <v>0.877854026775551</v>
      </c>
      <c r="G25" s="91" t="n">
        <v>3640.99097804</v>
      </c>
      <c r="H25" s="87" t="n">
        <f aca="false">(G25-E25)/E25*100</f>
        <v>2.56918640999101</v>
      </c>
      <c r="I25" s="91" t="n">
        <v>3356.38801387</v>
      </c>
      <c r="J25" s="87" t="n">
        <f aca="false">(I25-G25)/G25*100</f>
        <v>-7.81663469880953</v>
      </c>
      <c r="K25" s="91" t="n">
        <v>3322.59609691</v>
      </c>
      <c r="L25" s="87" t="n">
        <f aca="false">(K25-I25)/I25*100</f>
        <v>-1.00679411380204</v>
      </c>
    </row>
    <row r="26" customFormat="false" ht="36.75" hidden="false" customHeight="true" outlineLevel="0" collapsed="false">
      <c r="A26" s="88" t="s">
        <v>35</v>
      </c>
      <c r="B26" s="91" t="n">
        <v>0</v>
      </c>
      <c r="C26" s="91" t="n">
        <v>0</v>
      </c>
      <c r="D26" s="87" t="e">
        <f aca="false">(C26-B26)/B26*100</f>
        <v>#DIV/0!</v>
      </c>
      <c r="E26" s="91" t="n">
        <v>0.00190225</v>
      </c>
      <c r="F26" s="87" t="e">
        <f aca="false">(E26-C26)/C26*100</f>
        <v>#DIV/0!</v>
      </c>
      <c r="G26" s="91" t="n">
        <v>0</v>
      </c>
      <c r="H26" s="87" t="n">
        <f aca="false">(G26-E26)/E26*100</f>
        <v>-100</v>
      </c>
      <c r="I26" s="91" t="n">
        <v>0.00317166</v>
      </c>
      <c r="J26" s="87" t="e">
        <f aca="false">(I26-G26)/G26*100</f>
        <v>#DIV/0!</v>
      </c>
      <c r="K26" s="91" t="n">
        <v>0</v>
      </c>
      <c r="L26" s="87" t="n">
        <f aca="false">(K26-I26)/I26*100</f>
        <v>-100</v>
      </c>
    </row>
    <row r="27" customFormat="false" ht="36.75" hidden="false" customHeight="true" outlineLevel="0" collapsed="false">
      <c r="A27" s="88" t="s">
        <v>36</v>
      </c>
      <c r="B27" s="91" t="n">
        <v>1447.53199808</v>
      </c>
      <c r="C27" s="91" t="n">
        <v>1540.18178573</v>
      </c>
      <c r="D27" s="87" t="n">
        <f aca="false">(C27-B27)/B27*100</f>
        <v>6.40053468751575</v>
      </c>
      <c r="E27" s="91" t="n">
        <v>2155.36841912</v>
      </c>
      <c r="F27" s="87" t="n">
        <f aca="false">(E27-C27)/C27*100</f>
        <v>39.9424690701962</v>
      </c>
      <c r="G27" s="91" t="n">
        <v>2189.73696824</v>
      </c>
      <c r="H27" s="87" t="n">
        <f aca="false">(G27-E27)/E27*100</f>
        <v>1.5945556599568</v>
      </c>
      <c r="I27" s="91" t="n">
        <v>1721.9602651</v>
      </c>
      <c r="J27" s="87" t="n">
        <f aca="false">(I27-G27)/G27*100</f>
        <v>-21.3622325386403</v>
      </c>
      <c r="K27" s="91" t="n">
        <v>1596.82963481</v>
      </c>
      <c r="L27" s="87" t="n">
        <f aca="false">(K27-I27)/I27*100</f>
        <v>-7.26675480416694</v>
      </c>
    </row>
    <row r="28" customFormat="false" ht="36.75" hidden="false" customHeight="true" outlineLevel="0" collapsed="false">
      <c r="A28" s="88" t="s">
        <v>37</v>
      </c>
      <c r="B28" s="91" t="n">
        <v>52.19739804</v>
      </c>
      <c r="C28" s="91" t="n">
        <v>61.61342977</v>
      </c>
      <c r="D28" s="87" t="n">
        <f aca="false">(C28-B28)/B28*100</f>
        <v>18.0392741469303</v>
      </c>
      <c r="E28" s="91" t="n">
        <v>61.58643913</v>
      </c>
      <c r="F28" s="87" t="n">
        <f aca="false">(E28-C28)/C28*100</f>
        <v>-0.0438064235358245</v>
      </c>
      <c r="G28" s="91" t="n">
        <v>61.93706813</v>
      </c>
      <c r="H28" s="87" t="n">
        <f aca="false">(G28-E28)/E28*100</f>
        <v>0.569328256273894</v>
      </c>
      <c r="I28" s="91" t="n">
        <v>58.31379802</v>
      </c>
      <c r="J28" s="87" t="n">
        <f aca="false">(I28-G28)/G28*100</f>
        <v>-5.8499218955523</v>
      </c>
      <c r="K28" s="91" t="n">
        <v>42.4945366</v>
      </c>
      <c r="L28" s="87" t="n">
        <f aca="false">(K28-I28)/I28*100</f>
        <v>-27.1278187275239</v>
      </c>
    </row>
    <row r="29" customFormat="false" ht="36.75" hidden="false" customHeight="true" outlineLevel="0" collapsed="false">
      <c r="A29" s="88" t="s">
        <v>60</v>
      </c>
      <c r="B29" s="91" t="n">
        <v>0</v>
      </c>
      <c r="C29" s="91" t="n">
        <v>0</v>
      </c>
      <c r="D29" s="87" t="e">
        <f aca="false">(C29-B29)/B29*100</f>
        <v>#DIV/0!</v>
      </c>
      <c r="E29" s="91" t="n">
        <v>0</v>
      </c>
      <c r="F29" s="87" t="e">
        <f aca="false">(E29-C29)/C29*100</f>
        <v>#DIV/0!</v>
      </c>
      <c r="G29" s="91" t="n">
        <v>15.8187096</v>
      </c>
      <c r="H29" s="87" t="e">
        <f aca="false">(G29-E29)/E29*100</f>
        <v>#DIV/0!</v>
      </c>
      <c r="I29" s="91" t="n">
        <v>15.73778203</v>
      </c>
      <c r="J29" s="87" t="n">
        <f aca="false">(I29-G29)/G29*100</f>
        <v>-0.511594005114046</v>
      </c>
      <c r="K29" s="91" t="n">
        <v>1.9314149</v>
      </c>
      <c r="L29" s="87" t="n">
        <f aca="false">(K29-I29)/I29*100</f>
        <v>-87.7275279558564</v>
      </c>
    </row>
    <row r="30" customFormat="false" ht="36.75" hidden="false" customHeight="true" outlineLevel="0" collapsed="false">
      <c r="A30" s="88" t="s">
        <v>13</v>
      </c>
      <c r="B30" s="91" t="n">
        <v>0</v>
      </c>
      <c r="C30" s="91" t="n">
        <v>0</v>
      </c>
      <c r="D30" s="87" t="e">
        <f aca="false">(C30-B30)/B30*100</f>
        <v>#DIV/0!</v>
      </c>
      <c r="E30" s="91" t="n">
        <v>0</v>
      </c>
      <c r="F30" s="87" t="e">
        <f aca="false">(E30-C30)/C30*100</f>
        <v>#DIV/0!</v>
      </c>
      <c r="G30" s="91" t="n">
        <v>0</v>
      </c>
      <c r="H30" s="87" t="e">
        <f aca="false">(G30-E30)/E30*100</f>
        <v>#DIV/0!</v>
      </c>
      <c r="I30" s="91" t="n">
        <v>0</v>
      </c>
      <c r="J30" s="87" t="e">
        <f aca="false">(I30-G30)/G30*100</f>
        <v>#DIV/0!</v>
      </c>
      <c r="K30" s="91" t="n">
        <v>0</v>
      </c>
      <c r="L30" s="87" t="e">
        <f aca="false">(K30-I30)/I30*100</f>
        <v>#DIV/0!</v>
      </c>
    </row>
    <row r="31" customFormat="false" ht="36.75" hidden="false" customHeight="true" outlineLevel="0" collapsed="false">
      <c r="A31" s="88" t="s">
        <v>39</v>
      </c>
      <c r="B31" s="91" t="n">
        <v>60.22314771</v>
      </c>
      <c r="C31" s="91" t="n">
        <v>46.53692175</v>
      </c>
      <c r="D31" s="87" t="n">
        <f aca="false">(C31-B31)/B31*100</f>
        <v>-22.7258562204437</v>
      </c>
      <c r="E31" s="91" t="n">
        <v>73.7507425</v>
      </c>
      <c r="F31" s="87" t="n">
        <f aca="false">(E31-C31)/C31*100</f>
        <v>58.4779132925783</v>
      </c>
      <c r="G31" s="91" t="n">
        <v>52.2906819</v>
      </c>
      <c r="H31" s="87" t="n">
        <f aca="false">(G31-E31)/E31*100</f>
        <v>-29.0980943005421</v>
      </c>
      <c r="I31" s="91" t="n">
        <v>69.75367066</v>
      </c>
      <c r="J31" s="87" t="n">
        <f aca="false">(I31-G31)/G31*100</f>
        <v>33.3959859108283</v>
      </c>
      <c r="K31" s="91" t="n">
        <v>60.0536065</v>
      </c>
      <c r="L31" s="87" t="n">
        <f aca="false">(K31-I31)/I31*100</f>
        <v>-13.9061701960904</v>
      </c>
    </row>
    <row r="32" customFormat="false" ht="36.75" hidden="false" customHeight="true" outlineLevel="0" collapsed="false">
      <c r="A32" s="88" t="s">
        <v>40</v>
      </c>
      <c r="B32" s="91" t="n">
        <v>1.89615797</v>
      </c>
      <c r="C32" s="91" t="n">
        <v>1.73430477</v>
      </c>
      <c r="D32" s="87" t="n">
        <f aca="false">(C32-B32)/B32*100</f>
        <v>-8.53584999566254</v>
      </c>
      <c r="E32" s="91" t="n">
        <v>2.77595342</v>
      </c>
      <c r="F32" s="87" t="n">
        <f aca="false">(E32-C32)/C32*100</f>
        <v>60.0614533280676</v>
      </c>
      <c r="G32" s="91" t="n">
        <v>2.651804</v>
      </c>
      <c r="H32" s="87" t="n">
        <f aca="false">(G32-E32)/E32*100</f>
        <v>-4.47231639787386</v>
      </c>
      <c r="I32" s="91" t="n">
        <v>2.58867255</v>
      </c>
      <c r="J32" s="87" t="n">
        <f aca="false">(I32-G32)/G32*100</f>
        <v>-2.38069819639763</v>
      </c>
      <c r="K32" s="91" t="n">
        <v>2.58831</v>
      </c>
      <c r="L32" s="87" t="n">
        <f aca="false">(K32-I32)/I32*100</f>
        <v>-0.0140052475930254</v>
      </c>
    </row>
    <row r="33" customFormat="false" ht="46.5" hidden="false" customHeight="true" outlineLevel="0" collapsed="false">
      <c r="A33" s="86" t="s">
        <v>41</v>
      </c>
      <c r="B33" s="91" t="n">
        <f aca="false">SUM(B24:B32)</f>
        <v>8774.86433568</v>
      </c>
      <c r="C33" s="91" t="n">
        <f aca="false">SUM(C24:C32)</f>
        <v>8617.35121072</v>
      </c>
      <c r="D33" s="87" t="n">
        <f aca="false">(C33-B33)/B33*100</f>
        <v>-1.7950491191018</v>
      </c>
      <c r="E33" s="91" t="n">
        <f aca="false">SUM(E24:E32)</f>
        <v>9579.91325525</v>
      </c>
      <c r="F33" s="87" t="n">
        <f aca="false">(E33-C33)/C33*100</f>
        <v>11.1700454233845</v>
      </c>
      <c r="G33" s="91" t="n">
        <f aca="false">SUM(G24:G32)</f>
        <v>8915.49294803</v>
      </c>
      <c r="H33" s="87" t="n">
        <f aca="false">(G33-E33)/E33*100</f>
        <v>-6.93555661222593</v>
      </c>
      <c r="I33" s="91" t="n">
        <v>8154.21881363</v>
      </c>
      <c r="J33" s="87" t="n">
        <f aca="false">(I33-G33)/G33*100</f>
        <v>-8.53877782011159</v>
      </c>
      <c r="K33" s="91" t="n">
        <f aca="false">SUM(K24:K32)</f>
        <v>7924.20822708</v>
      </c>
      <c r="L33" s="87" t="n">
        <f aca="false">(K33-I33)/I33*100</f>
        <v>-2.8207556334585</v>
      </c>
    </row>
    <row r="34" customFormat="false" ht="36.75" hidden="false" customHeight="true" outlineLevel="0" collapsed="false">
      <c r="A34" s="92" t="s">
        <v>0</v>
      </c>
    </row>
    <row r="35" customFormat="false" ht="36.75" hidden="false" customHeight="true" outlineLevel="0" collapsed="false">
      <c r="A35" s="92"/>
    </row>
    <row r="36" customFormat="false" ht="36.75" hidden="false" customHeight="true" outlineLevel="0" collapsed="false">
      <c r="A36" s="83" t="s">
        <v>61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35.25" hidden="false" customHeight="true" outlineLevel="0" collapsed="false">
      <c r="A37" s="83" t="s">
        <v>45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</row>
    <row r="38" customFormat="false" ht="36.75" hidden="false" customHeight="true" outlineLevel="0" collapsed="false">
      <c r="A38" s="90" t="s">
        <v>0</v>
      </c>
      <c r="B38" s="43"/>
      <c r="C38" s="43"/>
      <c r="D38" s="43" t="s">
        <v>0</v>
      </c>
      <c r="E38" s="43"/>
      <c r="F38" s="84" t="s">
        <v>0</v>
      </c>
      <c r="G38" s="43"/>
      <c r="H38" s="84" t="s">
        <v>0</v>
      </c>
      <c r="I38" s="43"/>
      <c r="J38" s="84" t="s">
        <v>0</v>
      </c>
      <c r="K38" s="43"/>
      <c r="L38" s="85" t="s">
        <v>46</v>
      </c>
    </row>
    <row r="39" customFormat="false" ht="36.75" hidden="false" customHeight="true" outlineLevel="0" collapsed="false">
      <c r="A39" s="86" t="s">
        <v>6</v>
      </c>
      <c r="B39" s="86" t="n">
        <v>2557</v>
      </c>
      <c r="C39" s="86" t="n">
        <v>2558</v>
      </c>
      <c r="D39" s="87" t="s">
        <v>48</v>
      </c>
      <c r="E39" s="86" t="n">
        <v>2559</v>
      </c>
      <c r="F39" s="87" t="s">
        <v>48</v>
      </c>
      <c r="G39" s="86" t="n">
        <v>2560</v>
      </c>
      <c r="H39" s="87" t="s">
        <v>48</v>
      </c>
      <c r="I39" s="86" t="n">
        <v>2561</v>
      </c>
      <c r="J39" s="87" t="s">
        <v>48</v>
      </c>
      <c r="K39" s="86" t="n">
        <v>2562</v>
      </c>
      <c r="L39" s="87" t="s">
        <v>48</v>
      </c>
    </row>
    <row r="40" customFormat="false" ht="39.75" hidden="false" customHeight="true" outlineLevel="0" collapsed="false">
      <c r="A40" s="88" t="s">
        <v>33</v>
      </c>
      <c r="B40" s="91" t="n">
        <v>2608.91987355</v>
      </c>
      <c r="C40" s="91" t="n">
        <v>3577.83702923</v>
      </c>
      <c r="D40" s="87" t="n">
        <f aca="false">(C40-B40)/B40*100</f>
        <v>37.1386321789016</v>
      </c>
      <c r="E40" s="91" t="n">
        <v>1874.619749034</v>
      </c>
      <c r="F40" s="87" t="n">
        <f aca="false">(E40-C40)/C40*100</f>
        <v>-47.6046635517816</v>
      </c>
      <c r="G40" s="91" t="n">
        <v>1839.91741174</v>
      </c>
      <c r="H40" s="87" t="n">
        <f aca="false">(G40-E40)/E40*100</f>
        <v>-1.85116673991523</v>
      </c>
      <c r="I40" s="91" t="n">
        <v>2022.80404512</v>
      </c>
      <c r="J40" s="87" t="n">
        <f aca="false">(I40-G40)/G40*100</f>
        <v>9.93993709788554</v>
      </c>
      <c r="K40" s="91" t="n">
        <v>2072.44226187</v>
      </c>
      <c r="L40" s="87" t="n">
        <f aca="false">(K40-I40)/I40*100</f>
        <v>2.45393106019103</v>
      </c>
    </row>
    <row r="41" s="95" customFormat="true" ht="36.75" hidden="false" customHeight="true" outlineLevel="0" collapsed="false">
      <c r="A41" s="93" t="s">
        <v>34</v>
      </c>
      <c r="B41" s="94" t="n">
        <v>4753.34978925</v>
      </c>
      <c r="C41" s="94" t="n">
        <v>3579.54374877</v>
      </c>
      <c r="D41" s="87" t="n">
        <f aca="false">(C41-B41)/B41*100</f>
        <v>-24.6942912371952</v>
      </c>
      <c r="E41" s="94" t="n">
        <v>3255.9559929</v>
      </c>
      <c r="F41" s="87" t="n">
        <f aca="false">(E41-C41)/C41*100</f>
        <v>-9.03991621784734</v>
      </c>
      <c r="G41" s="94" t="n">
        <v>3893.10888143</v>
      </c>
      <c r="H41" s="87" t="n">
        <f aca="false">(G41-E41)/E41*100</f>
        <v>19.5688421440397</v>
      </c>
      <c r="I41" s="94" t="n">
        <v>3839.6404992</v>
      </c>
      <c r="J41" s="87" t="n">
        <f aca="false">(I41-G41)/G41*100</f>
        <v>-1.37341091293497</v>
      </c>
      <c r="K41" s="94" t="n">
        <v>3316.35583973</v>
      </c>
      <c r="L41" s="87" t="n">
        <f aca="false">(K41-I41)/I41*100</f>
        <v>-13.6284805720491</v>
      </c>
    </row>
    <row r="42" customFormat="false" ht="36.75" hidden="false" customHeight="true" outlineLevel="0" collapsed="false">
      <c r="A42" s="88" t="s">
        <v>35</v>
      </c>
      <c r="B42" s="91" t="n">
        <v>0.0100612</v>
      </c>
      <c r="C42" s="91" t="n">
        <v>0.02109089</v>
      </c>
      <c r="D42" s="87" t="n">
        <f aca="false">(C42-B42)/B42*100</f>
        <v>109.62598894764</v>
      </c>
      <c r="E42" s="91" t="n">
        <v>0.07769346</v>
      </c>
      <c r="F42" s="87" t="n">
        <f aca="false">(E42-C42)/C42*100</f>
        <v>268.374497235536</v>
      </c>
      <c r="G42" s="91" t="n">
        <v>0.0201818</v>
      </c>
      <c r="H42" s="87" t="n">
        <f aca="false">(G42-E42)/E42*100</f>
        <v>-74.0238110131792</v>
      </c>
      <c r="I42" s="91" t="n">
        <v>0.02181816</v>
      </c>
      <c r="J42" s="87" t="n">
        <f aca="false">(I42-G42)/G42*100</f>
        <v>8.10809739468232</v>
      </c>
      <c r="K42" s="91" t="n">
        <v>0</v>
      </c>
      <c r="L42" s="87" t="n">
        <f aca="false">(K42-I42)/I42*100</f>
        <v>-100</v>
      </c>
    </row>
    <row r="43" customFormat="false" ht="36.75" hidden="false" customHeight="true" outlineLevel="0" collapsed="false">
      <c r="A43" s="88" t="s">
        <v>36</v>
      </c>
      <c r="B43" s="91" t="n">
        <v>3157.49458492</v>
      </c>
      <c r="C43" s="91" t="n">
        <v>3661.334605284</v>
      </c>
      <c r="D43" s="87" t="n">
        <f aca="false">(C43-B43)/B43*100</f>
        <v>15.9569559602828</v>
      </c>
      <c r="E43" s="91" t="n">
        <v>3917.27537577</v>
      </c>
      <c r="F43" s="87" t="n">
        <f aca="false">(E43-C43)/C43*100</f>
        <v>6.99036821482059</v>
      </c>
      <c r="G43" s="91" t="n">
        <v>4093.32279918</v>
      </c>
      <c r="H43" s="87" t="n">
        <f aca="false">(G43-E43)/E43*100</f>
        <v>4.49412937622228</v>
      </c>
      <c r="I43" s="91" t="n">
        <v>3864.89694215</v>
      </c>
      <c r="J43" s="87" t="n">
        <f aca="false">(I43-G43)/G43*100</f>
        <v>-5.58045060789636</v>
      </c>
      <c r="K43" s="91" t="n">
        <v>3403.71903176</v>
      </c>
      <c r="L43" s="87" t="n">
        <f aca="false">(K43-I43)/I43*100</f>
        <v>-11.9324762676195</v>
      </c>
    </row>
    <row r="44" customFormat="false" ht="36.75" hidden="false" customHeight="true" outlineLevel="0" collapsed="false">
      <c r="A44" s="88" t="s">
        <v>37</v>
      </c>
      <c r="B44" s="91" t="n">
        <v>196.95344778</v>
      </c>
      <c r="C44" s="91" t="n">
        <v>123.662130974</v>
      </c>
      <c r="D44" s="87" t="n">
        <f aca="false">(C44-B44)/B44*100</f>
        <v>-37.2125076418401</v>
      </c>
      <c r="E44" s="91" t="n">
        <v>114.946349939</v>
      </c>
      <c r="F44" s="87" t="n">
        <f aca="false">(E44-C44)/C44*100</f>
        <v>-7.04805987601208</v>
      </c>
      <c r="G44" s="91" t="n">
        <v>100.58854677</v>
      </c>
      <c r="H44" s="87" t="n">
        <f aca="false">(G44-E44)/E44*100</f>
        <v>-12.4908735045693</v>
      </c>
      <c r="I44" s="91" t="n">
        <v>117.37268933</v>
      </c>
      <c r="J44" s="87" t="n">
        <f aca="false">(I44-G44)/G44*100</f>
        <v>16.6859380107933</v>
      </c>
      <c r="K44" s="91" t="n">
        <v>100.70021541</v>
      </c>
      <c r="L44" s="87" t="n">
        <f aca="false">(K44-I44)/I44*100</f>
        <v>-14.2047302615044</v>
      </c>
    </row>
    <row r="45" customFormat="false" ht="36.75" hidden="false" customHeight="true" outlineLevel="0" collapsed="false">
      <c r="A45" s="88" t="s">
        <v>38</v>
      </c>
      <c r="B45" s="91" t="n">
        <v>0</v>
      </c>
      <c r="C45" s="91" t="n">
        <v>0</v>
      </c>
      <c r="D45" s="87" t="e">
        <f aca="false">(C45-B45)/B45*100</f>
        <v>#DIV/0!</v>
      </c>
      <c r="E45" s="91" t="n">
        <v>0</v>
      </c>
      <c r="F45" s="87" t="e">
        <f aca="false">(E45-C45)/C45*100</f>
        <v>#DIV/0!</v>
      </c>
      <c r="G45" s="91" t="n">
        <v>0</v>
      </c>
      <c r="H45" s="87" t="e">
        <f aca="false">(G45-E45)/E45*100</f>
        <v>#DIV/0!</v>
      </c>
      <c r="I45" s="91" t="n">
        <v>0</v>
      </c>
      <c r="J45" s="87" t="e">
        <f aca="false">(I45-G45)/G45*100</f>
        <v>#DIV/0!</v>
      </c>
      <c r="K45" s="91" t="n">
        <v>0</v>
      </c>
      <c r="L45" s="87" t="e">
        <f aca="false">(K45-I45)/I45*100</f>
        <v>#DIV/0!</v>
      </c>
    </row>
    <row r="46" customFormat="false" ht="36.75" hidden="false" customHeight="true" outlineLevel="0" collapsed="false">
      <c r="A46" s="88" t="s">
        <v>13</v>
      </c>
      <c r="B46" s="91" t="n">
        <v>0</v>
      </c>
      <c r="C46" s="91" t="n">
        <v>0</v>
      </c>
      <c r="D46" s="87" t="e">
        <f aca="false">(C46-B46)/B46*100</f>
        <v>#DIV/0!</v>
      </c>
      <c r="E46" s="91" t="n">
        <v>0</v>
      </c>
      <c r="F46" s="87" t="e">
        <f aca="false">(E46-C46)/C46*100</f>
        <v>#DIV/0!</v>
      </c>
      <c r="G46" s="91" t="n">
        <v>0</v>
      </c>
      <c r="H46" s="87" t="e">
        <f aca="false">(G46-E46)/E46*100</f>
        <v>#DIV/0!</v>
      </c>
      <c r="I46" s="91" t="n">
        <v>0</v>
      </c>
      <c r="J46" s="87" t="e">
        <f aca="false">(I46-G46)/G46*100</f>
        <v>#DIV/0!</v>
      </c>
      <c r="K46" s="91" t="n">
        <v>0</v>
      </c>
      <c r="L46" s="87" t="e">
        <f aca="false">(K46-I46)/I46*100</f>
        <v>#DIV/0!</v>
      </c>
    </row>
    <row r="47" customFormat="false" ht="36.75" hidden="false" customHeight="true" outlineLevel="0" collapsed="false">
      <c r="A47" s="88" t="s">
        <v>39</v>
      </c>
      <c r="B47" s="91" t="n">
        <v>141.45806355</v>
      </c>
      <c r="C47" s="91" t="n">
        <v>109.7111179</v>
      </c>
      <c r="D47" s="87" t="n">
        <f aca="false">(C47-B47)/B47*100</f>
        <v>-22.4426553377628</v>
      </c>
      <c r="E47" s="91" t="n">
        <v>97.95984316</v>
      </c>
      <c r="F47" s="87" t="n">
        <f aca="false">(E47-C47)/C47*100</f>
        <v>-10.7111065541334</v>
      </c>
      <c r="G47" s="91" t="n">
        <v>72.15293293</v>
      </c>
      <c r="H47" s="87" t="n">
        <f aca="false">(G47-E47)/E47*100</f>
        <v>-26.3443768359745</v>
      </c>
      <c r="I47" s="91" t="n">
        <v>69.62090093</v>
      </c>
      <c r="J47" s="87" t="n">
        <f aca="false">(I47-G47)/G47*100</f>
        <v>-3.50925720851357</v>
      </c>
      <c r="K47" s="91" t="n">
        <v>72.51167067</v>
      </c>
      <c r="L47" s="87" t="n">
        <f aca="false">(K47-I47)/I47*100</f>
        <v>4.15215790284947</v>
      </c>
    </row>
    <row r="48" customFormat="false" ht="36.75" hidden="false" customHeight="true" outlineLevel="0" collapsed="false">
      <c r="A48" s="88" t="s">
        <v>40</v>
      </c>
      <c r="B48" s="91" t="n">
        <v>2.7846</v>
      </c>
      <c r="C48" s="91" t="n">
        <v>2.48572122</v>
      </c>
      <c r="D48" s="87" t="n">
        <f aca="false">(C48-B48)/B48*100</f>
        <v>-10.7332751562164</v>
      </c>
      <c r="E48" s="91" t="n">
        <v>3.31110305</v>
      </c>
      <c r="F48" s="87" t="n">
        <f aca="false">(E48-C48)/C48*100</f>
        <v>33.2049235191387</v>
      </c>
      <c r="G48" s="91" t="n">
        <v>2.767771</v>
      </c>
      <c r="H48" s="87" t="n">
        <f aca="false">(G48-E48)/E48*100</f>
        <v>-16.4093971644887</v>
      </c>
      <c r="I48" s="91" t="n">
        <v>2.8377655</v>
      </c>
      <c r="J48" s="87" t="n">
        <f aca="false">(I48-G48)/G48*100</f>
        <v>2.5289122546627</v>
      </c>
      <c r="K48" s="91" t="n">
        <v>2.666012</v>
      </c>
      <c r="L48" s="87" t="n">
        <f aca="false">(K48-I48)/I48*100</f>
        <v>-6.05242046955608</v>
      </c>
    </row>
    <row r="49" customFormat="false" ht="36.75" hidden="false" customHeight="true" outlineLevel="0" collapsed="false">
      <c r="A49" s="86" t="s">
        <v>41</v>
      </c>
      <c r="B49" s="91" t="n">
        <f aca="false">SUM(B40:B48)</f>
        <v>10860.97042025</v>
      </c>
      <c r="C49" s="91" t="n">
        <f aca="false">SUM(C40:C48)</f>
        <v>11054.595444268</v>
      </c>
      <c r="D49" s="87" t="n">
        <f aca="false">(C49-B49)/B49*100</f>
        <v>1.78275988724719</v>
      </c>
      <c r="E49" s="91" t="n">
        <f aca="false">SUM(E40:E48)</f>
        <v>9264.146107313</v>
      </c>
      <c r="F49" s="87" t="n">
        <f aca="false">(E49-C49)/C49*100</f>
        <v>-16.1964256944688</v>
      </c>
      <c r="G49" s="91" t="n">
        <f aca="false">SUM(G40:G48)</f>
        <v>10001.87852485</v>
      </c>
      <c r="H49" s="87" t="n">
        <f aca="false">(G49-E49)/E49*100</f>
        <v>7.96330723837186</v>
      </c>
      <c r="I49" s="91" t="n">
        <f aca="false">SUM(I40:I48)</f>
        <v>9917.19466039</v>
      </c>
      <c r="J49" s="87" t="n">
        <f aca="false">(I49-G49)/G49*100</f>
        <v>-0.846679593734329</v>
      </c>
      <c r="K49" s="91" t="n">
        <f aca="false">SUM(K40:K48)</f>
        <v>8968.39503144</v>
      </c>
      <c r="L49" s="87" t="n">
        <f aca="false">(K49-I49)/I49*100</f>
        <v>-9.56721796275285</v>
      </c>
    </row>
    <row r="50" customFormat="false" ht="36.75" hidden="false" customHeight="true" outlineLevel="0" collapsed="false">
      <c r="A50" s="41"/>
    </row>
    <row r="51" customFormat="false" ht="36.75" hidden="false" customHeight="true" outlineLevel="0" collapsed="false">
      <c r="A51" s="41"/>
    </row>
    <row r="52" customFormat="false" ht="36.75" hidden="false" customHeight="true" outlineLevel="0" collapsed="false">
      <c r="A52" s="83" t="s">
        <v>6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36.75" hidden="false" customHeight="true" outlineLevel="0" collapsed="false">
      <c r="A53" s="83" t="s">
        <v>45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36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36.75" hidden="false" customHeight="true" outlineLevel="0" collapsed="false">
      <c r="A55" s="90" t="s">
        <v>0</v>
      </c>
      <c r="B55" s="43"/>
      <c r="C55" s="43"/>
      <c r="D55" s="43" t="s">
        <v>0</v>
      </c>
      <c r="E55" s="43"/>
      <c r="F55" s="84" t="s">
        <v>0</v>
      </c>
      <c r="G55" s="43"/>
      <c r="H55" s="84" t="s">
        <v>0</v>
      </c>
      <c r="I55" s="43" t="s">
        <v>0</v>
      </c>
      <c r="J55" s="84" t="s">
        <v>0</v>
      </c>
      <c r="K55" s="43"/>
      <c r="L55" s="85" t="s">
        <v>46</v>
      </c>
    </row>
    <row r="56" customFormat="false" ht="36.75" hidden="false" customHeight="true" outlineLevel="0" collapsed="false">
      <c r="A56" s="86" t="s">
        <v>6</v>
      </c>
      <c r="B56" s="86" t="n">
        <v>2557</v>
      </c>
      <c r="C56" s="86" t="n">
        <v>2558</v>
      </c>
      <c r="D56" s="87" t="s">
        <v>48</v>
      </c>
      <c r="E56" s="86" t="n">
        <v>2559</v>
      </c>
      <c r="F56" s="87" t="s">
        <v>48</v>
      </c>
      <c r="G56" s="86" t="n">
        <v>2560</v>
      </c>
      <c r="H56" s="87" t="s">
        <v>48</v>
      </c>
      <c r="I56" s="86" t="n">
        <v>2561</v>
      </c>
      <c r="J56" s="87" t="s">
        <v>48</v>
      </c>
      <c r="K56" s="86" t="n">
        <v>2562</v>
      </c>
      <c r="L56" s="87" t="s">
        <v>48</v>
      </c>
    </row>
    <row r="57" customFormat="false" ht="36.75" hidden="false" customHeight="true" outlineLevel="0" collapsed="false">
      <c r="A57" s="96" t="s">
        <v>33</v>
      </c>
      <c r="B57" s="91" t="n">
        <v>18018.95954169</v>
      </c>
      <c r="C57" s="91" t="n">
        <v>19078.040274756</v>
      </c>
      <c r="D57" s="87" t="n">
        <f aca="false">(C57-B57)/B57*100</f>
        <v>5.87759093756571</v>
      </c>
      <c r="E57" s="91" t="n">
        <v>19679.72997517</v>
      </c>
      <c r="F57" s="87" t="n">
        <f aca="false">(E57-C57)/C57*100</f>
        <v>3.15383389356901</v>
      </c>
      <c r="G57" s="91" t="n">
        <v>20296.34825977</v>
      </c>
      <c r="H57" s="87" t="n">
        <f aca="false">(G57-E57)/E57*100</f>
        <v>3.13326598168769</v>
      </c>
      <c r="I57" s="91" t="n">
        <v>20948.27726872</v>
      </c>
      <c r="J57" s="87" t="n">
        <f aca="false">(I57-G57)/G57*100</f>
        <v>3.2120507620684</v>
      </c>
      <c r="K57" s="91" t="n">
        <v>22061.4543209</v>
      </c>
      <c r="L57" s="87" t="n">
        <f aca="false">(K57-I57)/I57*100</f>
        <v>5.31393125029043</v>
      </c>
    </row>
    <row r="58" customFormat="false" ht="36.75" hidden="false" customHeight="true" outlineLevel="0" collapsed="false">
      <c r="A58" s="96" t="s">
        <v>34</v>
      </c>
      <c r="B58" s="91" t="n">
        <v>41417.79828425</v>
      </c>
      <c r="C58" s="91" t="n">
        <v>41818.78067084</v>
      </c>
      <c r="D58" s="87" t="n">
        <f aca="false">(C58-B58)/B58*100</f>
        <v>0.968140275922116</v>
      </c>
      <c r="E58" s="91" t="n">
        <v>39033.59418011</v>
      </c>
      <c r="F58" s="87" t="n">
        <f aca="false">(E58-C58)/C58*100</f>
        <v>-6.66013318908672</v>
      </c>
      <c r="G58" s="91" t="n">
        <v>40528.38938239</v>
      </c>
      <c r="H58" s="87" t="n">
        <f aca="false">(G58-E58)/E58*100</f>
        <v>3.82950951271019</v>
      </c>
      <c r="I58" s="91" t="n">
        <v>44680.70470725</v>
      </c>
      <c r="J58" s="87" t="n">
        <f aca="false">(I58-G58)/G58*100</f>
        <v>10.2454486549722</v>
      </c>
      <c r="K58" s="91" t="n">
        <v>47009.31458484</v>
      </c>
      <c r="L58" s="87" t="n">
        <f aca="false">(K58-I58)/I58*100</f>
        <v>5.21166774975274</v>
      </c>
    </row>
    <row r="59" customFormat="false" ht="36.75" hidden="false" customHeight="true" outlineLevel="0" collapsed="false">
      <c r="A59" s="96" t="s">
        <v>35</v>
      </c>
      <c r="B59" s="91" t="n">
        <v>0</v>
      </c>
      <c r="C59" s="91" t="n">
        <v>0.591954</v>
      </c>
      <c r="D59" s="87" t="e">
        <f aca="false">(C59-B59)/B59*100</f>
        <v>#DIV/0!</v>
      </c>
      <c r="E59" s="91" t="n">
        <v>0.00216756</v>
      </c>
      <c r="F59" s="87" t="n">
        <f aca="false">(E59-C59)/C59*100</f>
        <v>-99.6338296556827</v>
      </c>
      <c r="G59" s="91" t="n">
        <v>0</v>
      </c>
      <c r="H59" s="87" t="n">
        <f aca="false">(G59-E59)/E59*100</f>
        <v>-100</v>
      </c>
      <c r="I59" s="91" t="n">
        <v>0</v>
      </c>
      <c r="J59" s="87" t="e">
        <f aca="false">(I59-G59)/G59*100</f>
        <v>#DIV/0!</v>
      </c>
      <c r="K59" s="91" t="n">
        <v>0</v>
      </c>
      <c r="L59" s="87" t="e">
        <f aca="false">(K59-I59)/I59*100</f>
        <v>#DIV/0!</v>
      </c>
    </row>
    <row r="60" customFormat="false" ht="36.75" hidden="false" customHeight="true" outlineLevel="0" collapsed="false">
      <c r="A60" s="96" t="s">
        <v>36</v>
      </c>
      <c r="B60" s="91" t="n">
        <v>30250.32804813</v>
      </c>
      <c r="C60" s="91" t="n">
        <v>32956.88893545</v>
      </c>
      <c r="D60" s="87" t="n">
        <f aca="false">(C60-B60)/B60*100</f>
        <v>8.94721168978306</v>
      </c>
      <c r="E60" s="91" t="n">
        <v>30484.76656231</v>
      </c>
      <c r="F60" s="87" t="n">
        <f aca="false">(E60-C60)/C60*100</f>
        <v>-7.50107929781221</v>
      </c>
      <c r="G60" s="91" t="n">
        <v>29427.9104374</v>
      </c>
      <c r="H60" s="87" t="n">
        <f aca="false">(G60-E60)/E60*100</f>
        <v>-3.46683358309411</v>
      </c>
      <c r="I60" s="91" t="n">
        <v>26726.0354744</v>
      </c>
      <c r="J60" s="87" t="n">
        <f aca="false">(I60-G60)/G60*100</f>
        <v>-9.18133473576898</v>
      </c>
      <c r="K60" s="91" t="n">
        <v>25495.49776062</v>
      </c>
      <c r="L60" s="87" t="n">
        <f aca="false">(K60-I60)/I60*100</f>
        <v>-4.60426581023848</v>
      </c>
    </row>
    <row r="61" customFormat="false" ht="36.75" hidden="false" customHeight="true" outlineLevel="0" collapsed="false">
      <c r="A61" s="96" t="s">
        <v>37</v>
      </c>
      <c r="B61" s="91" t="n">
        <v>2149.30820843</v>
      </c>
      <c r="C61" s="91" t="n">
        <v>2345.28008992</v>
      </c>
      <c r="D61" s="87" t="n">
        <f aca="false">(C61-B61)/B61*100</f>
        <v>9.11790504132264</v>
      </c>
      <c r="E61" s="91" t="n">
        <v>2380.52661737</v>
      </c>
      <c r="F61" s="87" t="n">
        <f aca="false">(E61-C61)/C61*100</f>
        <v>1.5028707062107</v>
      </c>
      <c r="G61" s="91" t="n">
        <v>2512.05919993</v>
      </c>
      <c r="H61" s="87" t="n">
        <f aca="false">(G61-E61)/E61*100</f>
        <v>5.52535651566531</v>
      </c>
      <c r="I61" s="91" t="n">
        <v>2573.23216079</v>
      </c>
      <c r="J61" s="87" t="n">
        <f aca="false">(I61-G61)/G61*100</f>
        <v>2.43517194426409</v>
      </c>
      <c r="K61" s="91" t="n">
        <v>2921.90116189</v>
      </c>
      <c r="L61" s="87" t="n">
        <f aca="false">(K61-I61)/I61*100</f>
        <v>13.5498462366861</v>
      </c>
    </row>
    <row r="62" customFormat="false" ht="36.75" hidden="false" customHeight="true" outlineLevel="0" collapsed="false">
      <c r="A62" s="88" t="s">
        <v>38</v>
      </c>
      <c r="B62" s="91" t="n">
        <v>0</v>
      </c>
      <c r="C62" s="91" t="n">
        <v>0</v>
      </c>
      <c r="D62" s="87" t="e">
        <f aca="false">(C62-B62)/B62*100</f>
        <v>#DIV/0!</v>
      </c>
      <c r="E62" s="91" t="n">
        <v>0</v>
      </c>
      <c r="F62" s="87" t="e">
        <f aca="false">(E62-C62)/C62*100</f>
        <v>#DIV/0!</v>
      </c>
      <c r="G62" s="91" t="n">
        <v>0</v>
      </c>
      <c r="H62" s="87" t="e">
        <f aca="false">(G62-E62)/E62*100</f>
        <v>#DIV/0!</v>
      </c>
      <c r="I62" s="91" t="n">
        <v>9.62357961</v>
      </c>
      <c r="J62" s="87" t="e">
        <f aca="false">(I62-G62)/G62*100</f>
        <v>#DIV/0!</v>
      </c>
      <c r="K62" s="91" t="n">
        <v>0</v>
      </c>
      <c r="L62" s="87" t="n">
        <f aca="false">(K62-I62)/I62*100</f>
        <v>-100</v>
      </c>
    </row>
    <row r="63" customFormat="false" ht="36.75" hidden="false" customHeight="true" outlineLevel="0" collapsed="false">
      <c r="A63" s="96" t="s">
        <v>13</v>
      </c>
      <c r="B63" s="91" t="n">
        <v>0</v>
      </c>
      <c r="C63" s="91" t="n">
        <v>0</v>
      </c>
      <c r="D63" s="87" t="e">
        <f aca="false">(C63-B63)/B63*100</f>
        <v>#DIV/0!</v>
      </c>
      <c r="E63" s="91" t="n">
        <v>0</v>
      </c>
      <c r="F63" s="87" t="e">
        <f aca="false">(E63-C63)/C63*100</f>
        <v>#DIV/0!</v>
      </c>
      <c r="G63" s="91" t="n">
        <v>0</v>
      </c>
      <c r="H63" s="87" t="e">
        <f aca="false">(G63-E63)/E63*100</f>
        <v>#DIV/0!</v>
      </c>
      <c r="I63" s="91" t="n">
        <v>0</v>
      </c>
      <c r="J63" s="87" t="e">
        <f aca="false">(I63-G63)/G63*100</f>
        <v>#DIV/0!</v>
      </c>
      <c r="K63" s="91" t="n">
        <v>0</v>
      </c>
      <c r="L63" s="87" t="e">
        <f aca="false">(K63-I63)/I63*100</f>
        <v>#DIV/0!</v>
      </c>
    </row>
    <row r="64" customFormat="false" ht="36.75" hidden="false" customHeight="true" outlineLevel="0" collapsed="false">
      <c r="A64" s="96" t="s">
        <v>39</v>
      </c>
      <c r="B64" s="91" t="n">
        <v>462.08545491</v>
      </c>
      <c r="C64" s="91" t="n">
        <v>583.2583129</v>
      </c>
      <c r="D64" s="87" t="n">
        <f aca="false">(C64-B64)/B64*100</f>
        <v>26.2230409337599</v>
      </c>
      <c r="E64" s="91" t="n">
        <v>704.26166866</v>
      </c>
      <c r="F64" s="87" t="n">
        <f aca="false">(E64-C64)/C64*100</f>
        <v>20.7461004984847</v>
      </c>
      <c r="G64" s="91" t="n">
        <v>805.37578177</v>
      </c>
      <c r="H64" s="87" t="n">
        <f aca="false">(G64-E64)/E64*100</f>
        <v>14.3574636544382</v>
      </c>
      <c r="I64" s="91" t="n">
        <v>948.33885315</v>
      </c>
      <c r="J64" s="87" t="n">
        <f aca="false">(I64-G64)/G64*100</f>
        <v>17.7511013636151</v>
      </c>
      <c r="K64" s="91" t="n">
        <v>911.86970679</v>
      </c>
      <c r="L64" s="87" t="n">
        <f aca="false">(K64-I64)/I64*100</f>
        <v>-3.84558180220752</v>
      </c>
    </row>
    <row r="65" customFormat="false" ht="36.75" hidden="false" customHeight="true" outlineLevel="0" collapsed="false">
      <c r="A65" s="96" t="s">
        <v>40</v>
      </c>
      <c r="B65" s="91" t="n">
        <v>3.98137222</v>
      </c>
      <c r="C65" s="91" t="n">
        <v>4.25380203</v>
      </c>
      <c r="D65" s="87" t="n">
        <f aca="false">(C65-B65)/B65*100</f>
        <v>6.84261091267669</v>
      </c>
      <c r="E65" s="91" t="n">
        <v>4.79991199</v>
      </c>
      <c r="F65" s="87" t="n">
        <f aca="false">(E65-C65)/C65*100</f>
        <v>12.838161159089</v>
      </c>
      <c r="G65" s="91" t="n">
        <v>5.06039766</v>
      </c>
      <c r="H65" s="87" t="n">
        <f aca="false">(G65-E65)/E65*100</f>
        <v>5.42688429585142</v>
      </c>
      <c r="I65" s="91" t="n">
        <v>5.29922216</v>
      </c>
      <c r="J65" s="87" t="n">
        <f aca="false">(I65-G65)/G65*100</f>
        <v>4.71948087969039</v>
      </c>
      <c r="K65" s="91" t="n">
        <v>5.04244873</v>
      </c>
      <c r="L65" s="87" t="n">
        <f aca="false">(K65-I65)/I65*100</f>
        <v>-4.8454928336124</v>
      </c>
    </row>
    <row r="66" customFormat="false" ht="36.75" hidden="false" customHeight="true" outlineLevel="0" collapsed="false">
      <c r="A66" s="86" t="s">
        <v>41</v>
      </c>
      <c r="B66" s="91" t="n">
        <f aca="false">SUM(B57:B65)</f>
        <v>92302.46090963</v>
      </c>
      <c r="C66" s="91" t="n">
        <f aca="false">SUM(C57:C65)</f>
        <v>96787.094039896</v>
      </c>
      <c r="D66" s="87" t="n">
        <f aca="false">(C66-B66)/B66*100</f>
        <v>4.85862791313522</v>
      </c>
      <c r="E66" s="91" t="n">
        <f aca="false">SUM(E57:E65)</f>
        <v>92287.68108317</v>
      </c>
      <c r="F66" s="87" t="n">
        <f aca="false">(E66-C66)/C66*100</f>
        <v>-4.64877368347408</v>
      </c>
      <c r="G66" s="91" t="n">
        <f aca="false">SUM(G57:G65)</f>
        <v>93575.14345892</v>
      </c>
      <c r="H66" s="87" t="n">
        <f aca="false">(G66-E66)/E66*100</f>
        <v>1.39505333825619</v>
      </c>
      <c r="I66" s="91" t="n">
        <f aca="false">SUM(I57:I65)</f>
        <v>95891.51126608</v>
      </c>
      <c r="J66" s="87" t="n">
        <f aca="false">(I66-G66)/G66*100</f>
        <v>2.47540930372915</v>
      </c>
      <c r="K66" s="91" t="n">
        <f aca="false">SUM(K57:K65)</f>
        <v>98405.07998377</v>
      </c>
      <c r="L66" s="87" t="n">
        <f aca="false">(K66-I66)/I66*100</f>
        <v>2.62126301327689</v>
      </c>
    </row>
    <row r="67" customFormat="false" ht="36.75" hidden="false" customHeight="true" outlineLevel="0" collapsed="false">
      <c r="A67" s="41"/>
    </row>
    <row r="68" customFormat="false" ht="36.75" hidden="false" customHeight="true" outlineLevel="0" collapsed="false">
      <c r="A68" s="41"/>
    </row>
    <row r="69" customFormat="false" ht="36.75" hidden="false" customHeight="true" outlineLevel="0" collapsed="false">
      <c r="A69" s="83" t="s">
        <v>63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36.75" hidden="false" customHeight="true" outlineLevel="0" collapsed="false">
      <c r="A70" s="83" t="s">
        <v>45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36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97" t="s">
        <v>0</v>
      </c>
      <c r="J71" s="41"/>
      <c r="K71" s="97" t="s">
        <v>0</v>
      </c>
      <c r="L71" s="41"/>
    </row>
    <row r="72" customFormat="false" ht="36.75" hidden="false" customHeight="true" outlineLevel="0" collapsed="false">
      <c r="A72" s="90" t="s">
        <v>0</v>
      </c>
      <c r="B72" s="43"/>
      <c r="C72" s="43"/>
      <c r="D72" s="43" t="s">
        <v>0</v>
      </c>
      <c r="E72" s="43"/>
      <c r="F72" s="84" t="s">
        <v>0</v>
      </c>
      <c r="G72" s="43"/>
      <c r="H72" s="84" t="s">
        <v>0</v>
      </c>
      <c r="I72" s="98" t="s">
        <v>0</v>
      </c>
      <c r="J72" s="84" t="s">
        <v>0</v>
      </c>
      <c r="K72" s="98" t="s">
        <v>0</v>
      </c>
      <c r="L72" s="85" t="s">
        <v>46</v>
      </c>
    </row>
    <row r="73" customFormat="false" ht="36.75" hidden="false" customHeight="true" outlineLevel="0" collapsed="false">
      <c r="A73" s="86" t="s">
        <v>6</v>
      </c>
      <c r="B73" s="86" t="n">
        <v>2557</v>
      </c>
      <c r="C73" s="86" t="n">
        <v>2558</v>
      </c>
      <c r="D73" s="87" t="s">
        <v>48</v>
      </c>
      <c r="E73" s="86" t="n">
        <v>2559</v>
      </c>
      <c r="F73" s="87" t="s">
        <v>48</v>
      </c>
      <c r="G73" s="86" t="n">
        <v>2560</v>
      </c>
      <c r="H73" s="87" t="s">
        <v>48</v>
      </c>
      <c r="I73" s="86" t="n">
        <v>2561</v>
      </c>
      <c r="J73" s="87" t="s">
        <v>48</v>
      </c>
      <c r="K73" s="86" t="n">
        <v>2562</v>
      </c>
      <c r="L73" s="87" t="s">
        <v>48</v>
      </c>
    </row>
    <row r="74" customFormat="false" ht="36.75" hidden="false" customHeight="true" outlineLevel="0" collapsed="false">
      <c r="A74" s="96" t="s">
        <v>33</v>
      </c>
      <c r="B74" s="91" t="n">
        <v>6705.64779008</v>
      </c>
      <c r="C74" s="91" t="n">
        <v>7577.97186002</v>
      </c>
      <c r="D74" s="87" t="n">
        <f aca="false">(C74-B74)/B74*100</f>
        <v>13.008796424269</v>
      </c>
      <c r="E74" s="91" t="n">
        <v>8010.72524832</v>
      </c>
      <c r="F74" s="87" t="n">
        <f aca="false">(E74-C74)/C74*100</f>
        <v>5.71067557776412</v>
      </c>
      <c r="G74" s="91" t="n">
        <v>7843.59301902</v>
      </c>
      <c r="H74" s="87" t="n">
        <f aca="false">(G74-E74)/E74*100</f>
        <v>-2.0863557807709</v>
      </c>
      <c r="I74" s="91" t="n">
        <v>7592.01188392</v>
      </c>
      <c r="J74" s="87" t="n">
        <f aca="false">(I74-G74)/G74*100</f>
        <v>-3.20747308650436</v>
      </c>
      <c r="K74" s="91" t="n">
        <v>6959.77936333</v>
      </c>
      <c r="L74" s="87" t="n">
        <f aca="false">(K74-I74)/I74*100</f>
        <v>-8.32760183014305</v>
      </c>
    </row>
    <row r="75" customFormat="false" ht="36.75" hidden="false" customHeight="true" outlineLevel="0" collapsed="false">
      <c r="A75" s="96" t="s">
        <v>34</v>
      </c>
      <c r="B75" s="91" t="n">
        <v>21065.52776979</v>
      </c>
      <c r="C75" s="91" t="n">
        <v>22589.82815181</v>
      </c>
      <c r="D75" s="87" t="n">
        <f aca="false">(C75-B75)/B75*100</f>
        <v>7.23599426835154</v>
      </c>
      <c r="E75" s="91" t="n">
        <v>25867.904588335</v>
      </c>
      <c r="F75" s="87" t="n">
        <f aca="false">(E75-C75)/C75*100</f>
        <v>14.5112942626008</v>
      </c>
      <c r="G75" s="91" t="n">
        <v>20939.793749477</v>
      </c>
      <c r="H75" s="87" t="n">
        <f aca="false">(G75-E75)/E75*100</f>
        <v>-19.0510631505897</v>
      </c>
      <c r="I75" s="91" t="n">
        <v>19193.34199189</v>
      </c>
      <c r="J75" s="87" t="n">
        <f aca="false">(I75-G75)/G75*100</f>
        <v>-8.34034842215493</v>
      </c>
      <c r="K75" s="91" t="n">
        <v>17406.50234181</v>
      </c>
      <c r="L75" s="87" t="n">
        <f aca="false">(K75-I75)/I75*100</f>
        <v>-9.30968484193642</v>
      </c>
    </row>
    <row r="76" customFormat="false" ht="36.75" hidden="false" customHeight="true" outlineLevel="0" collapsed="false">
      <c r="A76" s="96" t="s">
        <v>35</v>
      </c>
      <c r="B76" s="91" t="n">
        <v>0.06855247</v>
      </c>
      <c r="C76" s="91" t="n">
        <v>0</v>
      </c>
      <c r="D76" s="87" t="n">
        <f aca="false">(C76-B76)/B76*100</f>
        <v>-100</v>
      </c>
      <c r="E76" s="91" t="n">
        <v>0.00103911</v>
      </c>
      <c r="F76" s="87" t="e">
        <f aca="false">(E76-C76)/C76*100</f>
        <v>#DIV/0!</v>
      </c>
      <c r="G76" s="91" t="n">
        <v>0</v>
      </c>
      <c r="H76" s="87" t="n">
        <f aca="false">(G76-E76)/E76*100</f>
        <v>-100</v>
      </c>
      <c r="I76" s="91" t="n">
        <v>0</v>
      </c>
      <c r="J76" s="87" t="e">
        <f aca="false">(I76-G76)/G76*100</f>
        <v>#DIV/0!</v>
      </c>
      <c r="K76" s="91" t="n">
        <v>0</v>
      </c>
      <c r="L76" s="87" t="e">
        <f aca="false">(K76-I76)/I76*100</f>
        <v>#DIV/0!</v>
      </c>
    </row>
    <row r="77" customFormat="false" ht="36.75" hidden="false" customHeight="true" outlineLevel="0" collapsed="false">
      <c r="A77" s="96" t="s">
        <v>36</v>
      </c>
      <c r="B77" s="91" t="n">
        <v>10653.23028754</v>
      </c>
      <c r="C77" s="91" t="n">
        <v>11733.98501913</v>
      </c>
      <c r="D77" s="87" t="n">
        <f aca="false">(C77-B77)/B77*100</f>
        <v>10.1448546818147</v>
      </c>
      <c r="E77" s="91" t="n">
        <v>12578.28119316</v>
      </c>
      <c r="F77" s="87" t="n">
        <f aca="false">(E77-C77)/C77*100</f>
        <v>7.1953063912519</v>
      </c>
      <c r="G77" s="91" t="n">
        <v>9263.92794009</v>
      </c>
      <c r="H77" s="87" t="n">
        <f aca="false">(G77-E77)/E77*100</f>
        <v>-26.3498104563947</v>
      </c>
      <c r="I77" s="91" t="n">
        <v>12274.66579332</v>
      </c>
      <c r="J77" s="87" t="n">
        <f aca="false">(I77-G77)/G77*100</f>
        <v>32.4995819559532</v>
      </c>
      <c r="K77" s="91" t="n">
        <v>12873.47487581</v>
      </c>
      <c r="L77" s="87" t="n">
        <f aca="false">(K77-I77)/I77*100</f>
        <v>4.87841455378669</v>
      </c>
    </row>
    <row r="78" customFormat="false" ht="36.75" hidden="false" customHeight="true" outlineLevel="0" collapsed="false">
      <c r="A78" s="96" t="s">
        <v>37</v>
      </c>
      <c r="B78" s="91" t="n">
        <v>81.34604118</v>
      </c>
      <c r="C78" s="91" t="n">
        <v>86.258484516</v>
      </c>
      <c r="D78" s="87" t="n">
        <f aca="false">(C78-B78)/B78*100</f>
        <v>6.03894579839465</v>
      </c>
      <c r="E78" s="91" t="n">
        <v>115.03676307</v>
      </c>
      <c r="F78" s="87" t="n">
        <f aca="false">(E78-C78)/C78*100</f>
        <v>33.3628381201874</v>
      </c>
      <c r="G78" s="91" t="n">
        <v>100.98351971</v>
      </c>
      <c r="H78" s="87" t="n">
        <f aca="false">(G78-E78)/E78*100</f>
        <v>-12.2163063223959</v>
      </c>
      <c r="I78" s="91" t="n">
        <v>178.79384357</v>
      </c>
      <c r="J78" s="87" t="n">
        <f aca="false">(I78-G78)/G78*100</f>
        <v>77.0524973614034</v>
      </c>
      <c r="K78" s="91" t="n">
        <v>260.88312598</v>
      </c>
      <c r="L78" s="87" t="n">
        <f aca="false">(K78-I78)/I78*100</f>
        <v>45.9128126399168</v>
      </c>
    </row>
    <row r="79" customFormat="false" ht="36.75" hidden="false" customHeight="true" outlineLevel="0" collapsed="false">
      <c r="A79" s="88" t="s">
        <v>38</v>
      </c>
      <c r="B79" s="91" t="n">
        <v>0</v>
      </c>
      <c r="C79" s="91" t="n">
        <v>0</v>
      </c>
      <c r="D79" s="87" t="e">
        <f aca="false">(C79-B79)/B79*100</f>
        <v>#DIV/0!</v>
      </c>
      <c r="E79" s="91" t="n">
        <v>0</v>
      </c>
      <c r="F79" s="87" t="e">
        <f aca="false">(E79-C79)/C79*100</f>
        <v>#DIV/0!</v>
      </c>
      <c r="G79" s="91" t="n">
        <v>7.29094125</v>
      </c>
      <c r="H79" s="87" t="e">
        <f aca="false">(G79-E79)/E79*100</f>
        <v>#DIV/0!</v>
      </c>
      <c r="I79" s="91" t="n">
        <v>11.17675963</v>
      </c>
      <c r="J79" s="87" t="n">
        <f aca="false">(I79-G79)/G79*100</f>
        <v>53.2965257400751</v>
      </c>
      <c r="K79" s="91" t="n">
        <v>51.08348261</v>
      </c>
      <c r="L79" s="87" t="n">
        <f aca="false">(K79-I79)/I79*100</f>
        <v>357.050919059624</v>
      </c>
    </row>
    <row r="80" customFormat="false" ht="36.75" hidden="false" customHeight="true" outlineLevel="0" collapsed="false">
      <c r="A80" s="96" t="s">
        <v>13</v>
      </c>
      <c r="B80" s="91" t="n">
        <v>0</v>
      </c>
      <c r="C80" s="91" t="n">
        <v>0</v>
      </c>
      <c r="D80" s="87" t="e">
        <f aca="false">(C80-B80)/B80*100</f>
        <v>#DIV/0!</v>
      </c>
      <c r="E80" s="91" t="n">
        <v>0</v>
      </c>
      <c r="F80" s="87" t="e">
        <f aca="false">(E80-C80)/C80*100</f>
        <v>#DIV/0!</v>
      </c>
      <c r="G80" s="91" t="n">
        <v>0</v>
      </c>
      <c r="H80" s="87" t="e">
        <f aca="false">(G80-E80)/E80*100</f>
        <v>#DIV/0!</v>
      </c>
      <c r="I80" s="91" t="n">
        <v>0</v>
      </c>
      <c r="J80" s="87" t="e">
        <f aca="false">(I80-G80)/G80*100</f>
        <v>#DIV/0!</v>
      </c>
      <c r="K80" s="91" t="n">
        <v>0</v>
      </c>
      <c r="L80" s="87" t="e">
        <f aca="false">(K80-I80)/I80*100</f>
        <v>#DIV/0!</v>
      </c>
    </row>
    <row r="81" customFormat="false" ht="36.75" hidden="false" customHeight="true" outlineLevel="0" collapsed="false">
      <c r="A81" s="96" t="s">
        <v>39</v>
      </c>
      <c r="B81" s="91" t="n">
        <v>232.63896612</v>
      </c>
      <c r="C81" s="91" t="n">
        <v>237.53952093</v>
      </c>
      <c r="D81" s="87" t="n">
        <f aca="false">(C81-B81)/B81*100</f>
        <v>2.10650644289409</v>
      </c>
      <c r="E81" s="91" t="n">
        <v>216.9319486</v>
      </c>
      <c r="F81" s="87" t="n">
        <f aca="false">(E81-C81)/C81*100</f>
        <v>-8.67542893465413</v>
      </c>
      <c r="G81" s="91" t="n">
        <v>201.054231</v>
      </c>
      <c r="H81" s="87" t="n">
        <f aca="false">(G81-E81)/E81*100</f>
        <v>-7.31921586583672</v>
      </c>
      <c r="I81" s="91" t="n">
        <v>239.003763</v>
      </c>
      <c r="J81" s="87" t="n">
        <f aca="false">(I81-G81)/G81*100</f>
        <v>18.8752715181607</v>
      </c>
      <c r="K81" s="91" t="n">
        <v>287.86753357</v>
      </c>
      <c r="L81" s="87" t="n">
        <f aca="false">(K81-I81)/I81*100</f>
        <v>20.444770390498</v>
      </c>
    </row>
    <row r="82" customFormat="false" ht="36.75" hidden="false" customHeight="true" outlineLevel="0" collapsed="false">
      <c r="A82" s="96" t="s">
        <v>40</v>
      </c>
      <c r="B82" s="91" t="n">
        <v>1.9195</v>
      </c>
      <c r="C82" s="91" t="n">
        <v>1.81726021</v>
      </c>
      <c r="D82" s="87" t="n">
        <f aca="false">(C82-B82)/B82*100</f>
        <v>-5.32637613961971</v>
      </c>
      <c r="E82" s="91" t="n">
        <v>2.62330191</v>
      </c>
      <c r="F82" s="87" t="n">
        <f aca="false">(E82-C82)/C82*100</f>
        <v>44.3547762485814</v>
      </c>
      <c r="G82" s="91" t="n">
        <v>2.621318</v>
      </c>
      <c r="H82" s="87" t="n">
        <f aca="false">(G82-E82)/E82*100</f>
        <v>-0.0756264459091507</v>
      </c>
      <c r="I82" s="91" t="n">
        <v>2.9644065</v>
      </c>
      <c r="J82" s="87" t="n">
        <f aca="false">(I82-G82)/G82*100</f>
        <v>13.0883967530837</v>
      </c>
      <c r="K82" s="91" t="n">
        <v>3.1649295</v>
      </c>
      <c r="L82" s="87" t="n">
        <f aca="false">(K82-I82)/I82*100</f>
        <v>6.7643556981811</v>
      </c>
    </row>
    <row r="83" customFormat="false" ht="36.75" hidden="false" customHeight="true" outlineLevel="0" collapsed="false">
      <c r="A83" s="86" t="s">
        <v>41</v>
      </c>
      <c r="B83" s="91" t="n">
        <f aca="false">SUM(B74:B82)</f>
        <v>38740.37890718</v>
      </c>
      <c r="C83" s="91" t="n">
        <f aca="false">SUM(C74:C82)</f>
        <v>42227.400296616</v>
      </c>
      <c r="D83" s="87" t="n">
        <f aca="false">(C83-B83)/B83*100</f>
        <v>9.00099970057271</v>
      </c>
      <c r="E83" s="91" t="n">
        <f aca="false">SUM(E74:E82)</f>
        <v>46791.504082505</v>
      </c>
      <c r="F83" s="87" t="n">
        <f aca="false">(E83-C83)/C83*100</f>
        <v>10.8083939665468</v>
      </c>
      <c r="G83" s="91" t="n">
        <f aca="false">SUM(G74:G82)</f>
        <v>38359.264718547</v>
      </c>
      <c r="H83" s="87" t="n">
        <f aca="false">(G83-E83)/E83*100</f>
        <v>-18.0208769290465</v>
      </c>
      <c r="I83" s="91" t="n">
        <f aca="false">SUM(I74:I82)</f>
        <v>39491.95844183</v>
      </c>
      <c r="J83" s="87" t="n">
        <f aca="false">(I83-G83)/G83*100</f>
        <v>2.95285567018528</v>
      </c>
      <c r="K83" s="91" t="n">
        <f aca="false">SUM(K74:K82)</f>
        <v>37842.75565261</v>
      </c>
      <c r="L83" s="87" t="n">
        <f aca="false">(K83-I83)/I83*100</f>
        <v>-4.17604711006978</v>
      </c>
    </row>
    <row r="84" customFormat="false" ht="36.75" hidden="false" customHeight="true" outlineLevel="0" collapsed="false">
      <c r="A84" s="41"/>
    </row>
    <row r="85" customFormat="false" ht="36.75" hidden="false" customHeight="true" outlineLevel="0" collapsed="false">
      <c r="A85" s="41"/>
    </row>
    <row r="86" customFormat="false" ht="36.75" hidden="false" customHeight="true" outlineLevel="0" collapsed="false">
      <c r="A86" s="83" t="s">
        <v>64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</row>
    <row r="87" customFormat="false" ht="36.75" hidden="false" customHeight="true" outlineLevel="0" collapsed="false">
      <c r="A87" s="83" t="s">
        <v>45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</row>
    <row r="88" customFormat="false" ht="36.7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36.75" hidden="false" customHeight="true" outlineLevel="0" collapsed="false">
      <c r="A89" s="90" t="s">
        <v>0</v>
      </c>
      <c r="B89" s="43"/>
      <c r="C89" s="43"/>
      <c r="D89" s="43" t="s">
        <v>0</v>
      </c>
      <c r="E89" s="43"/>
      <c r="F89" s="84" t="s">
        <v>0</v>
      </c>
      <c r="G89" s="43"/>
      <c r="H89" s="84" t="s">
        <v>0</v>
      </c>
      <c r="I89" s="43"/>
      <c r="J89" s="84" t="s">
        <v>0</v>
      </c>
      <c r="K89" s="43"/>
      <c r="L89" s="85" t="s">
        <v>46</v>
      </c>
    </row>
    <row r="90" customFormat="false" ht="36.75" hidden="false" customHeight="true" outlineLevel="0" collapsed="false">
      <c r="A90" s="86" t="s">
        <v>6</v>
      </c>
      <c r="B90" s="86" t="n">
        <v>2557</v>
      </c>
      <c r="C90" s="86" t="n">
        <v>2558</v>
      </c>
      <c r="D90" s="87" t="s">
        <v>48</v>
      </c>
      <c r="E90" s="86" t="n">
        <v>2559</v>
      </c>
      <c r="F90" s="87" t="s">
        <v>48</v>
      </c>
      <c r="G90" s="86" t="n">
        <v>2560</v>
      </c>
      <c r="H90" s="87" t="s">
        <v>48</v>
      </c>
      <c r="I90" s="86" t="n">
        <v>2561</v>
      </c>
      <c r="J90" s="87" t="s">
        <v>48</v>
      </c>
      <c r="K90" s="86" t="n">
        <v>2562</v>
      </c>
      <c r="L90" s="87" t="s">
        <v>48</v>
      </c>
    </row>
    <row r="91" customFormat="false" ht="36.75" hidden="false" customHeight="true" outlineLevel="0" collapsed="false">
      <c r="A91" s="96" t="s">
        <v>33</v>
      </c>
      <c r="B91" s="91" t="n">
        <v>5200.62379631</v>
      </c>
      <c r="C91" s="91" t="n">
        <v>6010.12698648</v>
      </c>
      <c r="D91" s="87" t="n">
        <f aca="false">(C91-B91)/B91*100</f>
        <v>15.5655017912345</v>
      </c>
      <c r="E91" s="91" t="n">
        <v>6635.86673142</v>
      </c>
      <c r="F91" s="87" t="n">
        <f aca="false">(E91-C91)/C91*100</f>
        <v>10.4114230256303</v>
      </c>
      <c r="G91" s="91" t="n">
        <v>6124.95211247</v>
      </c>
      <c r="H91" s="87" t="n">
        <f aca="false">(G91-E91)/E91*100</f>
        <v>-7.69928992893853</v>
      </c>
      <c r="I91" s="91" t="n">
        <v>5576.05311164</v>
      </c>
      <c r="J91" s="87" t="n">
        <f aca="false">(I91-G91)/G91*100</f>
        <v>-8.96168640588189</v>
      </c>
      <c r="K91" s="91" t="n">
        <v>5699.4920537</v>
      </c>
      <c r="L91" s="87" t="n">
        <f aca="false">(K91-I91)/I91*100</f>
        <v>2.21373325520023</v>
      </c>
    </row>
    <row r="92" customFormat="false" ht="36.75" hidden="false" customHeight="true" outlineLevel="0" collapsed="false">
      <c r="A92" s="96" t="s">
        <v>34</v>
      </c>
      <c r="B92" s="91" t="n">
        <v>11420.27898782</v>
      </c>
      <c r="C92" s="91" t="n">
        <v>10227.53854529</v>
      </c>
      <c r="D92" s="87" t="n">
        <f aca="false">(C92-B92)/B92*100</f>
        <v>-10.444056960448</v>
      </c>
      <c r="E92" s="91" t="n">
        <v>14148.86757393</v>
      </c>
      <c r="F92" s="87" t="n">
        <f aca="false">(E92-C92)/C92*100</f>
        <v>38.3408873139457</v>
      </c>
      <c r="G92" s="91" t="n">
        <v>13345.588431372</v>
      </c>
      <c r="H92" s="87" t="n">
        <f aca="false">(G92-E92)/E92*100</f>
        <v>-5.67733875775398</v>
      </c>
      <c r="I92" s="91" t="n">
        <v>12801.08843389</v>
      </c>
      <c r="J92" s="87" t="n">
        <f aca="false">(I92-G92)/G92*100</f>
        <v>-4.07999992118752</v>
      </c>
      <c r="K92" s="91" t="n">
        <v>11474.19200728</v>
      </c>
      <c r="L92" s="87" t="n">
        <f aca="false">(K92-I92)/I92*100</f>
        <v>-10.3654969142869</v>
      </c>
    </row>
    <row r="93" customFormat="false" ht="36.75" hidden="false" customHeight="true" outlineLevel="0" collapsed="false">
      <c r="A93" s="96" t="s">
        <v>35</v>
      </c>
      <c r="B93" s="91" t="n">
        <v>0</v>
      </c>
      <c r="C93" s="91" t="n">
        <v>0</v>
      </c>
      <c r="D93" s="87" t="e">
        <f aca="false">(C93-B93)/B93*100</f>
        <v>#DIV/0!</v>
      </c>
      <c r="E93" s="91" t="n">
        <v>0.01271082</v>
      </c>
      <c r="F93" s="87" t="e">
        <f aca="false">(E93-C93)/C93*100</f>
        <v>#DIV/0!</v>
      </c>
      <c r="G93" s="91" t="n">
        <v>0</v>
      </c>
      <c r="H93" s="87" t="n">
        <f aca="false">(G93-E93)/E93*100</f>
        <v>-100</v>
      </c>
      <c r="I93" s="91" t="n">
        <v>0</v>
      </c>
      <c r="J93" s="87" t="e">
        <f aca="false">(I93-G93)/G93*100</f>
        <v>#DIV/0!</v>
      </c>
      <c r="K93" s="91" t="n">
        <v>0</v>
      </c>
      <c r="L93" s="87" t="e">
        <f aca="false">(K93-I93)/I93*100</f>
        <v>#DIV/0!</v>
      </c>
    </row>
    <row r="94" customFormat="false" ht="36.75" hidden="false" customHeight="true" outlineLevel="0" collapsed="false">
      <c r="A94" s="96" t="s">
        <v>36</v>
      </c>
      <c r="B94" s="91" t="n">
        <v>6097.23748697</v>
      </c>
      <c r="C94" s="91" t="n">
        <v>6459.29348584</v>
      </c>
      <c r="D94" s="87" t="n">
        <f aca="false">(C94-B94)/B94*100</f>
        <v>5.93803340682936</v>
      </c>
      <c r="E94" s="91" t="n">
        <v>6305.90205491</v>
      </c>
      <c r="F94" s="87" t="n">
        <f aca="false">(E94-C94)/C94*100</f>
        <v>-2.37474007437911</v>
      </c>
      <c r="G94" s="91" t="n">
        <v>5789.22560972</v>
      </c>
      <c r="H94" s="87" t="n">
        <f aca="false">(G94-E94)/E94*100</f>
        <v>-8.19353743034587</v>
      </c>
      <c r="I94" s="91" t="n">
        <v>5405.53620872</v>
      </c>
      <c r="J94" s="87" t="n">
        <f aca="false">(I94-G94)/G94*100</f>
        <v>-6.62764637045398</v>
      </c>
      <c r="K94" s="91" t="n">
        <v>5441.05882299</v>
      </c>
      <c r="L94" s="87" t="n">
        <f aca="false">(K94-I94)/I94*100</f>
        <v>0.657152461816769</v>
      </c>
    </row>
    <row r="95" customFormat="false" ht="36.75" hidden="false" customHeight="true" outlineLevel="0" collapsed="false">
      <c r="A95" s="96" t="s">
        <v>37</v>
      </c>
      <c r="B95" s="91" t="n">
        <v>271.46899717</v>
      </c>
      <c r="C95" s="91" t="n">
        <v>294.00934635</v>
      </c>
      <c r="D95" s="87" t="n">
        <f aca="false">(C95-B95)/B95*100</f>
        <v>8.3031025328777</v>
      </c>
      <c r="E95" s="91" t="n">
        <v>316.99033076</v>
      </c>
      <c r="F95" s="87" t="n">
        <f aca="false">(E95-C95)/C95*100</f>
        <v>7.8164128777874</v>
      </c>
      <c r="G95" s="91" t="n">
        <v>296.92170729</v>
      </c>
      <c r="H95" s="87" t="n">
        <f aca="false">(G95-E95)/E95*100</f>
        <v>-6.33098915726685</v>
      </c>
      <c r="I95" s="91" t="n">
        <v>340.26777308</v>
      </c>
      <c r="J95" s="87" t="n">
        <f aca="false">(I95-G95)/G95*100</f>
        <v>14.5984832788478</v>
      </c>
      <c r="K95" s="91" t="n">
        <v>96.14342092</v>
      </c>
      <c r="L95" s="87" t="n">
        <f aca="false">(K95-I95)/I95*100</f>
        <v>-71.7447761656242</v>
      </c>
    </row>
    <row r="96" customFormat="false" ht="36.75" hidden="false" customHeight="true" outlineLevel="0" collapsed="false">
      <c r="A96" s="88" t="s">
        <v>38</v>
      </c>
      <c r="B96" s="91" t="n">
        <v>0</v>
      </c>
      <c r="C96" s="91" t="n">
        <v>0</v>
      </c>
      <c r="D96" s="87" t="e">
        <f aca="false">(C96-B96)/B96*100</f>
        <v>#DIV/0!</v>
      </c>
      <c r="E96" s="91" t="n">
        <v>0</v>
      </c>
      <c r="F96" s="87" t="e">
        <f aca="false">(E96-C96)/C96*100</f>
        <v>#DIV/0!</v>
      </c>
      <c r="G96" s="91" t="n">
        <v>0</v>
      </c>
      <c r="H96" s="87" t="e">
        <f aca="false">(G96-E96)/E96*100</f>
        <v>#DIV/0!</v>
      </c>
      <c r="I96" s="91" t="n">
        <v>0</v>
      </c>
      <c r="J96" s="87" t="e">
        <f aca="false">(I96-G96)/G96*100</f>
        <v>#DIV/0!</v>
      </c>
      <c r="K96" s="91" t="n">
        <v>8.109</v>
      </c>
      <c r="L96" s="87" t="e">
        <f aca="false">(K96-I96)/I96*100</f>
        <v>#DIV/0!</v>
      </c>
    </row>
    <row r="97" customFormat="false" ht="36.75" hidden="false" customHeight="true" outlineLevel="0" collapsed="false">
      <c r="A97" s="96" t="s">
        <v>13</v>
      </c>
      <c r="B97" s="91" t="n">
        <v>0</v>
      </c>
      <c r="C97" s="91" t="n">
        <v>0</v>
      </c>
      <c r="D97" s="87" t="e">
        <f aca="false">(C97-B97)/B97*100</f>
        <v>#DIV/0!</v>
      </c>
      <c r="E97" s="91" t="n">
        <v>0</v>
      </c>
      <c r="F97" s="87" t="e">
        <f aca="false">(E97-C97)/C97*100</f>
        <v>#DIV/0!</v>
      </c>
      <c r="G97" s="91" t="n">
        <v>0</v>
      </c>
      <c r="H97" s="87" t="e">
        <f aca="false">(G97-E97)/E97*100</f>
        <v>#DIV/0!</v>
      </c>
      <c r="I97" s="91" t="n">
        <v>0</v>
      </c>
      <c r="J97" s="87" t="e">
        <f aca="false">(I97-G97)/G97*100</f>
        <v>#DIV/0!</v>
      </c>
      <c r="K97" s="91" t="n">
        <v>0</v>
      </c>
      <c r="L97" s="87" t="e">
        <f aca="false">(K97-I97)/I97*100</f>
        <v>#DIV/0!</v>
      </c>
    </row>
    <row r="98" customFormat="false" ht="36.75" hidden="false" customHeight="true" outlineLevel="0" collapsed="false">
      <c r="A98" s="96" t="s">
        <v>39</v>
      </c>
      <c r="B98" s="91" t="n">
        <v>124.82590981</v>
      </c>
      <c r="C98" s="91" t="n">
        <v>152.13912627</v>
      </c>
      <c r="D98" s="87" t="n">
        <f aca="false">(C98-B98)/B98*100</f>
        <v>21.8810473735573</v>
      </c>
      <c r="E98" s="91" t="n">
        <v>149.70822487</v>
      </c>
      <c r="F98" s="87" t="n">
        <f aca="false">(E98-C98)/C98*100</f>
        <v>-1.59781474995846</v>
      </c>
      <c r="G98" s="91" t="n">
        <v>159.5716938</v>
      </c>
      <c r="H98" s="87" t="n">
        <f aca="false">(G98-E98)/E98*100</f>
        <v>6.58846161496136</v>
      </c>
      <c r="I98" s="91" t="n">
        <v>163.03155998</v>
      </c>
      <c r="J98" s="87" t="n">
        <f aca="false">(I98-G98)/G98*100</f>
        <v>2.16822050177424</v>
      </c>
      <c r="K98" s="91" t="n">
        <v>140.58343851</v>
      </c>
      <c r="L98" s="87" t="n">
        <f aca="false">(K98-I98)/I98*100</f>
        <v>-13.7691876792161</v>
      </c>
    </row>
    <row r="99" customFormat="false" ht="36.75" hidden="false" customHeight="true" outlineLevel="0" collapsed="false">
      <c r="A99" s="96" t="s">
        <v>40</v>
      </c>
      <c r="B99" s="91" t="n">
        <v>2.16103656</v>
      </c>
      <c r="C99" s="91" t="n">
        <v>2.40861646</v>
      </c>
      <c r="D99" s="87" t="n">
        <f aca="false">(C99-B99)/B99*100</f>
        <v>11.4565345437747</v>
      </c>
      <c r="E99" s="91" t="n">
        <v>2.95753181</v>
      </c>
      <c r="F99" s="87" t="n">
        <f aca="false">(E99-C99)/C99*100</f>
        <v>22.7896536918958</v>
      </c>
      <c r="G99" s="91" t="n">
        <v>3.0596005</v>
      </c>
      <c r="H99" s="87" t="n">
        <f aca="false">(G99-E99)/E99*100</f>
        <v>3.45114428371947</v>
      </c>
      <c r="I99" s="91" t="n">
        <v>3.32012451</v>
      </c>
      <c r="J99" s="87" t="n">
        <f aca="false">(I99-G99)/G99*100</f>
        <v>8.51496821235325</v>
      </c>
      <c r="K99" s="91" t="n">
        <v>2.9912065</v>
      </c>
      <c r="L99" s="87" t="n">
        <f aca="false">(K99-I99)/I99*100</f>
        <v>-9.90679744115984</v>
      </c>
    </row>
    <row r="100" customFormat="false" ht="36.75" hidden="false" customHeight="true" outlineLevel="0" collapsed="false">
      <c r="A100" s="86" t="s">
        <v>41</v>
      </c>
      <c r="B100" s="91" t="n">
        <f aca="false">SUM(B91:B99)</f>
        <v>23116.59621464</v>
      </c>
      <c r="C100" s="91" t="n">
        <f aca="false">SUM(C91:C99)</f>
        <v>23145.51610669</v>
      </c>
      <c r="D100" s="87" t="n">
        <f aca="false">(C100-B100)/B100*100</f>
        <v>0.125104456475676</v>
      </c>
      <c r="E100" s="91" t="n">
        <f aca="false">SUM(E91:E99)</f>
        <v>27560.30515852</v>
      </c>
      <c r="F100" s="87" t="n">
        <f aca="false">(E100-C100)/C100*100</f>
        <v>19.0740575041831</v>
      </c>
      <c r="G100" s="91" t="n">
        <f aca="false">SUM(G91:G99)</f>
        <v>25719.319155152</v>
      </c>
      <c r="H100" s="87" t="n">
        <f aca="false">(G100-E100)/E100*100</f>
        <v>-6.679846223687</v>
      </c>
      <c r="I100" s="91" t="n">
        <f aca="false">SUM(I91:I99)</f>
        <v>24289.29721182</v>
      </c>
      <c r="J100" s="87" t="n">
        <f aca="false">(I100-G100)/G100*100</f>
        <v>-5.56010808336476</v>
      </c>
      <c r="K100" s="91" t="n">
        <f aca="false">SUM(K91:K99)</f>
        <v>22862.5699499</v>
      </c>
      <c r="L100" s="87" t="n">
        <f aca="false">(K100-I100)/I100*100</f>
        <v>-5.87389272516994</v>
      </c>
    </row>
    <row r="101" customFormat="false" ht="36.75" hidden="false" customHeight="true" outlineLevel="0" collapsed="false">
      <c r="A101" s="41"/>
    </row>
    <row r="102" customFormat="false" ht="36.75" hidden="false" customHeight="true" outlineLevel="0" collapsed="false">
      <c r="A102" s="41"/>
    </row>
    <row r="103" customFormat="false" ht="36.75" hidden="false" customHeight="true" outlineLevel="0" collapsed="false">
      <c r="A103" s="83" t="s">
        <v>65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36.75" hidden="false" customHeight="true" outlineLevel="0" collapsed="false">
      <c r="A104" s="83" t="s">
        <v>45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</row>
    <row r="105" customFormat="false" ht="36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36.75" hidden="false" customHeight="true" outlineLevel="0" collapsed="false">
      <c r="B106" s="43"/>
      <c r="C106" s="43"/>
      <c r="D106" s="43" t="s">
        <v>0</v>
      </c>
      <c r="E106" s="43"/>
      <c r="F106" s="84" t="s">
        <v>0</v>
      </c>
      <c r="G106" s="43"/>
      <c r="H106" s="84" t="s">
        <v>0</v>
      </c>
      <c r="I106" s="43"/>
      <c r="J106" s="84" t="s">
        <v>0</v>
      </c>
      <c r="K106" s="43"/>
      <c r="L106" s="85" t="s">
        <v>46</v>
      </c>
    </row>
    <row r="107" customFormat="false" ht="36.75" hidden="false" customHeight="true" outlineLevel="0" collapsed="false">
      <c r="A107" s="86" t="s">
        <v>6</v>
      </c>
      <c r="B107" s="86" t="n">
        <v>2557</v>
      </c>
      <c r="C107" s="86" t="n">
        <v>2558</v>
      </c>
      <c r="D107" s="87" t="s">
        <v>48</v>
      </c>
      <c r="E107" s="86" t="n">
        <v>2559</v>
      </c>
      <c r="F107" s="87" t="s">
        <v>48</v>
      </c>
      <c r="G107" s="86" t="n">
        <v>2560</v>
      </c>
      <c r="H107" s="87" t="s">
        <v>48</v>
      </c>
      <c r="I107" s="86" t="n">
        <v>2561</v>
      </c>
      <c r="J107" s="87" t="s">
        <v>48</v>
      </c>
      <c r="K107" s="86" t="n">
        <v>2562</v>
      </c>
      <c r="L107" s="87" t="s">
        <v>48</v>
      </c>
    </row>
    <row r="108" customFormat="false" ht="36.75" hidden="false" customHeight="true" outlineLevel="0" collapsed="false">
      <c r="A108" s="96" t="s">
        <v>33</v>
      </c>
      <c r="B108" s="91" t="n">
        <v>4770.68789122</v>
      </c>
      <c r="C108" s="91" t="n">
        <v>5191.37031682</v>
      </c>
      <c r="D108" s="87" t="n">
        <f aca="false">(C108-B108)/B108*100</f>
        <v>8.81806639193956</v>
      </c>
      <c r="E108" s="91" t="n">
        <v>5651.839720317</v>
      </c>
      <c r="F108" s="87" t="n">
        <f aca="false">(E108-C108)/C108*100</f>
        <v>8.86990092009201</v>
      </c>
      <c r="G108" s="91" t="n">
        <v>5594.25995658</v>
      </c>
      <c r="H108" s="87" t="n">
        <f aca="false">(G108-E108)/E108*100</f>
        <v>-1.01877913363353</v>
      </c>
      <c r="I108" s="91" t="n">
        <v>6279.45464147</v>
      </c>
      <c r="J108" s="87" t="n">
        <f aca="false">(I108-G108)/G108*100</f>
        <v>12.2481738461952</v>
      </c>
      <c r="K108" s="91" t="n">
        <v>6423.68370975</v>
      </c>
      <c r="L108" s="87" t="n">
        <f aca="false">(K108-I108)/I108*100</f>
        <v>2.29684067351169</v>
      </c>
    </row>
    <row r="109" customFormat="false" ht="36.75" hidden="false" customHeight="true" outlineLevel="0" collapsed="false">
      <c r="A109" s="96" t="s">
        <v>34</v>
      </c>
      <c r="B109" s="91" t="n">
        <v>9466.85321048</v>
      </c>
      <c r="C109" s="91" t="n">
        <v>9415.07562945</v>
      </c>
      <c r="D109" s="87" t="n">
        <f aca="false">(C109-B109)/B109*100</f>
        <v>-0.546935500940061</v>
      </c>
      <c r="E109" s="91" t="n">
        <v>11554.2382831</v>
      </c>
      <c r="F109" s="87" t="n">
        <f aca="false">(E109-C109)/C109*100</f>
        <v>22.7206104108052</v>
      </c>
      <c r="G109" s="91" t="n">
        <v>11863.34393597</v>
      </c>
      <c r="H109" s="87" t="n">
        <f aca="false">(G109-E109)/E109*100</f>
        <v>2.67525773050843</v>
      </c>
      <c r="I109" s="91" t="n">
        <v>12451.47140835</v>
      </c>
      <c r="J109" s="87" t="n">
        <f aca="false">(I109-G109)/G109*100</f>
        <v>4.95751851715925</v>
      </c>
      <c r="K109" s="91" t="n">
        <v>10573.68151998</v>
      </c>
      <c r="L109" s="87" t="n">
        <f aca="false">(K109-I109)/I109*100</f>
        <v>-15.0808673672956</v>
      </c>
    </row>
    <row r="110" customFormat="false" ht="36.75" hidden="false" customHeight="true" outlineLevel="0" collapsed="false">
      <c r="A110" s="96" t="s">
        <v>35</v>
      </c>
      <c r="B110" s="91" t="n">
        <v>0</v>
      </c>
      <c r="C110" s="91" t="n">
        <v>0</v>
      </c>
      <c r="D110" s="87" t="e">
        <f aca="false">(C110-B110)/B110*100</f>
        <v>#DIV/0!</v>
      </c>
      <c r="E110" s="91" t="n">
        <v>0.01263069</v>
      </c>
      <c r="F110" s="87" t="e">
        <f aca="false">(E110-C110)/C110*100</f>
        <v>#DIV/0!</v>
      </c>
      <c r="G110" s="91" t="n">
        <v>0</v>
      </c>
      <c r="H110" s="87" t="n">
        <f aca="false">(G110-E110)/E110*100</f>
        <v>-100</v>
      </c>
      <c r="I110" s="91" t="n">
        <v>0</v>
      </c>
      <c r="J110" s="87" t="e">
        <f aca="false">(I110-G110)/G110*100</f>
        <v>#DIV/0!</v>
      </c>
      <c r="K110" s="91" t="n">
        <v>0</v>
      </c>
      <c r="L110" s="87" t="e">
        <f aca="false">(K110-I110)/I110*100</f>
        <v>#DIV/0!</v>
      </c>
    </row>
    <row r="111" customFormat="false" ht="36.75" hidden="false" customHeight="true" outlineLevel="0" collapsed="false">
      <c r="A111" s="96" t="s">
        <v>36</v>
      </c>
      <c r="B111" s="91" t="n">
        <v>6864.6017197</v>
      </c>
      <c r="C111" s="91" t="n">
        <v>7797.02371726</v>
      </c>
      <c r="D111" s="87" t="n">
        <f aca="false">(C111-B111)/B111*100</f>
        <v>13.5830458289246</v>
      </c>
      <c r="E111" s="91" t="n">
        <v>8287.16851495</v>
      </c>
      <c r="F111" s="87" t="n">
        <f aca="false">(E111-C111)/C111*100</f>
        <v>6.28630635821955</v>
      </c>
      <c r="G111" s="91" t="n">
        <v>7577.9873078</v>
      </c>
      <c r="H111" s="87" t="n">
        <f aca="false">(G111-E111)/E111*100</f>
        <v>-8.55758158978719</v>
      </c>
      <c r="I111" s="91" t="n">
        <v>7922.60420722</v>
      </c>
      <c r="J111" s="87" t="n">
        <f aca="false">(I111-G111)/G111*100</f>
        <v>4.54760460030445</v>
      </c>
      <c r="K111" s="91" t="n">
        <v>8193.08480489</v>
      </c>
      <c r="L111" s="87" t="n">
        <f aca="false">(K111-I111)/I111*100</f>
        <v>3.41403647835277</v>
      </c>
    </row>
    <row r="112" customFormat="false" ht="36.75" hidden="false" customHeight="true" outlineLevel="0" collapsed="false">
      <c r="A112" s="96" t="s">
        <v>37</v>
      </c>
      <c r="B112" s="91" t="n">
        <v>74.01852501</v>
      </c>
      <c r="C112" s="91" t="n">
        <v>72.2524441</v>
      </c>
      <c r="D112" s="87" t="n">
        <f aca="false">(C112-B112)/B112*100</f>
        <v>-2.38599851829174</v>
      </c>
      <c r="E112" s="91" t="n">
        <v>82.91603369</v>
      </c>
      <c r="F112" s="87" t="n">
        <f aca="false">(E112-C112)/C112*100</f>
        <v>14.7587942841645</v>
      </c>
      <c r="G112" s="91" t="n">
        <v>96.559449841</v>
      </c>
      <c r="H112" s="87" t="n">
        <f aca="false">(G112-E112)/E112*100</f>
        <v>16.4544968491968</v>
      </c>
      <c r="I112" s="91" t="n">
        <v>70.85817571</v>
      </c>
      <c r="J112" s="87" t="n">
        <f aca="false">(I112-G112)/G112*100</f>
        <v>-26.6170469833052</v>
      </c>
      <c r="K112" s="91" t="n">
        <v>52.49336573</v>
      </c>
      <c r="L112" s="87" t="n">
        <f aca="false">(K112-I112)/I112*100</f>
        <v>-25.917700810082</v>
      </c>
    </row>
    <row r="113" customFormat="false" ht="36.75" hidden="false" customHeight="true" outlineLevel="0" collapsed="false">
      <c r="A113" s="88" t="s">
        <v>38</v>
      </c>
      <c r="B113" s="91" t="n">
        <v>0</v>
      </c>
      <c r="C113" s="91" t="n">
        <v>0</v>
      </c>
      <c r="D113" s="87" t="e">
        <f aca="false">(C113-B113)/B113*100</f>
        <v>#DIV/0!</v>
      </c>
      <c r="E113" s="91" t="n">
        <v>0</v>
      </c>
      <c r="F113" s="87" t="e">
        <f aca="false">(E113-C113)/C113*100</f>
        <v>#DIV/0!</v>
      </c>
      <c r="G113" s="91" t="n">
        <v>0</v>
      </c>
      <c r="H113" s="87" t="e">
        <f aca="false">(G113-E113)/E113*100</f>
        <v>#DIV/0!</v>
      </c>
      <c r="I113" s="91" t="n">
        <v>0</v>
      </c>
      <c r="J113" s="87" t="e">
        <f aca="false">(I113-G113)/G113*100</f>
        <v>#DIV/0!</v>
      </c>
      <c r="K113" s="91" t="n">
        <v>1.66109142</v>
      </c>
      <c r="L113" s="87" t="e">
        <f aca="false">(K113-I113)/I113*100</f>
        <v>#DIV/0!</v>
      </c>
    </row>
    <row r="114" customFormat="false" ht="36.75" hidden="false" customHeight="true" outlineLevel="0" collapsed="false">
      <c r="A114" s="96" t="s">
        <v>13</v>
      </c>
      <c r="B114" s="91" t="n">
        <v>0</v>
      </c>
      <c r="C114" s="91" t="n">
        <v>0</v>
      </c>
      <c r="D114" s="87" t="e">
        <f aca="false">(C114-B114)/B114*100</f>
        <v>#DIV/0!</v>
      </c>
      <c r="E114" s="91" t="n">
        <v>0</v>
      </c>
      <c r="F114" s="87" t="e">
        <f aca="false">(E114-C114)/C114*100</f>
        <v>#DIV/0!</v>
      </c>
      <c r="G114" s="91" t="n">
        <v>0</v>
      </c>
      <c r="H114" s="87" t="e">
        <f aca="false">(G114-E114)/E114*100</f>
        <v>#DIV/0!</v>
      </c>
      <c r="I114" s="91" t="n">
        <v>0</v>
      </c>
      <c r="J114" s="87" t="e">
        <f aca="false">(I114-G114)/G114*100</f>
        <v>#DIV/0!</v>
      </c>
      <c r="K114" s="91" t="n">
        <v>0</v>
      </c>
      <c r="L114" s="87" t="e">
        <f aca="false">(K114-I114)/I114*100</f>
        <v>#DIV/0!</v>
      </c>
    </row>
    <row r="115" customFormat="false" ht="36.75" hidden="false" customHeight="true" outlineLevel="0" collapsed="false">
      <c r="A115" s="96" t="s">
        <v>39</v>
      </c>
      <c r="B115" s="91" t="n">
        <v>63.33225389</v>
      </c>
      <c r="C115" s="91" t="n">
        <v>95.96961064</v>
      </c>
      <c r="D115" s="87" t="n">
        <f aca="false">(C115-B115)/B115*100</f>
        <v>51.5335468822678</v>
      </c>
      <c r="E115" s="91" t="n">
        <v>104.46232185</v>
      </c>
      <c r="F115" s="87" t="n">
        <f aca="false">(E115-C115)/C115*100</f>
        <v>8.84937549851874</v>
      </c>
      <c r="G115" s="91" t="n">
        <v>96.67943598</v>
      </c>
      <c r="H115" s="87" t="n">
        <f aca="false">(G115-E115)/E115*100</f>
        <v>-7.4504239731294</v>
      </c>
      <c r="I115" s="91" t="n">
        <v>87.0205978</v>
      </c>
      <c r="J115" s="87" t="n">
        <f aca="false">(I115-G115)/G115*100</f>
        <v>-9.99058184617269</v>
      </c>
      <c r="K115" s="91" t="n">
        <v>105.64694182</v>
      </c>
      <c r="L115" s="87" t="n">
        <f aca="false">(K115-I115)/I115*100</f>
        <v>21.4045231714095</v>
      </c>
    </row>
    <row r="116" customFormat="false" ht="36.75" hidden="false" customHeight="true" outlineLevel="0" collapsed="false">
      <c r="A116" s="96" t="s">
        <v>40</v>
      </c>
      <c r="B116" s="91" t="n">
        <v>3.02679061</v>
      </c>
      <c r="C116" s="91" t="n">
        <v>2.95264495</v>
      </c>
      <c r="D116" s="87" t="n">
        <f aca="false">(C116-B116)/B116*100</f>
        <v>-2.44964616168147</v>
      </c>
      <c r="E116" s="91" t="n">
        <v>4.66427569</v>
      </c>
      <c r="F116" s="87" t="n">
        <f aca="false">(E116-C116)/C116*100</f>
        <v>57.9694060405062</v>
      </c>
      <c r="G116" s="91" t="n">
        <v>4.20630783</v>
      </c>
      <c r="H116" s="87" t="n">
        <f aca="false">(G116-E116)/E116*100</f>
        <v>-9.81862759488816</v>
      </c>
      <c r="I116" s="91" t="n">
        <v>4.50629595</v>
      </c>
      <c r="J116" s="87" t="n">
        <f aca="false">(I116-G116)/G116*100</f>
        <v>7.13186319509098</v>
      </c>
      <c r="K116" s="91" t="n">
        <v>4.148217</v>
      </c>
      <c r="L116" s="87" t="n">
        <f aca="false">(K116-I116)/I116*100</f>
        <v>-7.94619248209828</v>
      </c>
    </row>
    <row r="117" customFormat="false" ht="36.75" hidden="false" customHeight="true" outlineLevel="0" collapsed="false">
      <c r="A117" s="86" t="s">
        <v>41</v>
      </c>
      <c r="B117" s="91" t="n">
        <f aca="false">SUM(B108:B116)</f>
        <v>21242.52039091</v>
      </c>
      <c r="C117" s="91" t="n">
        <f aca="false">SUM(C108:C116)</f>
        <v>22574.64436322</v>
      </c>
      <c r="D117" s="87" t="n">
        <f aca="false">(C117-B117)/B117*100</f>
        <v>6.27102597900783</v>
      </c>
      <c r="E117" s="91" t="n">
        <f aca="false">SUM(E108:E116)</f>
        <v>25685.301780287</v>
      </c>
      <c r="F117" s="87" t="n">
        <f aca="false">(E117-C117)/C117*100</f>
        <v>13.7794304398216</v>
      </c>
      <c r="G117" s="91" t="n">
        <f aca="false">SUM(G108:G116)</f>
        <v>25233.036394001</v>
      </c>
      <c r="H117" s="87" t="n">
        <f aca="false">(G117-E117)/E117*100</f>
        <v>-1.76079452036305</v>
      </c>
      <c r="I117" s="91" t="n">
        <f aca="false">SUM(I108:I116)</f>
        <v>26815.9153265</v>
      </c>
      <c r="J117" s="87" t="n">
        <f aca="false">(I117-G117)/G117*100</f>
        <v>6.27304184792966</v>
      </c>
      <c r="K117" s="91" t="n">
        <f aca="false">SUM(K108:K116)</f>
        <v>25354.39965059</v>
      </c>
      <c r="L117" s="87" t="n">
        <f aca="false">(K117-I117)/I117*100</f>
        <v>-5.4501800819221</v>
      </c>
    </row>
    <row r="118" customFormat="false" ht="36.75" hidden="false" customHeight="true" outlineLevel="0" collapsed="false">
      <c r="A118" s="99"/>
      <c r="B118" s="100"/>
      <c r="C118" s="100"/>
      <c r="D118" s="101"/>
      <c r="E118" s="100"/>
      <c r="F118" s="101"/>
      <c r="G118" s="100"/>
      <c r="H118" s="101"/>
      <c r="I118" s="100"/>
      <c r="J118" s="101"/>
      <c r="K118" s="100"/>
      <c r="L118" s="101"/>
    </row>
    <row r="119" customFormat="false" ht="36.75" hidden="false" customHeight="true" outlineLevel="0" collapsed="false">
      <c r="A119" s="99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</row>
    <row r="120" customFormat="false" ht="35.25" hidden="false" customHeight="true" outlineLevel="0" collapsed="false">
      <c r="A120" s="83" t="s">
        <v>66</v>
      </c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</row>
    <row r="121" customFormat="false" ht="36.75" hidden="false" customHeight="true" outlineLevel="0" collapsed="false">
      <c r="A121" s="83" t="s">
        <v>45</v>
      </c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</row>
    <row r="122" customFormat="false" ht="36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36.75" hidden="false" customHeight="true" outlineLevel="0" collapsed="false">
      <c r="B123" s="43"/>
      <c r="C123" s="43"/>
      <c r="D123" s="43" t="s">
        <v>0</v>
      </c>
      <c r="E123" s="43"/>
      <c r="F123" s="84" t="s">
        <v>0</v>
      </c>
      <c r="G123" s="43"/>
      <c r="H123" s="84" t="s">
        <v>0</v>
      </c>
      <c r="I123" s="43"/>
      <c r="J123" s="84" t="s">
        <v>0</v>
      </c>
      <c r="K123" s="43"/>
      <c r="L123" s="85" t="s">
        <v>46</v>
      </c>
    </row>
    <row r="124" customFormat="false" ht="36.75" hidden="false" customHeight="true" outlineLevel="0" collapsed="false">
      <c r="A124" s="86" t="s">
        <v>6</v>
      </c>
      <c r="B124" s="86" t="n">
        <v>2557</v>
      </c>
      <c r="C124" s="86" t="n">
        <v>2558</v>
      </c>
      <c r="D124" s="87" t="s">
        <v>48</v>
      </c>
      <c r="E124" s="86" t="n">
        <v>2559</v>
      </c>
      <c r="F124" s="87" t="s">
        <v>48</v>
      </c>
      <c r="G124" s="86" t="n">
        <v>2560</v>
      </c>
      <c r="H124" s="87" t="s">
        <v>48</v>
      </c>
      <c r="I124" s="86" t="n">
        <v>2561</v>
      </c>
      <c r="J124" s="87" t="s">
        <v>48</v>
      </c>
      <c r="K124" s="86" t="n">
        <v>2562</v>
      </c>
      <c r="L124" s="87" t="s">
        <v>48</v>
      </c>
    </row>
    <row r="125" customFormat="false" ht="36.75" hidden="false" customHeight="true" outlineLevel="0" collapsed="false">
      <c r="A125" s="96" t="s">
        <v>33</v>
      </c>
      <c r="B125" s="91" t="n">
        <v>25990.52029971</v>
      </c>
      <c r="C125" s="91" t="n">
        <v>26700.60327432</v>
      </c>
      <c r="D125" s="87" t="n">
        <f aca="false">(C125-B125)/B125*100</f>
        <v>2.73208449242904</v>
      </c>
      <c r="E125" s="91" t="n">
        <v>26623.72770363</v>
      </c>
      <c r="F125" s="87" t="n">
        <f aca="false">(E125-C125)/C125*100</f>
        <v>-0.287916980377498</v>
      </c>
      <c r="G125" s="91" t="n">
        <v>24544.85069714</v>
      </c>
      <c r="H125" s="87" t="n">
        <f aca="false">(G125-E125)/E125*100</f>
        <v>-7.80836188542655</v>
      </c>
      <c r="I125" s="91" t="n">
        <v>23375.77342703</v>
      </c>
      <c r="J125" s="87" t="n">
        <f aca="false">(I125-G125)/G125*100</f>
        <v>-4.76302457299618</v>
      </c>
      <c r="K125" s="91" t="n">
        <v>25267.81622672</v>
      </c>
      <c r="L125" s="87" t="n">
        <f aca="false">(K125-I125)/I125*100</f>
        <v>8.09403293369613</v>
      </c>
    </row>
    <row r="126" customFormat="false" ht="36.75" hidden="false" customHeight="true" outlineLevel="0" collapsed="false">
      <c r="A126" s="96" t="s">
        <v>34</v>
      </c>
      <c r="B126" s="91" t="n">
        <v>54315.02895615</v>
      </c>
      <c r="C126" s="91" t="n">
        <v>53866.83171341</v>
      </c>
      <c r="D126" s="87" t="n">
        <f aca="false">(C126-B126)/B126*100</f>
        <v>-0.825180896252178</v>
      </c>
      <c r="E126" s="91" t="n">
        <v>54711.74148877</v>
      </c>
      <c r="F126" s="87" t="n">
        <f aca="false">(E126-C126)/C126*100</f>
        <v>1.56851581666284</v>
      </c>
      <c r="G126" s="91" t="n">
        <v>54548.59112218</v>
      </c>
      <c r="H126" s="87" t="n">
        <f aca="false">(G126-E126)/E126*100</f>
        <v>-0.298199914955152</v>
      </c>
      <c r="I126" s="91" t="n">
        <v>65759.33423617</v>
      </c>
      <c r="J126" s="87" t="n">
        <f aca="false">(I126-G126)/G126*100</f>
        <v>20.5518472308107</v>
      </c>
      <c r="K126" s="91" t="n">
        <v>77985.17159085</v>
      </c>
      <c r="L126" s="87" t="n">
        <f aca="false">(K126-I126)/I126*100</f>
        <v>18.5917900427212</v>
      </c>
    </row>
    <row r="127" customFormat="false" ht="36.75" hidden="false" customHeight="true" outlineLevel="0" collapsed="false">
      <c r="A127" s="96" t="s">
        <v>35</v>
      </c>
      <c r="B127" s="91" t="n">
        <v>0</v>
      </c>
      <c r="C127" s="91" t="n">
        <v>0</v>
      </c>
      <c r="D127" s="87" t="e">
        <f aca="false">(C127-B127)/B127*100</f>
        <v>#DIV/0!</v>
      </c>
      <c r="E127" s="91" t="n">
        <v>0.02730004</v>
      </c>
      <c r="F127" s="87" t="e">
        <f aca="false">(E127-C127)/C127*100</f>
        <v>#DIV/0!</v>
      </c>
      <c r="G127" s="91" t="n">
        <v>0</v>
      </c>
      <c r="H127" s="87" t="n">
        <f aca="false">(G127-E127)/E127*100</f>
        <v>-100</v>
      </c>
      <c r="I127" s="91" t="n">
        <v>0</v>
      </c>
      <c r="J127" s="87" t="e">
        <f aca="false">(I127-G127)/G127*100</f>
        <v>#DIV/0!</v>
      </c>
      <c r="K127" s="91" t="n">
        <v>0</v>
      </c>
      <c r="L127" s="87" t="e">
        <f aca="false">(K127-I127)/I127*100</f>
        <v>#DIV/0!</v>
      </c>
    </row>
    <row r="128" customFormat="false" ht="36.75" hidden="false" customHeight="true" outlineLevel="0" collapsed="false">
      <c r="A128" s="96" t="s">
        <v>36</v>
      </c>
      <c r="B128" s="91" t="n">
        <v>41414.00078525</v>
      </c>
      <c r="C128" s="91" t="n">
        <v>39455.61150138</v>
      </c>
      <c r="D128" s="87" t="n">
        <f aca="false">(C128-B128)/B128*100</f>
        <v>-4.7288096941542</v>
      </c>
      <c r="E128" s="91" t="n">
        <v>38201.45649617</v>
      </c>
      <c r="F128" s="87" t="n">
        <f aca="false">(E128-C128)/C128*100</f>
        <v>-3.17864799831105</v>
      </c>
      <c r="G128" s="91" t="n">
        <v>35132.54708212</v>
      </c>
      <c r="H128" s="87" t="n">
        <f aca="false">(G128-E128)/E128*100</f>
        <v>-8.0334879754066</v>
      </c>
      <c r="I128" s="91" t="n">
        <v>40469.06357007</v>
      </c>
      <c r="J128" s="87" t="n">
        <f aca="false">(I128-G128)/G128*100</f>
        <v>15.1896657975758</v>
      </c>
      <c r="K128" s="91" t="n">
        <v>40177.41723639</v>
      </c>
      <c r="L128" s="87" t="n">
        <f aca="false">(K128-I128)/I128*100</f>
        <v>-0.720664893011482</v>
      </c>
    </row>
    <row r="129" customFormat="false" ht="36.75" hidden="false" customHeight="true" outlineLevel="0" collapsed="false">
      <c r="A129" s="96" t="s">
        <v>37</v>
      </c>
      <c r="B129" s="91" t="n">
        <v>4028.59994442</v>
      </c>
      <c r="C129" s="91" t="n">
        <v>4215.47681008</v>
      </c>
      <c r="D129" s="87" t="n">
        <f aca="false">(C129-B129)/B129*100</f>
        <v>4.63875461049045</v>
      </c>
      <c r="E129" s="91" t="n">
        <v>4078.31809247</v>
      </c>
      <c r="F129" s="87" t="n">
        <f aca="false">(E129-C129)/C129*100</f>
        <v>-3.25369403722081</v>
      </c>
      <c r="G129" s="91" t="n">
        <v>4222.6235741</v>
      </c>
      <c r="H129" s="87" t="n">
        <f aca="false">(G129-E129)/E129*100</f>
        <v>3.53835768466513</v>
      </c>
      <c r="I129" s="91" t="n">
        <v>4358.97135046</v>
      </c>
      <c r="J129" s="87" t="n">
        <f aca="false">(I129-G129)/G129*100</f>
        <v>3.22898250263902</v>
      </c>
      <c r="K129" s="91" t="n">
        <v>5012.59972124</v>
      </c>
      <c r="L129" s="87" t="n">
        <f aca="false">(K129-I129)/I129*100</f>
        <v>14.9950141496347</v>
      </c>
    </row>
    <row r="130" customFormat="false" ht="36.75" hidden="false" customHeight="true" outlineLevel="0" collapsed="false">
      <c r="A130" s="88" t="s">
        <v>38</v>
      </c>
      <c r="B130" s="91" t="n">
        <v>0</v>
      </c>
      <c r="C130" s="91" t="n">
        <v>0</v>
      </c>
      <c r="D130" s="87" t="e">
        <f aca="false">(C130-B130)/B130*100</f>
        <v>#DIV/0!</v>
      </c>
      <c r="E130" s="91" t="n">
        <v>0</v>
      </c>
      <c r="F130" s="87" t="e">
        <f aca="false">(E130-C130)/C130*100</f>
        <v>#DIV/0!</v>
      </c>
      <c r="G130" s="91" t="n">
        <v>0</v>
      </c>
      <c r="H130" s="87" t="e">
        <f aca="false">(G130-E130)/E130*100</f>
        <v>#DIV/0!</v>
      </c>
      <c r="I130" s="91" t="n">
        <v>0</v>
      </c>
      <c r="J130" s="87" t="e">
        <f aca="false">(I130-G130)/G130*100</f>
        <v>#DIV/0!</v>
      </c>
      <c r="K130" s="91" t="n">
        <v>0</v>
      </c>
      <c r="L130" s="87" t="e">
        <f aca="false">(K130-I130)/I130*100</f>
        <v>#DIV/0!</v>
      </c>
    </row>
    <row r="131" customFormat="false" ht="36.75" hidden="false" customHeight="true" outlineLevel="0" collapsed="false">
      <c r="A131" s="96" t="s">
        <v>13</v>
      </c>
      <c r="B131" s="91" t="n">
        <v>0</v>
      </c>
      <c r="C131" s="91" t="n">
        <v>0</v>
      </c>
      <c r="D131" s="87" t="e">
        <f aca="false">(C131-B131)/B131*100</f>
        <v>#DIV/0!</v>
      </c>
      <c r="E131" s="91" t="n">
        <v>0</v>
      </c>
      <c r="F131" s="87" t="e">
        <f aca="false">(E131-C131)/C131*100</f>
        <v>#DIV/0!</v>
      </c>
      <c r="G131" s="91" t="n">
        <v>0</v>
      </c>
      <c r="H131" s="87" t="e">
        <f aca="false">(G131-E131)/E131*100</f>
        <v>#DIV/0!</v>
      </c>
      <c r="I131" s="91" t="n">
        <v>0</v>
      </c>
      <c r="J131" s="87" t="e">
        <f aca="false">(I131-G131)/G131*100</f>
        <v>#DIV/0!</v>
      </c>
      <c r="K131" s="91" t="n">
        <v>0</v>
      </c>
      <c r="L131" s="87" t="e">
        <f aca="false">(K131-I131)/I131*100</f>
        <v>#DIV/0!</v>
      </c>
    </row>
    <row r="132" customFormat="false" ht="36.75" hidden="false" customHeight="true" outlineLevel="0" collapsed="false">
      <c r="A132" s="96" t="s">
        <v>39</v>
      </c>
      <c r="B132" s="91" t="n">
        <v>415.55919431</v>
      </c>
      <c r="C132" s="91" t="n">
        <v>518.36497045</v>
      </c>
      <c r="D132" s="87" t="n">
        <f aca="false">(C132-B132)/B132*100</f>
        <v>24.7391412698016</v>
      </c>
      <c r="E132" s="91" t="n">
        <v>640.60778875</v>
      </c>
      <c r="F132" s="87" t="n">
        <f aca="false">(E132-C132)/C132*100</f>
        <v>23.5823840862316</v>
      </c>
      <c r="G132" s="91" t="n">
        <v>700.46357459</v>
      </c>
      <c r="H132" s="87" t="n">
        <f aca="false">(G132-E132)/E132*100</f>
        <v>9.34359320806807</v>
      </c>
      <c r="I132" s="91" t="n">
        <v>555.6840135</v>
      </c>
      <c r="J132" s="87" t="n">
        <f aca="false">(I132-G132)/G132*100</f>
        <v>-20.6691063378625</v>
      </c>
      <c r="K132" s="91" t="n">
        <v>730.084423</v>
      </c>
      <c r="L132" s="87" t="n">
        <f aca="false">(K132-I132)/I132*100</f>
        <v>31.38481677771</v>
      </c>
    </row>
    <row r="133" customFormat="false" ht="36.75" hidden="false" customHeight="true" outlineLevel="0" collapsed="false">
      <c r="A133" s="96" t="s">
        <v>40</v>
      </c>
      <c r="B133" s="91" t="n">
        <v>4.93837389</v>
      </c>
      <c r="C133" s="91" t="n">
        <v>4.51325555</v>
      </c>
      <c r="D133" s="87" t="n">
        <f aca="false">(C133-B133)/B133*100</f>
        <v>-8.60846808016797</v>
      </c>
      <c r="E133" s="91" t="n">
        <v>6.35687902</v>
      </c>
      <c r="F133" s="87" t="n">
        <f aca="false">(E133-C133)/C133*100</f>
        <v>40.8490822107337</v>
      </c>
      <c r="G133" s="91" t="n">
        <v>6.04866727</v>
      </c>
      <c r="H133" s="87" t="n">
        <f aca="false">(G133-E133)/E133*100</f>
        <v>-4.84847594283775</v>
      </c>
      <c r="I133" s="91" t="n">
        <v>5.8482179</v>
      </c>
      <c r="J133" s="87" t="n">
        <f aca="false">(I133-G133)/G133*100</f>
        <v>-3.31394274229932</v>
      </c>
      <c r="K133" s="91" t="n">
        <v>5.9291555</v>
      </c>
      <c r="L133" s="87" t="n">
        <f aca="false">(K133-I133)/I133*100</f>
        <v>1.38397032025772</v>
      </c>
    </row>
    <row r="134" customFormat="false" ht="36.75" hidden="false" customHeight="true" outlineLevel="0" collapsed="false">
      <c r="A134" s="86" t="s">
        <v>41</v>
      </c>
      <c r="B134" s="91" t="n">
        <f aca="false">SUM(B125:B133)</f>
        <v>126168.64755373</v>
      </c>
      <c r="C134" s="91" t="n">
        <f aca="false">SUM(C125:C133)</f>
        <v>124761.40152519</v>
      </c>
      <c r="D134" s="87" t="n">
        <f aca="false">(C134-B134)/B134*100</f>
        <v>-1.11536903646424</v>
      </c>
      <c r="E134" s="91" t="n">
        <f aca="false">SUM(E125:E133)</f>
        <v>124262.23574885</v>
      </c>
      <c r="F134" s="87" t="n">
        <f aca="false">(E134-C134)/C134*100</f>
        <v>-0.40009632004592</v>
      </c>
      <c r="G134" s="91" t="n">
        <f aca="false">SUM(G125:G133)</f>
        <v>119155.1247174</v>
      </c>
      <c r="H134" s="87" t="n">
        <f aca="false">(G134-E134)/E134*100</f>
        <v>-4.10994619618153</v>
      </c>
      <c r="I134" s="91" t="n">
        <f aca="false">SUM(I125:I133)</f>
        <v>134524.67481513</v>
      </c>
      <c r="J134" s="87" t="n">
        <f aca="false">(I134-G134)/G134*100</f>
        <v>12.898773874965</v>
      </c>
      <c r="K134" s="91" t="n">
        <f aca="false">SUM(K125:K133)</f>
        <v>149179.0183537</v>
      </c>
      <c r="L134" s="87" t="n">
        <f aca="false">(K134-I134)/I134*100</f>
        <v>10.893424242585</v>
      </c>
    </row>
    <row r="135" customFormat="false" ht="36.75" hidden="false" customHeight="true" outlineLevel="0" collapsed="false">
      <c r="A135" s="99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</row>
    <row r="136" customFormat="false" ht="36.75" hidden="false" customHeight="true" outlineLevel="0" collapsed="false">
      <c r="A136" s="99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</row>
    <row r="137" customFormat="false" ht="36.75" hidden="false" customHeight="true" outlineLevel="0" collapsed="false">
      <c r="A137" s="83" t="s">
        <v>67</v>
      </c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</row>
    <row r="138" customFormat="false" ht="36.75" hidden="false" customHeight="true" outlineLevel="0" collapsed="false">
      <c r="A138" s="83" t="s">
        <v>45</v>
      </c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</row>
    <row r="139" customFormat="false" ht="36.7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36.75" hidden="false" customHeight="true" outlineLevel="0" collapsed="false">
      <c r="B140" s="43"/>
      <c r="C140" s="43"/>
      <c r="D140" s="43" t="s">
        <v>0</v>
      </c>
      <c r="E140" s="43"/>
      <c r="F140" s="84" t="s">
        <v>0</v>
      </c>
      <c r="G140" s="43" t="s">
        <v>0</v>
      </c>
      <c r="H140" s="84" t="s">
        <v>0</v>
      </c>
      <c r="I140" s="43"/>
      <c r="J140" s="84" t="s">
        <v>0</v>
      </c>
      <c r="K140" s="43"/>
      <c r="L140" s="85" t="s">
        <v>46</v>
      </c>
    </row>
    <row r="141" customFormat="false" ht="36.75" hidden="false" customHeight="true" outlineLevel="0" collapsed="false">
      <c r="A141" s="86" t="s">
        <v>6</v>
      </c>
      <c r="B141" s="86" t="n">
        <v>2557</v>
      </c>
      <c r="C141" s="86" t="n">
        <v>2558</v>
      </c>
      <c r="D141" s="87" t="s">
        <v>48</v>
      </c>
      <c r="E141" s="86" t="n">
        <v>2559</v>
      </c>
      <c r="F141" s="87" t="s">
        <v>48</v>
      </c>
      <c r="G141" s="86" t="n">
        <v>2560</v>
      </c>
      <c r="H141" s="87" t="s">
        <v>48</v>
      </c>
      <c r="I141" s="86" t="n">
        <v>2561</v>
      </c>
      <c r="J141" s="87" t="s">
        <v>48</v>
      </c>
      <c r="K141" s="86" t="n">
        <v>2562</v>
      </c>
      <c r="L141" s="87" t="s">
        <v>48</v>
      </c>
    </row>
    <row r="142" customFormat="false" ht="36.75" hidden="false" customHeight="true" outlineLevel="0" collapsed="false">
      <c r="A142" s="96" t="s">
        <v>33</v>
      </c>
      <c r="B142" s="91" t="n">
        <v>2318.82012687</v>
      </c>
      <c r="C142" s="91" t="n">
        <v>2607.281715517</v>
      </c>
      <c r="D142" s="87" t="n">
        <f aca="false">(C142-B142)/B142*100</f>
        <v>12.4400157349148</v>
      </c>
      <c r="E142" s="91" t="n">
        <v>2810.98117106</v>
      </c>
      <c r="F142" s="87" t="n">
        <f aca="false">(E142-C142)/C142*100</f>
        <v>7.81271369068793</v>
      </c>
      <c r="G142" s="91" t="n">
        <v>2790.38720564</v>
      </c>
      <c r="H142" s="87" t="n">
        <f aca="false">(G142-E142)/E142*100</f>
        <v>-0.732625519943766</v>
      </c>
      <c r="I142" s="91" t="n">
        <v>2917.78951958</v>
      </c>
      <c r="J142" s="87" t="n">
        <f aca="false">(I142-G142)/G142*100</f>
        <v>4.56575752936694</v>
      </c>
      <c r="K142" s="91" t="n">
        <v>3518.56789044</v>
      </c>
      <c r="L142" s="87" t="n">
        <f aca="false">(K142-I142)/I142*100</f>
        <v>20.5901887997212</v>
      </c>
    </row>
    <row r="143" customFormat="false" ht="36.75" hidden="false" customHeight="true" outlineLevel="0" collapsed="false">
      <c r="A143" s="96" t="s">
        <v>34</v>
      </c>
      <c r="B143" s="91" t="n">
        <v>2696.421903429</v>
      </c>
      <c r="C143" s="91" t="n">
        <v>2867.4519853</v>
      </c>
      <c r="D143" s="87" t="n">
        <f aca="false">(C143-B143)/B143*100</f>
        <v>6.34285315860635</v>
      </c>
      <c r="E143" s="91" t="n">
        <v>3003.72639344</v>
      </c>
      <c r="F143" s="87" t="n">
        <f aca="false">(E143-C143)/C143*100</f>
        <v>4.75245649582316</v>
      </c>
      <c r="G143" s="91" t="n">
        <v>3328.54241451</v>
      </c>
      <c r="H143" s="87" t="n">
        <f aca="false">(G143-E143)/E143*100</f>
        <v>10.8137685835628</v>
      </c>
      <c r="I143" s="91" t="n">
        <v>3629.67064631</v>
      </c>
      <c r="J143" s="87" t="n">
        <f aca="false">(I143-G143)/G143*100</f>
        <v>9.04684977085772</v>
      </c>
      <c r="K143" s="91" t="n">
        <v>4052.62528087</v>
      </c>
      <c r="L143" s="87" t="n">
        <f aca="false">(K143-I143)/I143*100</f>
        <v>11.6527000869896</v>
      </c>
    </row>
    <row r="144" customFormat="false" ht="36.75" hidden="false" customHeight="true" outlineLevel="0" collapsed="false">
      <c r="A144" s="96" t="s">
        <v>35</v>
      </c>
      <c r="B144" s="91" t="n">
        <v>0</v>
      </c>
      <c r="C144" s="91" t="n">
        <v>0</v>
      </c>
      <c r="D144" s="87" t="e">
        <f aca="false">(C144-B144)/B144*100</f>
        <v>#DIV/0!</v>
      </c>
      <c r="E144" s="91" t="n">
        <v>0.0061285</v>
      </c>
      <c r="F144" s="87" t="e">
        <f aca="false">(E144-C144)/C144*100</f>
        <v>#DIV/0!</v>
      </c>
      <c r="G144" s="91" t="n">
        <v>0</v>
      </c>
      <c r="H144" s="87" t="n">
        <f aca="false">(G144-E144)/E144*100</f>
        <v>-100</v>
      </c>
      <c r="I144" s="91" t="n">
        <v>0</v>
      </c>
      <c r="J144" s="87" t="e">
        <f aca="false">(I144-G144)/G144*100</f>
        <v>#DIV/0!</v>
      </c>
      <c r="K144" s="91" t="n">
        <v>0</v>
      </c>
      <c r="L144" s="87" t="e">
        <f aca="false">(K144-I144)/I144*100</f>
        <v>#DIV/0!</v>
      </c>
    </row>
    <row r="145" customFormat="false" ht="36.75" hidden="false" customHeight="true" outlineLevel="0" collapsed="false">
      <c r="A145" s="96" t="s">
        <v>36</v>
      </c>
      <c r="B145" s="91" t="n">
        <v>4769.41989444</v>
      </c>
      <c r="C145" s="91" t="n">
        <v>5300.61624113</v>
      </c>
      <c r="D145" s="87" t="n">
        <f aca="false">(C145-B145)/B145*100</f>
        <v>11.1375462518879</v>
      </c>
      <c r="E145" s="91" t="n">
        <v>5838.961665596</v>
      </c>
      <c r="F145" s="87" t="n">
        <f aca="false">(E145-C145)/C145*100</f>
        <v>10.1562799488996</v>
      </c>
      <c r="G145" s="91" t="n">
        <v>5972.09421906</v>
      </c>
      <c r="H145" s="87" t="n">
        <f aca="false">(G145-E145)/E145*100</f>
        <v>2.28007240137292</v>
      </c>
      <c r="I145" s="91" t="n">
        <v>5972.04490337</v>
      </c>
      <c r="J145" s="87" t="n">
        <f aca="false">(I145-G145)/G145*100</f>
        <v>-0.000825768787149966</v>
      </c>
      <c r="K145" s="91" t="n">
        <v>6726.05000558</v>
      </c>
      <c r="L145" s="87" t="n">
        <f aca="false">(K145-I145)/I145*100</f>
        <v>12.6255765723482</v>
      </c>
    </row>
    <row r="146" customFormat="false" ht="36.75" hidden="false" customHeight="true" outlineLevel="0" collapsed="false">
      <c r="A146" s="96" t="s">
        <v>37</v>
      </c>
      <c r="B146" s="91" t="n">
        <v>84.71175296</v>
      </c>
      <c r="C146" s="91" t="n">
        <v>84.47642</v>
      </c>
      <c r="D146" s="87" t="n">
        <f aca="false">(C146-B146)/B146*100</f>
        <v>-0.277804379884725</v>
      </c>
      <c r="E146" s="91" t="n">
        <v>89.11215301</v>
      </c>
      <c r="F146" s="87" t="n">
        <f aca="false">(E146-C146)/C146*100</f>
        <v>5.48760590233347</v>
      </c>
      <c r="G146" s="91" t="n">
        <v>85.75339222</v>
      </c>
      <c r="H146" s="87" t="n">
        <f aca="false">(G146-E146)/E146*100</f>
        <v>-3.76913886215171</v>
      </c>
      <c r="I146" s="91" t="n">
        <v>99.16549272</v>
      </c>
      <c r="J146" s="87" t="n">
        <f aca="false">(I146-G146)/G146*100</f>
        <v>15.6403148059628</v>
      </c>
      <c r="K146" s="91" t="n">
        <v>82.41065969</v>
      </c>
      <c r="L146" s="87" t="n">
        <f aca="false">(K146-I146)/I146*100</f>
        <v>-16.8958299610413</v>
      </c>
    </row>
    <row r="147" customFormat="false" ht="36.75" hidden="false" customHeight="true" outlineLevel="0" collapsed="false">
      <c r="A147" s="88" t="s">
        <v>38</v>
      </c>
      <c r="B147" s="91" t="n">
        <v>0</v>
      </c>
      <c r="C147" s="91" t="n">
        <v>0</v>
      </c>
      <c r="D147" s="87" t="e">
        <f aca="false">(C147-B147)/B147*100</f>
        <v>#DIV/0!</v>
      </c>
      <c r="E147" s="91" t="n">
        <v>0</v>
      </c>
      <c r="F147" s="87" t="e">
        <f aca="false">(E147-C147)/C147*100</f>
        <v>#DIV/0!</v>
      </c>
      <c r="G147" s="91" t="n">
        <v>0</v>
      </c>
      <c r="H147" s="87" t="e">
        <f aca="false">(G147-E147)/E147*100</f>
        <v>#DIV/0!</v>
      </c>
      <c r="I147" s="91" t="n">
        <v>0</v>
      </c>
      <c r="J147" s="87" t="e">
        <f aca="false">(I147-G147)/G147*100</f>
        <v>#DIV/0!</v>
      </c>
      <c r="K147" s="91" t="n">
        <v>2.85243016</v>
      </c>
      <c r="L147" s="87" t="e">
        <f aca="false">(K147-I147)/I147*100</f>
        <v>#DIV/0!</v>
      </c>
    </row>
    <row r="148" customFormat="false" ht="36.75" hidden="false" customHeight="true" outlineLevel="0" collapsed="false">
      <c r="A148" s="96" t="s">
        <v>13</v>
      </c>
      <c r="B148" s="91" t="n">
        <v>0</v>
      </c>
      <c r="C148" s="91" t="n">
        <v>0</v>
      </c>
      <c r="D148" s="87" t="e">
        <f aca="false">(C148-B148)/B148*100</f>
        <v>#DIV/0!</v>
      </c>
      <c r="E148" s="91" t="n">
        <v>0</v>
      </c>
      <c r="F148" s="87" t="e">
        <f aca="false">(E148-C148)/C148*100</f>
        <v>#DIV/0!</v>
      </c>
      <c r="G148" s="91" t="n">
        <v>0</v>
      </c>
      <c r="H148" s="87" t="e">
        <f aca="false">(G148-E148)/E148*100</f>
        <v>#DIV/0!</v>
      </c>
      <c r="I148" s="91" t="n">
        <v>0</v>
      </c>
      <c r="J148" s="87" t="e">
        <f aca="false">(I148-G148)/G148*100</f>
        <v>#DIV/0!</v>
      </c>
      <c r="K148" s="91" t="n">
        <v>0</v>
      </c>
      <c r="L148" s="87" t="e">
        <f aca="false">(K148-I148)/I148*100</f>
        <v>#DIV/0!</v>
      </c>
    </row>
    <row r="149" customFormat="false" ht="36.75" hidden="false" customHeight="true" outlineLevel="0" collapsed="false">
      <c r="A149" s="96" t="s">
        <v>39</v>
      </c>
      <c r="B149" s="91" t="n">
        <v>51.74441255</v>
      </c>
      <c r="C149" s="91" t="n">
        <v>45.41021608</v>
      </c>
      <c r="D149" s="87" t="n">
        <f aca="false">(C149-B149)/B149*100</f>
        <v>-12.2413148741023</v>
      </c>
      <c r="E149" s="91" t="n">
        <v>60.77149245</v>
      </c>
      <c r="F149" s="87" t="n">
        <f aca="false">(E149-C149)/C149*100</f>
        <v>33.8277984472432</v>
      </c>
      <c r="G149" s="91" t="n">
        <v>80.8509117</v>
      </c>
      <c r="H149" s="87" t="n">
        <f aca="false">(G149-E149)/E149*100</f>
        <v>33.040852611149</v>
      </c>
      <c r="I149" s="91" t="n">
        <v>76.632214</v>
      </c>
      <c r="J149" s="87" t="n">
        <f aca="false">(I149-G149)/G149*100</f>
        <v>-5.21787276271374</v>
      </c>
      <c r="K149" s="91" t="n">
        <v>79.50214155</v>
      </c>
      <c r="L149" s="87" t="n">
        <f aca="false">(K149-I149)/I149*100</f>
        <v>3.7450667287259</v>
      </c>
    </row>
    <row r="150" customFormat="false" ht="36.75" hidden="false" customHeight="true" outlineLevel="0" collapsed="false">
      <c r="A150" s="96" t="s">
        <v>40</v>
      </c>
      <c r="B150" s="91" t="n">
        <v>7.4844553</v>
      </c>
      <c r="C150" s="91" t="n">
        <v>8.1342436</v>
      </c>
      <c r="D150" s="87" t="n">
        <f aca="false">(C150-B150)/B150*100</f>
        <v>8.68183820938845</v>
      </c>
      <c r="E150" s="91" t="n">
        <v>12.302949</v>
      </c>
      <c r="F150" s="87" t="n">
        <f aca="false">(E150-C150)/C150*100</f>
        <v>51.2488389209293</v>
      </c>
      <c r="G150" s="91" t="n">
        <v>11.67841525</v>
      </c>
      <c r="H150" s="87" t="n">
        <f aca="false">(G150-E150)/E150*100</f>
        <v>-5.0762930903802</v>
      </c>
      <c r="I150" s="91" t="n">
        <v>11.4761305</v>
      </c>
      <c r="J150" s="87" t="n">
        <f aca="false">(I150-G150)/G150*100</f>
        <v>-1.73212499872361</v>
      </c>
      <c r="K150" s="91" t="n">
        <v>11.48606401</v>
      </c>
      <c r="L150" s="87" t="n">
        <f aca="false">(K150-I150)/I150*100</f>
        <v>0.0865580083809742</v>
      </c>
    </row>
    <row r="151" customFormat="false" ht="36.75" hidden="false" customHeight="true" outlineLevel="0" collapsed="false">
      <c r="A151" s="86" t="s">
        <v>41</v>
      </c>
      <c r="B151" s="91" t="n">
        <f aca="false">SUM(B142:B150)</f>
        <v>9928.602545549</v>
      </c>
      <c r="C151" s="91" t="n">
        <f aca="false">SUM(C142:C150)</f>
        <v>10913.370821627</v>
      </c>
      <c r="D151" s="87" t="n">
        <f aca="false">(C151-B151)/B151*100</f>
        <v>9.91849831393917</v>
      </c>
      <c r="E151" s="91" t="n">
        <f aca="false">SUM(E142:E150)</f>
        <v>11815.861953056</v>
      </c>
      <c r="F151" s="87" t="n">
        <f aca="false">(E151-C151)/C151*100</f>
        <v>8.26959100153122</v>
      </c>
      <c r="G151" s="91" t="n">
        <f aca="false">SUM(G142:G150)</f>
        <v>12269.30655838</v>
      </c>
      <c r="H151" s="87" t="n">
        <f aca="false">(G151-E151)/E151*100</f>
        <v>3.83759227321306</v>
      </c>
      <c r="I151" s="91" t="n">
        <f aca="false">SUM(I142:I150)</f>
        <v>12706.77890648</v>
      </c>
      <c r="J151" s="87" t="n">
        <f aca="false">(I151-G151)/G151*100</f>
        <v>3.56558331979409</v>
      </c>
      <c r="K151" s="91" t="n">
        <f aca="false">SUM(K142:K150)</f>
        <v>14473.4944723</v>
      </c>
      <c r="L151" s="87" t="n">
        <f aca="false">(K151-I151)/I151*100</f>
        <v>13.9037247663059</v>
      </c>
    </row>
    <row r="152" customFormat="false" ht="36.75" hidden="false" customHeight="true" outlineLevel="0" collapsed="false">
      <c r="A152" s="99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</row>
    <row r="153" customFormat="false" ht="36.75" hidden="false" customHeight="true" outlineLevel="0" collapsed="false">
      <c r="A153" s="99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</row>
    <row r="154" customFormat="false" ht="36.75" hidden="false" customHeight="true" outlineLevel="0" collapsed="false">
      <c r="A154" s="99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</row>
    <row r="155" customFormat="false" ht="36.75" hidden="false" customHeight="true" outlineLevel="0" collapsed="false">
      <c r="A155" s="83" t="s">
        <v>68</v>
      </c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</row>
    <row r="156" customFormat="false" ht="36.75" hidden="false" customHeight="true" outlineLevel="0" collapsed="false">
      <c r="A156" s="83" t="s">
        <v>45</v>
      </c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</row>
    <row r="157" customFormat="false" ht="36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36.75" hidden="false" customHeight="true" outlineLevel="0" collapsed="false">
      <c r="B158" s="43"/>
      <c r="C158" s="43"/>
      <c r="D158" s="43" t="s">
        <v>0</v>
      </c>
      <c r="E158" s="43"/>
      <c r="F158" s="84" t="s">
        <v>0</v>
      </c>
      <c r="G158" s="43"/>
      <c r="H158" s="84" t="s">
        <v>0</v>
      </c>
      <c r="I158" s="43"/>
      <c r="J158" s="84" t="s">
        <v>0</v>
      </c>
      <c r="K158" s="43"/>
      <c r="L158" s="85" t="s">
        <v>46</v>
      </c>
    </row>
    <row r="159" customFormat="false" ht="36.75" hidden="false" customHeight="true" outlineLevel="0" collapsed="false">
      <c r="A159" s="86" t="s">
        <v>6</v>
      </c>
      <c r="B159" s="86" t="n">
        <v>2557</v>
      </c>
      <c r="C159" s="86" t="n">
        <v>2558</v>
      </c>
      <c r="D159" s="87" t="s">
        <v>48</v>
      </c>
      <c r="E159" s="86" t="n">
        <v>2559</v>
      </c>
      <c r="F159" s="87" t="s">
        <v>48</v>
      </c>
      <c r="G159" s="86" t="n">
        <v>2560</v>
      </c>
      <c r="H159" s="87" t="s">
        <v>48</v>
      </c>
      <c r="I159" s="86" t="n">
        <v>2561</v>
      </c>
      <c r="J159" s="87" t="s">
        <v>48</v>
      </c>
      <c r="K159" s="86" t="n">
        <v>2562</v>
      </c>
      <c r="L159" s="87" t="s">
        <v>48</v>
      </c>
    </row>
    <row r="160" customFormat="false" ht="36.75" hidden="false" customHeight="true" outlineLevel="0" collapsed="false">
      <c r="A160" s="96" t="s">
        <v>33</v>
      </c>
      <c r="B160" s="91" t="n">
        <v>5262.86180696</v>
      </c>
      <c r="C160" s="91" t="n">
        <v>5418.37741515</v>
      </c>
      <c r="D160" s="87" t="n">
        <f aca="false">(C160-B160)/B160*100</f>
        <v>2.95496279199912</v>
      </c>
      <c r="E160" s="91" t="n">
        <v>5447.09010481</v>
      </c>
      <c r="F160" s="87" t="n">
        <f aca="false">(E160-C160)/C160*100</f>
        <v>0.52991306179074</v>
      </c>
      <c r="G160" s="91" t="n">
        <v>5735.48454043</v>
      </c>
      <c r="H160" s="87" t="n">
        <f aca="false">(G160-E160)/E160*100</f>
        <v>5.2944678731372</v>
      </c>
      <c r="I160" s="91" t="n">
        <v>5441.94539352</v>
      </c>
      <c r="J160" s="87" t="n">
        <f aca="false">(I160-G160)/G160*100</f>
        <v>-5.11794853322004</v>
      </c>
      <c r="K160" s="91" t="n">
        <v>5807.62295909</v>
      </c>
      <c r="L160" s="87" t="n">
        <f aca="false">(K160-I160)/I160*100</f>
        <v>6.71961107888788</v>
      </c>
    </row>
    <row r="161" customFormat="false" ht="36.75" hidden="false" customHeight="true" outlineLevel="0" collapsed="false">
      <c r="A161" s="96" t="s">
        <v>34</v>
      </c>
      <c r="B161" s="91" t="n">
        <v>12882.74633824</v>
      </c>
      <c r="C161" s="91" t="n">
        <v>12340.49817558</v>
      </c>
      <c r="D161" s="87" t="n">
        <f aca="false">(C161-B161)/B161*100</f>
        <v>-4.20910377665701</v>
      </c>
      <c r="E161" s="91" t="n">
        <v>18283.62576527</v>
      </c>
      <c r="F161" s="87" t="n">
        <f aca="false">(E161-C161)/C161*100</f>
        <v>48.1595435219185</v>
      </c>
      <c r="G161" s="91" t="n">
        <v>14288.74872665</v>
      </c>
      <c r="H161" s="87" t="n">
        <f aca="false">(G161-E161)/E161*100</f>
        <v>-21.8494793642535</v>
      </c>
      <c r="I161" s="91" t="n">
        <v>14358.55271028</v>
      </c>
      <c r="J161" s="87" t="n">
        <f aca="false">(I161-G161)/G161*100</f>
        <v>0.488524117579351</v>
      </c>
      <c r="K161" s="91" t="n">
        <v>21321.74563947</v>
      </c>
      <c r="L161" s="87" t="n">
        <f aca="false">(K161-I161)/I161*100</f>
        <v>48.4950890921249</v>
      </c>
    </row>
    <row r="162" customFormat="false" ht="36.75" hidden="false" customHeight="true" outlineLevel="0" collapsed="false">
      <c r="A162" s="96" t="s">
        <v>35</v>
      </c>
      <c r="B162" s="91" t="n">
        <v>0</v>
      </c>
      <c r="C162" s="91" t="n">
        <v>0</v>
      </c>
      <c r="D162" s="87" t="e">
        <f aca="false">(C162-B162)/B162*100</f>
        <v>#DIV/0!</v>
      </c>
      <c r="E162" s="91" t="n">
        <v>0.00265687</v>
      </c>
      <c r="F162" s="87" t="e">
        <f aca="false">(E162-C162)/C162*100</f>
        <v>#DIV/0!</v>
      </c>
      <c r="G162" s="91" t="n">
        <v>0</v>
      </c>
      <c r="H162" s="87" t="n">
        <f aca="false">(G162-E162)/E162*100</f>
        <v>-100</v>
      </c>
      <c r="I162" s="91" t="n">
        <v>0</v>
      </c>
      <c r="J162" s="87" t="e">
        <f aca="false">(I162-G162)/G162*100</f>
        <v>#DIV/0!</v>
      </c>
      <c r="K162" s="91" t="n">
        <v>0</v>
      </c>
      <c r="L162" s="87" t="e">
        <f aca="false">(K162-I162)/I162*100</f>
        <v>#DIV/0!</v>
      </c>
    </row>
    <row r="163" customFormat="false" ht="36.75" hidden="false" customHeight="true" outlineLevel="0" collapsed="false">
      <c r="A163" s="96" t="s">
        <v>36</v>
      </c>
      <c r="B163" s="91" t="n">
        <v>10298.90301987</v>
      </c>
      <c r="C163" s="91" t="n">
        <v>10147.76341959</v>
      </c>
      <c r="D163" s="87" t="n">
        <f aca="false">(C163-B163)/B163*100</f>
        <v>-1.4675310563504</v>
      </c>
      <c r="E163" s="91" t="n">
        <v>10933.331460737</v>
      </c>
      <c r="F163" s="87" t="n">
        <f aca="false">(E163-C163)/C163*100</f>
        <v>7.74129242735877</v>
      </c>
      <c r="G163" s="91" t="n">
        <v>16565.68292747</v>
      </c>
      <c r="H163" s="87" t="n">
        <f aca="false">(G163-E163)/E163*100</f>
        <v>51.5154185799589</v>
      </c>
      <c r="I163" s="91" t="n">
        <v>13171.14016105</v>
      </c>
      <c r="J163" s="87" t="n">
        <f aca="false">(I163-G163)/G163*100</f>
        <v>-20.4914145784537</v>
      </c>
      <c r="K163" s="91" t="n">
        <v>14211.66456062</v>
      </c>
      <c r="L163" s="87" t="n">
        <f aca="false">(K163-I163)/I163*100</f>
        <v>7.90003285096808</v>
      </c>
    </row>
    <row r="164" customFormat="false" ht="36.75" hidden="false" customHeight="true" outlineLevel="0" collapsed="false">
      <c r="A164" s="96" t="s">
        <v>37</v>
      </c>
      <c r="B164" s="91" t="n">
        <v>67.6255463</v>
      </c>
      <c r="C164" s="91" t="n">
        <v>73.3064531</v>
      </c>
      <c r="D164" s="87" t="n">
        <f aca="false">(C164-B164)/B164*100</f>
        <v>8.40053369003246</v>
      </c>
      <c r="E164" s="91" t="n">
        <v>89.47757718</v>
      </c>
      <c r="F164" s="87" t="n">
        <f aca="false">(E164-C164)/C164*100</f>
        <v>22.0596187595386</v>
      </c>
      <c r="G164" s="91" t="n">
        <v>117.105382833</v>
      </c>
      <c r="H164" s="87" t="n">
        <f aca="false">(G164-E164)/E164*100</f>
        <v>30.8767922911254</v>
      </c>
      <c r="I164" s="91" t="n">
        <v>149.31175928</v>
      </c>
      <c r="J164" s="87" t="n">
        <f aca="false">(I164-G164)/G164*100</f>
        <v>27.5020461637775</v>
      </c>
      <c r="K164" s="91" t="n">
        <v>228.34675972</v>
      </c>
      <c r="L164" s="87" t="n">
        <f aca="false">(K164-I164)/I164*100</f>
        <v>52.9328706734933</v>
      </c>
    </row>
    <row r="165" customFormat="false" ht="36.75" hidden="false" customHeight="true" outlineLevel="0" collapsed="false">
      <c r="A165" s="88" t="s">
        <v>38</v>
      </c>
      <c r="B165" s="91" t="n">
        <v>0</v>
      </c>
      <c r="C165" s="91" t="n">
        <v>0</v>
      </c>
      <c r="D165" s="87" t="e">
        <f aca="false">(C165-B165)/B165*100</f>
        <v>#DIV/0!</v>
      </c>
      <c r="E165" s="91" t="n">
        <v>0</v>
      </c>
      <c r="F165" s="87" t="e">
        <f aca="false">(E165-C165)/C165*100</f>
        <v>#DIV/0!</v>
      </c>
      <c r="G165" s="91" t="n">
        <v>0</v>
      </c>
      <c r="H165" s="87" t="e">
        <f aca="false">(G165-E165)/E165*100</f>
        <v>#DIV/0!</v>
      </c>
      <c r="I165" s="91" t="n">
        <v>0</v>
      </c>
      <c r="J165" s="87" t="e">
        <f aca="false">(I165-G165)/G165*100</f>
        <v>#DIV/0!</v>
      </c>
      <c r="K165" s="91" t="n">
        <v>0</v>
      </c>
      <c r="L165" s="87" t="e">
        <f aca="false">(K165-I165)/I165*100</f>
        <v>#DIV/0!</v>
      </c>
    </row>
    <row r="166" customFormat="false" ht="36.75" hidden="false" customHeight="true" outlineLevel="0" collapsed="false">
      <c r="A166" s="96" t="s">
        <v>13</v>
      </c>
      <c r="B166" s="91" t="n">
        <v>0</v>
      </c>
      <c r="C166" s="91" t="n">
        <v>0</v>
      </c>
      <c r="D166" s="87" t="e">
        <f aca="false">(C166-B166)/B166*100</f>
        <v>#DIV/0!</v>
      </c>
      <c r="E166" s="91" t="n">
        <v>0</v>
      </c>
      <c r="F166" s="87" t="e">
        <f aca="false">(E166-C166)/C166*100</f>
        <v>#DIV/0!</v>
      </c>
      <c r="G166" s="91" t="n">
        <v>0</v>
      </c>
      <c r="H166" s="87" t="e">
        <f aca="false">(G166-E166)/E166*100</f>
        <v>#DIV/0!</v>
      </c>
      <c r="I166" s="91" t="n">
        <v>0</v>
      </c>
      <c r="J166" s="87" t="e">
        <f aca="false">(I166-G166)/G166*100</f>
        <v>#DIV/0!</v>
      </c>
      <c r="K166" s="91" t="n">
        <v>0</v>
      </c>
      <c r="L166" s="87" t="e">
        <f aca="false">(K166-I166)/I166*100</f>
        <v>#DIV/0!</v>
      </c>
    </row>
    <row r="167" customFormat="false" ht="36.75" hidden="false" customHeight="true" outlineLevel="0" collapsed="false">
      <c r="A167" s="96" t="s">
        <v>39</v>
      </c>
      <c r="B167" s="91" t="n">
        <v>101.55406983</v>
      </c>
      <c r="C167" s="91" t="n">
        <v>125.29707873</v>
      </c>
      <c r="D167" s="87" t="n">
        <f aca="false">(C167-B167)/B167*100</f>
        <v>23.3796724638859</v>
      </c>
      <c r="E167" s="91" t="n">
        <v>121.54389171</v>
      </c>
      <c r="F167" s="87" t="n">
        <f aca="false">(E167-C167)/C167*100</f>
        <v>-2.99543058628497</v>
      </c>
      <c r="G167" s="91" t="n">
        <v>128.71673237</v>
      </c>
      <c r="H167" s="87" t="n">
        <f aca="false">(G167-E167)/E167*100</f>
        <v>5.90144067224223</v>
      </c>
      <c r="I167" s="91" t="n">
        <v>122.62371731</v>
      </c>
      <c r="J167" s="87" t="n">
        <f aca="false">(I167-G167)/G167*100</f>
        <v>-4.73366200944679</v>
      </c>
      <c r="K167" s="91" t="n">
        <v>174.03762364</v>
      </c>
      <c r="L167" s="87" t="n">
        <f aca="false">(K167-I167)/I167*100</f>
        <v>41.9281909388072</v>
      </c>
    </row>
    <row r="168" customFormat="false" ht="36.75" hidden="false" customHeight="true" outlineLevel="0" collapsed="false">
      <c r="A168" s="96" t="s">
        <v>40</v>
      </c>
      <c r="B168" s="91" t="n">
        <v>2.5739187</v>
      </c>
      <c r="C168" s="91" t="n">
        <v>3.15821</v>
      </c>
      <c r="D168" s="87" t="n">
        <f aca="false">(C168-B168)/B168*100</f>
        <v>22.7004567005166</v>
      </c>
      <c r="E168" s="91" t="n">
        <v>4.15978936</v>
      </c>
      <c r="F168" s="87" t="n">
        <f aca="false">(E168-C168)/C168*100</f>
        <v>31.7135136675522</v>
      </c>
      <c r="G168" s="91" t="n">
        <v>4.5059</v>
      </c>
      <c r="H168" s="87" t="n">
        <f aca="false">(G168-E168)/E168*100</f>
        <v>8.32038860736927</v>
      </c>
      <c r="I168" s="91" t="n">
        <v>4.787205</v>
      </c>
      <c r="J168" s="87" t="n">
        <f aca="false">(I168-G168)/G168*100</f>
        <v>6.24303690716615</v>
      </c>
      <c r="K168" s="91" t="n">
        <v>4.48792</v>
      </c>
      <c r="L168" s="87" t="n">
        <f aca="false">(K168-I168)/I168*100</f>
        <v>-6.25176903850991</v>
      </c>
    </row>
    <row r="169" customFormat="false" ht="36.75" hidden="false" customHeight="true" outlineLevel="0" collapsed="false">
      <c r="A169" s="86" t="s">
        <v>41</v>
      </c>
      <c r="B169" s="91" t="n">
        <f aca="false">SUM(B160:B168)</f>
        <v>28616.2646999</v>
      </c>
      <c r="C169" s="91" t="n">
        <f aca="false">SUM(C160:C168)</f>
        <v>28108.40075215</v>
      </c>
      <c r="D169" s="87" t="n">
        <f aca="false">(C169-B169)/B169*100</f>
        <v>-1.77473878256296</v>
      </c>
      <c r="E169" s="91" t="n">
        <f aca="false">SUM(E160:E168)</f>
        <v>34879.231245937</v>
      </c>
      <c r="F169" s="87" t="n">
        <f aca="false">(E169-C169)/C169*100</f>
        <v>24.0882807723207</v>
      </c>
      <c r="G169" s="91" t="n">
        <f aca="false">SUM(G160:G168)</f>
        <v>36840.244209753</v>
      </c>
      <c r="H169" s="87" t="n">
        <f aca="false">(G169-E169)/E169*100</f>
        <v>5.62229410960551</v>
      </c>
      <c r="I169" s="91" t="n">
        <f aca="false">SUM(I160:I168)</f>
        <v>33248.36094644</v>
      </c>
      <c r="J169" s="87" t="n">
        <f aca="false">(I169-G169)/G169*100</f>
        <v>-9.74988993792309</v>
      </c>
      <c r="K169" s="91" t="n">
        <f aca="false">SUM(K160:K168)</f>
        <v>41747.90546254</v>
      </c>
      <c r="L169" s="87" t="n">
        <f aca="false">(K169-I169)/I169*100</f>
        <v>25.5638000615789</v>
      </c>
    </row>
    <row r="170" customFormat="false" ht="36.75" hidden="false" customHeight="true" outlineLevel="0" collapsed="false">
      <c r="A170" s="99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</row>
    <row r="171" customFormat="false" ht="36.75" hidden="false" customHeight="true" outlineLevel="0" collapsed="false">
      <c r="A171" s="99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</row>
    <row r="172" customFormat="false" ht="36.75" hidden="false" customHeight="true" outlineLevel="0" collapsed="false">
      <c r="A172" s="83" t="s">
        <v>44</v>
      </c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</row>
    <row r="173" customFormat="false" ht="36.75" hidden="false" customHeight="true" outlineLevel="0" collapsed="false">
      <c r="A173" s="83" t="s">
        <v>45</v>
      </c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</row>
    <row r="174" customFormat="false" ht="36.7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36.75" hidden="false" customHeight="true" outlineLevel="0" collapsed="false">
      <c r="B175" s="43"/>
      <c r="C175" s="43"/>
      <c r="D175" s="43" t="s">
        <v>0</v>
      </c>
      <c r="E175" s="43"/>
      <c r="F175" s="84" t="s">
        <v>0</v>
      </c>
      <c r="G175" s="43"/>
      <c r="H175" s="84" t="s">
        <v>0</v>
      </c>
      <c r="I175" s="43"/>
      <c r="J175" s="84" t="s">
        <v>0</v>
      </c>
      <c r="K175" s="43"/>
      <c r="L175" s="85" t="s">
        <v>46</v>
      </c>
    </row>
    <row r="176" customFormat="false" ht="36.75" hidden="false" customHeight="true" outlineLevel="0" collapsed="false">
      <c r="A176" s="86" t="s">
        <v>6</v>
      </c>
      <c r="B176" s="86" t="n">
        <v>2557</v>
      </c>
      <c r="C176" s="86" t="n">
        <v>2558</v>
      </c>
      <c r="D176" s="87" t="s">
        <v>48</v>
      </c>
      <c r="E176" s="86" t="n">
        <v>2559</v>
      </c>
      <c r="F176" s="87" t="s">
        <v>48</v>
      </c>
      <c r="G176" s="86" t="n">
        <v>2560</v>
      </c>
      <c r="H176" s="87" t="s">
        <v>48</v>
      </c>
      <c r="I176" s="86" t="n">
        <v>2561</v>
      </c>
      <c r="J176" s="87" t="s">
        <v>48</v>
      </c>
      <c r="K176" s="86" t="n">
        <v>2562</v>
      </c>
      <c r="L176" s="87" t="s">
        <v>48</v>
      </c>
    </row>
    <row r="177" customFormat="false" ht="36.75" hidden="false" customHeight="true" outlineLevel="0" collapsed="false">
      <c r="A177" s="96" t="s">
        <v>33</v>
      </c>
      <c r="B177" s="102" t="n">
        <f aca="false">B24+B40+B57+B74+B91+B108+B125+B142+B160</f>
        <v>75056.55348944</v>
      </c>
      <c r="C177" s="102" t="n">
        <f aca="false">C24+C40+C57+C74+C91+C108+C125+C142+C160</f>
        <v>79609.994192133</v>
      </c>
      <c r="D177" s="87" t="n">
        <f aca="false">(C177-B177)/B177*100</f>
        <v>6.06667971149733</v>
      </c>
      <c r="E177" s="102" t="n">
        <f aca="false">E24+E40+E57+E74+E91+E108+E125+E142+E160</f>
        <v>80471.219953221</v>
      </c>
      <c r="F177" s="87" t="n">
        <f aca="false">(E177-C177)/C177*100</f>
        <v>1.08180608455957</v>
      </c>
      <c r="G177" s="102" t="n">
        <f aca="false">G24+G40+G57+G74+G91+G108+G125+G142+G160</f>
        <v>77721.85994091</v>
      </c>
      <c r="H177" s="87" t="n">
        <f aca="false">(G177-E177)/E177*100</f>
        <v>-3.41657553335126</v>
      </c>
      <c r="I177" s="102" t="n">
        <f aca="false">I24+I40+I57+I74+I91+I108+I125+I142+I160</f>
        <v>77083.58273074</v>
      </c>
      <c r="J177" s="87" t="n">
        <f aca="false">(I177-G177)/G177*100</f>
        <v>-0.821232547259242</v>
      </c>
      <c r="K177" s="102" t="n">
        <f aca="false">K24+K40+K57+K74+K91+K108+K125+K142+K160</f>
        <v>80708.57341316</v>
      </c>
      <c r="L177" s="87" t="n">
        <f aca="false">(K177-I177)/I177*100</f>
        <v>4.70267539987396</v>
      </c>
    </row>
    <row r="178" customFormat="false" ht="36.75" hidden="false" customHeight="true" outlineLevel="0" collapsed="false">
      <c r="A178" s="96" t="s">
        <v>34</v>
      </c>
      <c r="B178" s="102" t="n">
        <f aca="false">B25+B41+B58+B75+B92+B109+B126+B143+B161</f>
        <v>161051.508510239</v>
      </c>
      <c r="C178" s="102" t="n">
        <f aca="false">C25+C41+C58+C75+C92+C109+C126+C143+C161</f>
        <v>160224.44806931</v>
      </c>
      <c r="D178" s="87" t="n">
        <f aca="false">(C178-B178)/B178*100</f>
        <v>-0.51353784176223</v>
      </c>
      <c r="E178" s="102" t="n">
        <f aca="false">E25+E41+E58+E75+E92+E109+E126+E143+E161</f>
        <v>173409.444515225</v>
      </c>
      <c r="F178" s="87" t="n">
        <f aca="false">(E178-C178)/C178*100</f>
        <v>8.22907902307858</v>
      </c>
      <c r="G178" s="102" t="n">
        <f aca="false">G25+G41+G58+G75+G92+G109+G126+G143+G161</f>
        <v>166377.097622019</v>
      </c>
      <c r="H178" s="87" t="n">
        <f aca="false">(G178-E178)/E178*100</f>
        <v>-4.05534249467513</v>
      </c>
      <c r="I178" s="102" t="n">
        <f aca="false">I25+I41+I58+I75+I92+I109+I126+I143+I161</f>
        <v>180070.19264721</v>
      </c>
      <c r="J178" s="87" t="n">
        <f aca="false">(I178-G178)/G178*100</f>
        <v>8.23015620593372</v>
      </c>
      <c r="K178" s="102" t="n">
        <f aca="false">K25+K41+K58+K75+K92+K109+K126+K143+K161</f>
        <v>196462.18490174</v>
      </c>
      <c r="L178" s="87" t="n">
        <f aca="false">(K178-I178)/I178*100</f>
        <v>9.10311252159588</v>
      </c>
    </row>
    <row r="179" customFormat="false" ht="36.75" hidden="false" customHeight="true" outlineLevel="0" collapsed="false">
      <c r="A179" s="96" t="s">
        <v>35</v>
      </c>
      <c r="B179" s="102" t="n">
        <f aca="false">B26+B42+B59+B76+B93+B110+B127+B144+B162</f>
        <v>0.07861367</v>
      </c>
      <c r="C179" s="102" t="n">
        <f aca="false">C26+C42+C59+C76+C93+C110+C127+C144+C162</f>
        <v>0.61304489</v>
      </c>
      <c r="D179" s="87" t="n">
        <f aca="false">(C179-B179)/B179*100</f>
        <v>679.81970565679</v>
      </c>
      <c r="E179" s="102" t="n">
        <f aca="false">E26+E42+E59+E76+E93+E110+E127+E144+E162</f>
        <v>0.1442293</v>
      </c>
      <c r="F179" s="87" t="n">
        <f aca="false">(E179-C179)/C179*100</f>
        <v>-76.473288929951</v>
      </c>
      <c r="G179" s="102" t="n">
        <f aca="false">G26+G42+G59+G76+G93+G110+G127+G144+G162</f>
        <v>0.0201818</v>
      </c>
      <c r="H179" s="87" t="n">
        <f aca="false">(G179-E179)/E179*100</f>
        <v>-86.0071427927612</v>
      </c>
      <c r="I179" s="102" t="n">
        <f aca="false">I26+I42+I59+I76+I93+I110+I127+I144+I162</f>
        <v>0.02498982</v>
      </c>
      <c r="J179" s="87" t="n">
        <f aca="false">(I179-G179)/G179*100</f>
        <v>23.8235439851747</v>
      </c>
      <c r="K179" s="102" t="n">
        <f aca="false">K26+K42+K59+K76+K93+K110+K127+K144+K162</f>
        <v>0</v>
      </c>
      <c r="L179" s="87" t="n">
        <f aca="false">(K179-I179)/I179*100</f>
        <v>-100</v>
      </c>
    </row>
    <row r="180" customFormat="false" ht="36.75" hidden="false" customHeight="true" outlineLevel="0" collapsed="false">
      <c r="A180" s="96" t="s">
        <v>36</v>
      </c>
      <c r="B180" s="102" t="n">
        <f aca="false">B27+B43+B60+B77+B94+B111+B128+B145+B163</f>
        <v>114952.7478249</v>
      </c>
      <c r="C180" s="102" t="n">
        <f aca="false">C27+C43+C60+C77+C94+C111+C128+C145+C163</f>
        <v>119052.698710794</v>
      </c>
      <c r="D180" s="87" t="n">
        <f aca="false">(C180-B180)/B180*100</f>
        <v>3.56664017474311</v>
      </c>
      <c r="E180" s="102" t="n">
        <f aca="false">E27+E43+E60+E77+E94+E111+E128+E145+E163</f>
        <v>118702.511742723</v>
      </c>
      <c r="F180" s="87" t="n">
        <f aca="false">(E180-C180)/C180*100</f>
        <v>-0.294144502277677</v>
      </c>
      <c r="G180" s="102" t="n">
        <f aca="false">G27+G43+G60+G77+G94+G111+G128+G145+G163</f>
        <v>116012.43529108</v>
      </c>
      <c r="H180" s="87" t="n">
        <f aca="false">(G180-E180)/E180*100</f>
        <v>-2.26623380764976</v>
      </c>
      <c r="I180" s="102" t="n">
        <f aca="false">I27+I43+I60+I77+I94+I111+I128+I145+I163</f>
        <v>117527.9475254</v>
      </c>
      <c r="J180" s="87" t="n">
        <f aca="false">(I180-G180)/G180*100</f>
        <v>1.30633602382152</v>
      </c>
      <c r="K180" s="102" t="n">
        <f aca="false">K27+K43+K60+K77+K94+K111+K128+K145+K163</f>
        <v>118118.79673347</v>
      </c>
      <c r="L180" s="87" t="n">
        <f aca="false">(K180-I180)/I180*100</f>
        <v>0.502730814679049</v>
      </c>
    </row>
    <row r="181" customFormat="false" ht="36.75" hidden="false" customHeight="true" outlineLevel="0" collapsed="false">
      <c r="A181" s="96" t="s">
        <v>37</v>
      </c>
      <c r="B181" s="102" t="n">
        <f aca="false">B28+B44+B61+B78+B95+B112+B129+B146+B164</f>
        <v>7006.22986129</v>
      </c>
      <c r="C181" s="102" t="n">
        <f aca="false">C28+C44+C61+C78+C95+C112+C129+C146+C164</f>
        <v>7356.33560881</v>
      </c>
      <c r="D181" s="87" t="n">
        <f aca="false">(C181-B181)/B181*100</f>
        <v>4.99706339145912</v>
      </c>
      <c r="E181" s="102" t="n">
        <f aca="false">E28+E44+E61+E78+E95+E112+E129+E146+E164</f>
        <v>7328.910356619</v>
      </c>
      <c r="F181" s="87" t="n">
        <f aca="false">(E181-C181)/C181*100</f>
        <v>-0.372811324134744</v>
      </c>
      <c r="G181" s="102" t="n">
        <f aca="false">G28+G44+G61+G78+G95+G112+G129+G146+G164</f>
        <v>7594.531840824</v>
      </c>
      <c r="H181" s="87" t="n">
        <f aca="false">(G181-E181)/E181*100</f>
        <v>3.62429708210456</v>
      </c>
      <c r="I181" s="102" t="n">
        <f aca="false">I28+I44+I61+I78+I95+I112+I129+I146+I164</f>
        <v>7946.28704296</v>
      </c>
      <c r="J181" s="87" t="n">
        <f aca="false">(I181-G181)/G181*100</f>
        <v>4.63169039920483</v>
      </c>
      <c r="K181" s="102" t="n">
        <f aca="false">K28+K44+K61+K78+K95+K112+K129+K146+K164</f>
        <v>8797.97296718</v>
      </c>
      <c r="L181" s="87" t="n">
        <f aca="false">(K181-I181)/I181*100</f>
        <v>10.7180362301982</v>
      </c>
    </row>
    <row r="182" customFormat="false" ht="36.75" hidden="false" customHeight="true" outlineLevel="0" collapsed="false">
      <c r="A182" s="96" t="s">
        <v>38</v>
      </c>
      <c r="B182" s="103" t="n">
        <f aca="false">B29+B45+B62+B79+B96+B113+B130+B147+B165</f>
        <v>0</v>
      </c>
      <c r="C182" s="103" t="n">
        <f aca="false">C29+C45+C62+C79+C96+C113+C130+C147+C165</f>
        <v>0</v>
      </c>
      <c r="D182" s="87" t="e">
        <f aca="false">(C182-B182)/B182*100</f>
        <v>#DIV/0!</v>
      </c>
      <c r="E182" s="103" t="n">
        <f aca="false">E29+E45+E62+E79+E96+E113+E130+E147+E165</f>
        <v>0</v>
      </c>
      <c r="F182" s="87" t="e">
        <f aca="false">(E182-C182)/C182*100</f>
        <v>#DIV/0!</v>
      </c>
      <c r="G182" s="103" t="n">
        <f aca="false">G29+G45+G62+G79+G96+G113+G130+G147+G165</f>
        <v>23.10965085</v>
      </c>
      <c r="H182" s="87" t="e">
        <f aca="false">(G182-E182)/E182*100</f>
        <v>#DIV/0!</v>
      </c>
      <c r="I182" s="103" t="n">
        <f aca="false">I29+I45+I62+I79+I96+I113+I130+I147+I165</f>
        <v>36.53812127</v>
      </c>
      <c r="J182" s="87" t="n">
        <f aca="false">(I182-G182)/G182*100</f>
        <v>58.1076300423639</v>
      </c>
      <c r="K182" s="102" t="n">
        <f aca="false">K29+K45+K62+K79+K96+K113+K130+K147+K165</f>
        <v>65.63741909</v>
      </c>
      <c r="L182" s="87" t="n">
        <f aca="false">(K182-I182)/I182*100</f>
        <v>79.6409251722865</v>
      </c>
    </row>
    <row r="183" customFormat="false" ht="36.75" hidden="false" customHeight="true" outlineLevel="0" collapsed="false">
      <c r="A183" s="96" t="s">
        <v>13</v>
      </c>
      <c r="B183" s="91" t="n">
        <v>0</v>
      </c>
      <c r="C183" s="91" t="n">
        <v>0</v>
      </c>
      <c r="D183" s="87" t="e">
        <f aca="false">(C183-B183)/B183*100</f>
        <v>#DIV/0!</v>
      </c>
      <c r="E183" s="91" t="n">
        <v>0</v>
      </c>
      <c r="F183" s="87" t="e">
        <f aca="false">(E183-C183)/C183*100</f>
        <v>#DIV/0!</v>
      </c>
      <c r="G183" s="91" t="n">
        <v>0</v>
      </c>
      <c r="H183" s="87" t="e">
        <f aca="false">(G183-E183)/E183*100</f>
        <v>#DIV/0!</v>
      </c>
      <c r="I183" s="91" t="n">
        <v>0</v>
      </c>
      <c r="J183" s="87" t="e">
        <f aca="false">(I183-G183)/G183*100</f>
        <v>#DIV/0!</v>
      </c>
      <c r="K183" s="102" t="n">
        <f aca="false">K30+K46+K63+K80+K97+K114+K131+K148+K166</f>
        <v>0</v>
      </c>
      <c r="L183" s="87" t="e">
        <f aca="false">(K183-I183)/I183*100</f>
        <v>#DIV/0!</v>
      </c>
    </row>
    <row r="184" customFormat="false" ht="36.75" hidden="false" customHeight="true" outlineLevel="0" collapsed="false">
      <c r="A184" s="96" t="s">
        <v>39</v>
      </c>
      <c r="B184" s="102" t="n">
        <f aca="false">B31+B47+B64+B81+B98+B115+B132+B149+B167</f>
        <v>1653.42147268</v>
      </c>
      <c r="C184" s="102" t="n">
        <f aca="false">C31+C47+C64+C81+C98+C115+C132+C149+C167</f>
        <v>1914.22687565</v>
      </c>
      <c r="D184" s="87" t="n">
        <f aca="false">(C184-B184)/B184*100</f>
        <v>15.773679444677</v>
      </c>
      <c r="E184" s="102" t="n">
        <f aca="false">E31+E47+E64+E81+E98+E115+E132+E149+E167</f>
        <v>2169.99792255</v>
      </c>
      <c r="F184" s="87" t="n">
        <f aca="false">(E184-C184)/C184*100</f>
        <v>13.3615847814878</v>
      </c>
      <c r="G184" s="102" t="n">
        <f aca="false">G31+G47+G64+G81+G98+G115+G132+G149+G167</f>
        <v>2297.15597604</v>
      </c>
      <c r="H184" s="87" t="n">
        <f aca="false">(G184-E184)/E184*100</f>
        <v>5.85982374308331</v>
      </c>
      <c r="I184" s="102" t="n">
        <f aca="false">I31+I47+I64+I81+I98+I115+I132+I149+I167</f>
        <v>2331.70929033</v>
      </c>
      <c r="J184" s="87" t="n">
        <f aca="false">(I184-G184)/G184*100</f>
        <v>1.50417797704644</v>
      </c>
      <c r="K184" s="102" t="n">
        <f aca="false">K31+K47+K64+K81+K98+K115+K132+K149+K167</f>
        <v>2562.15708605</v>
      </c>
      <c r="L184" s="87" t="n">
        <f aca="false">(K184-I184)/I184*100</f>
        <v>9.88321300068179</v>
      </c>
    </row>
    <row r="185" customFormat="false" ht="36.75" hidden="false" customHeight="true" outlineLevel="0" collapsed="false">
      <c r="A185" s="96" t="s">
        <v>40</v>
      </c>
      <c r="B185" s="102" t="n">
        <f aca="false">B32+B48+B65+B82+B99+B116+B133+B150+B168</f>
        <v>30.76620525</v>
      </c>
      <c r="C185" s="102" t="n">
        <f aca="false">C32+C48+C65+C82+C99+C116+C133+C150+C168</f>
        <v>31.45805879</v>
      </c>
      <c r="D185" s="87" t="n">
        <f aca="false">(C185-B185)/B185*100</f>
        <v>2.24874512270245</v>
      </c>
      <c r="E185" s="102" t="n">
        <f aca="false">E32+E48+E65+E82+E99+E116+E133+E150+E168</f>
        <v>43.95169525</v>
      </c>
      <c r="F185" s="87" t="n">
        <f aca="false">(E185-C185)/C185*100</f>
        <v>39.7152174690815</v>
      </c>
      <c r="G185" s="102" t="n">
        <f aca="false">G32+G48+G65+G82+G99+G116+G133+G150+G168</f>
        <v>42.60018151</v>
      </c>
      <c r="H185" s="87" t="n">
        <f aca="false">(G185-E185)/E185*100</f>
        <v>-3.0749979774671</v>
      </c>
      <c r="I185" s="102" t="n">
        <f aca="false">I32+I48+I65+I82+I99+I116+I133+I150+I168</f>
        <v>43.62804057</v>
      </c>
      <c r="J185" s="87" t="n">
        <f aca="false">(I185-G185)/G185*100</f>
        <v>2.41280441436316</v>
      </c>
      <c r="K185" s="102" t="n">
        <f aca="false">K32+K48+K65+K82+K99+K116+K133+K150+K168</f>
        <v>42.50426324</v>
      </c>
      <c r="L185" s="87" t="n">
        <f aca="false">(K185-I185)/I185*100</f>
        <v>-2.57581435085751</v>
      </c>
    </row>
    <row r="186" customFormat="false" ht="36.75" hidden="false" customHeight="true" outlineLevel="0" collapsed="false">
      <c r="A186" s="86" t="s">
        <v>41</v>
      </c>
      <c r="B186" s="102" t="n">
        <f aca="false">SUM(B177:B185)</f>
        <v>359751.305977469</v>
      </c>
      <c r="C186" s="102" t="n">
        <f aca="false">SUM(C177:C185)</f>
        <v>368189.774560377</v>
      </c>
      <c r="D186" s="87" t="n">
        <f aca="false">(C186-B186)/B186*100</f>
        <v>2.34563945778602</v>
      </c>
      <c r="E186" s="102" t="n">
        <f aca="false">SUM(E177:E185)</f>
        <v>382126.180414888</v>
      </c>
      <c r="F186" s="87" t="n">
        <f aca="false">(E186-C186)/C186*100</f>
        <v>3.78511485582437</v>
      </c>
      <c r="G186" s="102" t="n">
        <f aca="false">SUM(G177:G185)</f>
        <v>370068.810685033</v>
      </c>
      <c r="H186" s="87" t="n">
        <f aca="false">(G186-E186)/E186*100</f>
        <v>-3.15533725450687</v>
      </c>
      <c r="I186" s="102" t="n">
        <f aca="false">SUM(I177:I185)</f>
        <v>385039.9103883</v>
      </c>
      <c r="J186" s="87" t="n">
        <f aca="false">(I186-G186)/G186*100</f>
        <v>4.04549080360328</v>
      </c>
      <c r="K186" s="102" t="n">
        <f aca="false">SUM(K177:K185)</f>
        <v>406757.82678393</v>
      </c>
      <c r="L186" s="87" t="n">
        <f aca="false">(K186-I186)/I186*100</f>
        <v>5.64043253950693</v>
      </c>
    </row>
  </sheetData>
  <mergeCells count="22">
    <mergeCell ref="A2:L2"/>
    <mergeCell ref="A3:L3"/>
    <mergeCell ref="A19:L19"/>
    <mergeCell ref="A20:L20"/>
    <mergeCell ref="A36:L36"/>
    <mergeCell ref="A37:L37"/>
    <mergeCell ref="A52:L52"/>
    <mergeCell ref="A53:L53"/>
    <mergeCell ref="A69:L69"/>
    <mergeCell ref="A70:L70"/>
    <mergeCell ref="A86:L86"/>
    <mergeCell ref="A87:L87"/>
    <mergeCell ref="A103:L103"/>
    <mergeCell ref="A104:L104"/>
    <mergeCell ref="A120:L120"/>
    <mergeCell ref="A121:L121"/>
    <mergeCell ref="A137:L137"/>
    <mergeCell ref="A138:L138"/>
    <mergeCell ref="A155:L155"/>
    <mergeCell ref="A156:L156"/>
    <mergeCell ref="A172:L172"/>
    <mergeCell ref="A173:L173"/>
  </mergeCells>
  <printOptions headings="false" gridLines="false" gridLinesSet="true" horizontalCentered="true" verticalCentered="false"/>
  <pageMargins left="0.196527777777778" right="0" top="0.229861111111111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L1"/>
    </sheetView>
  </sheetViews>
  <sheetFormatPr defaultColWidth="9.140625" defaultRowHeight="32.25" zeroHeight="false" outlineLevelRow="0" outlineLevelCol="0"/>
  <cols>
    <col collapsed="false" customWidth="true" hidden="false" outlineLevel="0" max="1" min="1" style="35" width="30.42"/>
    <col collapsed="false" customWidth="true" hidden="false" outlineLevel="0" max="2" min="2" style="35" width="16.71"/>
    <col collapsed="false" customWidth="true" hidden="false" outlineLevel="0" max="3" min="3" style="35" width="16.28"/>
    <col collapsed="false" customWidth="true" hidden="false" outlineLevel="0" max="4" min="4" style="35" width="15.28"/>
    <col collapsed="false" customWidth="true" hidden="false" outlineLevel="0" max="5" min="5" style="35" width="15.99"/>
    <col collapsed="false" customWidth="true" hidden="false" outlineLevel="0" max="6" min="6" style="35" width="17.28"/>
    <col collapsed="false" customWidth="true" hidden="false" outlineLevel="0" max="7" min="7" style="35" width="16.28"/>
    <col collapsed="false" customWidth="true" hidden="false" outlineLevel="0" max="8" min="8" style="35" width="17.28"/>
    <col collapsed="false" customWidth="true" hidden="false" outlineLevel="0" max="9" min="9" style="35" width="16.28"/>
    <col collapsed="false" customWidth="true" hidden="false" outlineLevel="0" max="10" min="10" style="35" width="17.28"/>
    <col collapsed="false" customWidth="true" hidden="false" outlineLevel="0" max="11" min="11" style="35" width="16.28"/>
    <col collapsed="false" customWidth="true" hidden="false" outlineLevel="0" max="12" min="12" style="35" width="17.28"/>
    <col collapsed="false" customWidth="false" hidden="false" outlineLevel="0" max="257" min="13" style="35" width="9.14"/>
  </cols>
  <sheetData>
    <row r="1" customFormat="false" ht="35.25" hidden="false" customHeight="true" outlineLevel="0" collapsed="false">
      <c r="A1" s="83" t="s">
        <v>6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5.25" hidden="false" customHeight="true" outlineLevel="0" collapsed="false">
      <c r="A2" s="83" t="s">
        <v>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4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41.25" hidden="false" customHeight="true" outlineLevel="0" collapsed="false">
      <c r="B4" s="42"/>
      <c r="D4" s="35" t="s">
        <v>0</v>
      </c>
      <c r="F4" s="104" t="s">
        <v>0</v>
      </c>
      <c r="H4" s="104" t="s">
        <v>0</v>
      </c>
      <c r="J4" s="104" t="s">
        <v>0</v>
      </c>
      <c r="L4" s="105" t="s">
        <v>46</v>
      </c>
    </row>
    <row r="5" customFormat="false" ht="41.25" hidden="false" customHeight="true" outlineLevel="0" collapsed="false">
      <c r="A5" s="86" t="s">
        <v>70</v>
      </c>
      <c r="B5" s="86" t="n">
        <v>2557</v>
      </c>
      <c r="C5" s="86" t="n">
        <v>2558</v>
      </c>
      <c r="D5" s="87" t="s">
        <v>48</v>
      </c>
      <c r="E5" s="86" t="n">
        <v>2559</v>
      </c>
      <c r="F5" s="87" t="s">
        <v>48</v>
      </c>
      <c r="G5" s="86" t="n">
        <v>2560</v>
      </c>
      <c r="H5" s="87" t="s">
        <v>48</v>
      </c>
      <c r="I5" s="86" t="n">
        <v>2561</v>
      </c>
      <c r="J5" s="87" t="s">
        <v>48</v>
      </c>
      <c r="K5" s="86" t="n">
        <v>2562</v>
      </c>
      <c r="L5" s="87" t="s">
        <v>48</v>
      </c>
    </row>
    <row r="6" customFormat="false" ht="41.25" hidden="false" customHeight="true" outlineLevel="0" collapsed="false">
      <c r="A6" s="88" t="s">
        <v>71</v>
      </c>
      <c r="B6" s="91" t="n">
        <f aca="false">B33</f>
        <v>51969.98035457</v>
      </c>
      <c r="C6" s="91" t="n">
        <f aca="false">C33</f>
        <v>51252.37319972</v>
      </c>
      <c r="D6" s="87" t="n">
        <f aca="false">(C6-B6)/B6*100</f>
        <v>-1.38081090266738</v>
      </c>
      <c r="E6" s="91" t="n">
        <f aca="false">E33</f>
        <v>53267.39012258</v>
      </c>
      <c r="F6" s="87" t="n">
        <f aca="false">(E6-C6)/C6*100</f>
        <v>3.93155828122903</v>
      </c>
      <c r="G6" s="91" t="n">
        <f aca="false">G33</f>
        <v>51166.30056222</v>
      </c>
      <c r="H6" s="87" t="n">
        <f aca="false">(G6-E6)/E6*100</f>
        <v>-3.94441994534542</v>
      </c>
      <c r="I6" s="91" t="n">
        <f aca="false">I33</f>
        <v>58835.3657965</v>
      </c>
      <c r="J6" s="87" t="n">
        <f aca="false">(I6-G6)/G6*100</f>
        <v>14.9885083541542</v>
      </c>
      <c r="K6" s="91" t="n">
        <f aca="false">K33</f>
        <v>62754.33872711</v>
      </c>
      <c r="L6" s="87" t="n">
        <f aca="false">(K6-I6)/I6*100</f>
        <v>6.66091368270735</v>
      </c>
    </row>
    <row r="7" customFormat="false" ht="41.25" hidden="false" customHeight="true" outlineLevel="0" collapsed="false">
      <c r="A7" s="88" t="s">
        <v>72</v>
      </c>
      <c r="B7" s="91" t="n">
        <f aca="false">B49</f>
        <v>14514.32035481</v>
      </c>
      <c r="C7" s="91" t="n">
        <f aca="false">C49</f>
        <v>15255.59414654</v>
      </c>
      <c r="D7" s="87" t="n">
        <f aca="false">(C7-B7)/B7*100</f>
        <v>5.10718913189996</v>
      </c>
      <c r="E7" s="91" t="n">
        <f aca="false">E49</f>
        <v>20984.79471072</v>
      </c>
      <c r="F7" s="87" t="n">
        <f aca="false">(E7-C7)/C7*100</f>
        <v>37.5547521069797</v>
      </c>
      <c r="G7" s="91" t="n">
        <f aca="false">G49</f>
        <v>32019.74035391</v>
      </c>
      <c r="H7" s="87" t="n">
        <f aca="false">(G7-E7)/E7*100</f>
        <v>52.5854352892614</v>
      </c>
      <c r="I7" s="91" t="n">
        <f aca="false">I49</f>
        <v>24507.29459665</v>
      </c>
      <c r="J7" s="87" t="n">
        <f aca="false">(I7-G7)/G7*100</f>
        <v>-23.4619196602656</v>
      </c>
      <c r="K7" s="91" t="n">
        <f aca="false">K49</f>
        <v>23483.93262442</v>
      </c>
      <c r="L7" s="87" t="n">
        <f aca="false">(K7-I7)/I7*100</f>
        <v>-4.1757443613131</v>
      </c>
    </row>
    <row r="8" customFormat="false" ht="41.25" hidden="false" customHeight="true" outlineLevel="0" collapsed="false">
      <c r="A8" s="88" t="s">
        <v>73</v>
      </c>
      <c r="B8" s="91" t="n">
        <f aca="false">B65</f>
        <v>9365.33905998</v>
      </c>
      <c r="C8" s="91" t="n">
        <f aca="false">C65</f>
        <v>8936.39098148</v>
      </c>
      <c r="D8" s="87" t="n">
        <f aca="false">(C8-B8)/B8*100</f>
        <v>-4.58016603299483</v>
      </c>
      <c r="E8" s="91" t="n">
        <f aca="false">E65</f>
        <v>11298.09687487</v>
      </c>
      <c r="F8" s="87" t="n">
        <f aca="false">(E8-C8)/C8*100</f>
        <v>26.4279606642599</v>
      </c>
      <c r="G8" s="91" t="n">
        <f aca="false">G65</f>
        <v>10836.29501253</v>
      </c>
      <c r="H8" s="87" t="n">
        <f aca="false">(G8-E8)/E8*100</f>
        <v>-4.08743054210457</v>
      </c>
      <c r="I8" s="91" t="n">
        <f aca="false">I65</f>
        <v>11283.39518697</v>
      </c>
      <c r="J8" s="87" t="n">
        <f aca="false">(I8-G8)/G8*100</f>
        <v>4.125950557114</v>
      </c>
      <c r="K8" s="91" t="n">
        <f aca="false">K65</f>
        <v>11912.6525023</v>
      </c>
      <c r="L8" s="87" t="n">
        <f aca="false">(K8-I8)/I8*100</f>
        <v>5.57684371506073</v>
      </c>
    </row>
    <row r="9" customFormat="false" ht="41.25" hidden="false" customHeight="true" outlineLevel="0" collapsed="false">
      <c r="A9" s="88" t="s">
        <v>74</v>
      </c>
      <c r="B9" s="91" t="n">
        <f aca="false">B81</f>
        <v>55608.50427967</v>
      </c>
      <c r="C9" s="91" t="n">
        <f aca="false">C81</f>
        <v>55258.1853313</v>
      </c>
      <c r="D9" s="87" t="n">
        <f aca="false">(C9-B9)/B9*100</f>
        <v>-0.629973693606556</v>
      </c>
      <c r="E9" s="91" t="n">
        <f aca="false">E81</f>
        <v>59040.90281229</v>
      </c>
      <c r="F9" s="87" t="n">
        <f aca="false">(E9-C9)/C9*100</f>
        <v>6.84553330571886</v>
      </c>
      <c r="G9" s="91" t="n">
        <f aca="false">G81</f>
        <v>67853.24971451</v>
      </c>
      <c r="H9" s="87" t="n">
        <f aca="false">(G9-E9)/E9*100</f>
        <v>14.9258335873306</v>
      </c>
      <c r="I9" s="91" t="n">
        <f aca="false">I81</f>
        <v>71207.91812491</v>
      </c>
      <c r="J9" s="87" t="n">
        <f aca="false">(I9-G9)/G9*100</f>
        <v>4.9440055185487</v>
      </c>
      <c r="K9" s="91" t="n">
        <f aca="false">K81</f>
        <v>66619.60748788</v>
      </c>
      <c r="L9" s="87" t="n">
        <f aca="false">(K9-I9)/I9*100</f>
        <v>-6.44353992905871</v>
      </c>
    </row>
    <row r="10" customFormat="false" ht="41.25" hidden="false" customHeight="true" outlineLevel="0" collapsed="false">
      <c r="A10" s="88" t="s">
        <v>75</v>
      </c>
      <c r="B10" s="91" t="n">
        <f aca="false">B97</f>
        <v>46361.50213348</v>
      </c>
      <c r="C10" s="91" t="n">
        <f aca="false">C97</f>
        <v>45723.29311204</v>
      </c>
      <c r="D10" s="87" t="n">
        <f aca="false">(C10-B10)/B10*100</f>
        <v>-1.37659262981281</v>
      </c>
      <c r="E10" s="91" t="n">
        <f aca="false">E97</f>
        <v>45098.83926305</v>
      </c>
      <c r="F10" s="87" t="n">
        <f aca="false">(E10-C10)/C10*100</f>
        <v>-1.3657236968034</v>
      </c>
      <c r="G10" s="91" t="n">
        <f aca="false">G97</f>
        <v>45184.25889902</v>
      </c>
      <c r="H10" s="87" t="n">
        <f aca="false">(G10-E10)/E10*100</f>
        <v>0.189405397934471</v>
      </c>
      <c r="I10" s="91" t="n">
        <f aca="false">I97</f>
        <v>47512.559239</v>
      </c>
      <c r="J10" s="87" t="n">
        <f aca="false">(I10-G10)/G10*100</f>
        <v>5.15290146770671</v>
      </c>
      <c r="K10" s="91" t="n">
        <f aca="false">K97</f>
        <v>51773.54017378</v>
      </c>
      <c r="L10" s="87" t="n">
        <f aca="false">(K10-I10)/I10*100</f>
        <v>8.96811496376401</v>
      </c>
    </row>
    <row r="11" customFormat="false" ht="41.25" hidden="false" customHeight="true" outlineLevel="0" collapsed="false">
      <c r="A11" s="88" t="s">
        <v>76</v>
      </c>
      <c r="B11" s="91" t="n">
        <f aca="false">B113</f>
        <v>7803.77747255</v>
      </c>
      <c r="C11" s="91" t="n">
        <f aca="false">C113</f>
        <v>8335.94749499</v>
      </c>
      <c r="D11" s="87" t="n">
        <f aca="false">(C11-B11)/B11*100</f>
        <v>6.81939002376633</v>
      </c>
      <c r="E11" s="91" t="n">
        <f aca="false">E113</f>
        <v>8694.67423727</v>
      </c>
      <c r="F11" s="87" t="n">
        <f aca="false">(E11-C11)/C11*100</f>
        <v>4.30337094248255</v>
      </c>
      <c r="G11" s="91" t="n">
        <f aca="false">G113</f>
        <v>10178.58707125</v>
      </c>
      <c r="H11" s="87" t="n">
        <f aca="false">(G11-E11)/E11*100</f>
        <v>17.0669169825726</v>
      </c>
      <c r="I11" s="91" t="n">
        <f aca="false">I113</f>
        <v>10905.13160757</v>
      </c>
      <c r="J11" s="87" t="n">
        <f aca="false">(I11-G11)/G11*100</f>
        <v>7.13797043965136</v>
      </c>
      <c r="K11" s="91" t="n">
        <f aca="false">K113</f>
        <v>10327.59228308</v>
      </c>
      <c r="L11" s="87" t="n">
        <f aca="false">(K11-I11)/I11*100</f>
        <v>-5.29603259523332</v>
      </c>
    </row>
    <row r="12" customFormat="false" ht="41.25" hidden="false" customHeight="true" outlineLevel="0" collapsed="false">
      <c r="A12" s="88" t="s">
        <v>77</v>
      </c>
      <c r="B12" s="91" t="n">
        <f aca="false">B130</f>
        <v>8506.01020367</v>
      </c>
      <c r="C12" s="91" t="n">
        <f aca="false">C130</f>
        <v>10508.6672864</v>
      </c>
      <c r="D12" s="87" t="n">
        <f aca="false">(C12-B12)/B12*100</f>
        <v>23.5440239874851</v>
      </c>
      <c r="E12" s="91" t="n">
        <f aca="false">E130</f>
        <v>10584.31392115</v>
      </c>
      <c r="F12" s="87" t="n">
        <f aca="false">(E12-C12)/C12*100</f>
        <v>0.719849936136989</v>
      </c>
      <c r="G12" s="91" t="n">
        <f aca="false">G130</f>
        <v>11543.70495279</v>
      </c>
      <c r="H12" s="87" t="n">
        <f aca="false">(G12-E12)/E12*100</f>
        <v>9.06427226920122</v>
      </c>
      <c r="I12" s="91" t="n">
        <f aca="false">I130</f>
        <v>12611.21294905</v>
      </c>
      <c r="J12" s="87" t="n">
        <f aca="false">(I12-G12)/G12*100</f>
        <v>9.24753361789616</v>
      </c>
      <c r="K12" s="91" t="n">
        <f aca="false">K130</f>
        <v>12408.78356508</v>
      </c>
      <c r="L12" s="87" t="n">
        <f aca="false">(K12-I12)/I12*100</f>
        <v>-1.60515395932039</v>
      </c>
    </row>
    <row r="13" customFormat="false" ht="41.25" hidden="false" customHeight="true" outlineLevel="0" collapsed="false">
      <c r="A13" s="88" t="s">
        <v>78</v>
      </c>
      <c r="B13" s="91" t="n">
        <f aca="false">B146</f>
        <v>12958.63961114</v>
      </c>
      <c r="C13" s="91" t="n">
        <f aca="false">C146</f>
        <v>13766.79360648</v>
      </c>
      <c r="D13" s="87" t="n">
        <f aca="false">(C13-B13)/B13*100</f>
        <v>6.2364107621703</v>
      </c>
      <c r="E13" s="91" t="n">
        <f aca="false">E146</f>
        <v>13654.55617301</v>
      </c>
      <c r="F13" s="87" t="n">
        <f aca="false">(E13-C13)/C13*100</f>
        <v>-0.815276502853721</v>
      </c>
      <c r="G13" s="91" t="n">
        <f aca="false">G146</f>
        <v>13939.34180247</v>
      </c>
      <c r="H13" s="87" t="n">
        <f aca="false">(G13-E13)/E13*100</f>
        <v>2.08564544941355</v>
      </c>
      <c r="I13" s="91" t="n">
        <f aca="false">I146</f>
        <v>15472.53315278</v>
      </c>
      <c r="J13" s="87" t="n">
        <f aca="false">(I13-G13)/G13*100</f>
        <v>10.9990225653145</v>
      </c>
      <c r="K13" s="91" t="n">
        <f aca="false">K146</f>
        <v>16408.49581139</v>
      </c>
      <c r="L13" s="87" t="n">
        <f aca="false">(K13-I13)/I13*100</f>
        <v>6.04918825746277</v>
      </c>
    </row>
    <row r="14" customFormat="false" ht="41.25" hidden="false" customHeight="true" outlineLevel="0" collapsed="false">
      <c r="A14" s="88" t="s">
        <v>79</v>
      </c>
      <c r="B14" s="91" t="n">
        <f aca="false">B163</f>
        <v>14475.85601718</v>
      </c>
      <c r="C14" s="91" t="n">
        <f aca="false">C163</f>
        <v>15558.27385407</v>
      </c>
      <c r="D14" s="87" t="n">
        <f aca="false">(C14-B14)/B14*100</f>
        <v>7.47740123696576</v>
      </c>
      <c r="E14" s="91" t="n">
        <f aca="false">E163</f>
        <v>14891.10449531</v>
      </c>
      <c r="F14" s="87" t="n">
        <f aca="false">(E14-C14)/C14*100</f>
        <v>-4.28819652499863</v>
      </c>
      <c r="G14" s="91" t="n">
        <f aca="false">G163</f>
        <v>15536.3718779</v>
      </c>
      <c r="H14" s="87" t="n">
        <f aca="false">(G14-E14)/E14*100</f>
        <v>4.3332405785832</v>
      </c>
      <c r="I14" s="91" t="n">
        <f aca="false">I163</f>
        <v>15714.63421217</v>
      </c>
      <c r="J14" s="87" t="n">
        <f aca="false">(I14-G14)/G14*100</f>
        <v>1.14738714849876</v>
      </c>
      <c r="K14" s="91" t="n">
        <f aca="false">K163</f>
        <v>16931.18962605</v>
      </c>
      <c r="L14" s="87" t="n">
        <f aca="false">(K14-I14)/I14*100</f>
        <v>7.74154458484216</v>
      </c>
    </row>
    <row r="15" customFormat="false" ht="41.25" hidden="false" customHeight="true" outlineLevel="0" collapsed="false">
      <c r="A15" s="88" t="s">
        <v>80</v>
      </c>
      <c r="B15" s="91" t="n">
        <f aca="false">B180</f>
        <v>12289.604252659</v>
      </c>
      <c r="C15" s="91" t="n">
        <f aca="false">C180</f>
        <v>12279.95718913</v>
      </c>
      <c r="D15" s="87" t="n">
        <f aca="false">(C15-B15)/B15*100</f>
        <v>-0.0784977557508689</v>
      </c>
      <c r="E15" s="91" t="n">
        <f aca="false">E180</f>
        <v>13482.50030727</v>
      </c>
      <c r="F15" s="87" t="n">
        <f aca="false">(E15-C15)/C15*100</f>
        <v>9.79273054147509</v>
      </c>
      <c r="G15" s="91" t="n">
        <f aca="false">G180</f>
        <v>13725.8498396</v>
      </c>
      <c r="H15" s="87" t="n">
        <f aca="false">(G15-E15)/E15*100</f>
        <v>1.8049288098201</v>
      </c>
      <c r="I15" s="91" t="n">
        <f aca="false">I180</f>
        <v>14737.40478351</v>
      </c>
      <c r="J15" s="87" t="n">
        <f aca="false">(I15-G15)/G15*100</f>
        <v>7.36970720014434</v>
      </c>
      <c r="K15" s="91" t="n">
        <f aca="false">K180</f>
        <v>15604.54263621</v>
      </c>
      <c r="L15" s="87" t="n">
        <f aca="false">(K15-I15)/I15*100</f>
        <v>5.88392505626404</v>
      </c>
    </row>
    <row r="16" customFormat="false" ht="41.25" hidden="false" customHeight="true" outlineLevel="0" collapsed="false">
      <c r="A16" s="88" t="s">
        <v>81</v>
      </c>
      <c r="B16" s="91" t="n">
        <f aca="false">B196</f>
        <v>7027.51205725</v>
      </c>
      <c r="C16" s="91" t="n">
        <f aca="false">C196</f>
        <v>7569.99903132</v>
      </c>
      <c r="D16" s="87" t="n">
        <f aca="false">(C16-B16)/B16*100</f>
        <v>7.71947411332206</v>
      </c>
      <c r="E16" s="91" t="n">
        <f aca="false">E196</f>
        <v>7925.17222566</v>
      </c>
      <c r="F16" s="87" t="n">
        <f aca="false">(E16-C16)/C16*100</f>
        <v>4.69185257317091</v>
      </c>
      <c r="G16" s="91" t="n">
        <f aca="false">G196</f>
        <v>8246.03096209</v>
      </c>
      <c r="H16" s="87" t="n">
        <f aca="false">(G16-E16)/E16*100</f>
        <v>4.04860269649573</v>
      </c>
      <c r="I16" s="91" t="n">
        <f aca="false">I196</f>
        <v>8743.36926391</v>
      </c>
      <c r="J16" s="87" t="n">
        <f aca="false">(I16-G16)/G16*100</f>
        <v>6.03124465705313</v>
      </c>
      <c r="K16" s="91" t="n">
        <f aca="false">K196</f>
        <v>9464.03971685</v>
      </c>
      <c r="L16" s="87" t="n">
        <f aca="false">(K16-I16)/I16*100</f>
        <v>8.24247988604016</v>
      </c>
    </row>
    <row r="17" customFormat="false" ht="41.25" hidden="false" customHeight="true" outlineLevel="0" collapsed="false">
      <c r="A17" s="88" t="s">
        <v>82</v>
      </c>
      <c r="B17" s="91" t="n">
        <f aca="false">B213</f>
        <v>19498.33195128</v>
      </c>
      <c r="C17" s="91" t="n">
        <f aca="false">C213</f>
        <v>20134.800156991</v>
      </c>
      <c r="D17" s="87" t="n">
        <f aca="false">(C17-B17)/B17*100</f>
        <v>3.26421874087141</v>
      </c>
      <c r="E17" s="91" t="n">
        <f aca="false">E213</f>
        <v>21424.78633233</v>
      </c>
      <c r="F17" s="87" t="n">
        <f aca="false">(E17-C17)/C17*100</f>
        <v>6.40674933588108</v>
      </c>
      <c r="G17" s="91" t="n">
        <f aca="false">G213</f>
        <v>22799.99556666</v>
      </c>
      <c r="H17" s="87" t="n">
        <f aca="false">(G17-E17)/E17*100</f>
        <v>6.41877689232683</v>
      </c>
      <c r="I17" s="91" t="n">
        <f aca="false">I213</f>
        <v>23791.85509417</v>
      </c>
      <c r="J17" s="87" t="n">
        <f aca="false">(I17-G17)/G17*100</f>
        <v>4.35026193145572</v>
      </c>
      <c r="K17" s="91" t="n">
        <f aca="false">K213</f>
        <v>24769.02736188</v>
      </c>
      <c r="L17" s="87" t="n">
        <f aca="false">(K17-I17)/I17*100</f>
        <v>4.107171398961</v>
      </c>
    </row>
    <row r="18" customFormat="false" ht="41.25" hidden="false" customHeight="true" outlineLevel="0" collapsed="false">
      <c r="A18" s="86" t="s">
        <v>83</v>
      </c>
      <c r="B18" s="91" t="n">
        <f aca="false">SUM(B6:B17)</f>
        <v>260379.377748239</v>
      </c>
      <c r="C18" s="91" t="n">
        <f aca="false">SUM(C6:C17)</f>
        <v>264580.275390461</v>
      </c>
      <c r="D18" s="87" t="n">
        <f aca="false">(C18-B18)/B18*100</f>
        <v>1.61337571298902</v>
      </c>
      <c r="E18" s="91" t="n">
        <f aca="false">SUM(E6:E17)</f>
        <v>280347.13147551</v>
      </c>
      <c r="F18" s="87" t="n">
        <f aca="false">(E18-C18)/C18*100</f>
        <v>5.95919558318573</v>
      </c>
      <c r="G18" s="91" t="n">
        <f aca="false">SUM(G6:G17)</f>
        <v>303029.72661495</v>
      </c>
      <c r="H18" s="87" t="n">
        <f aca="false">(G18-E18)/E18*100</f>
        <v>8.09089610443238</v>
      </c>
      <c r="I18" s="91" t="n">
        <f aca="false">SUM(I6:I17)</f>
        <v>315322.67400719</v>
      </c>
      <c r="J18" s="87" t="n">
        <f aca="false">(I18-G18)/G18*100</f>
        <v>4.05668035593759</v>
      </c>
      <c r="K18" s="91" t="n">
        <f aca="false">SUM(K6:K17)</f>
        <v>322457.74251603</v>
      </c>
      <c r="L18" s="87" t="n">
        <f aca="false">(K18-I18)/I18*100</f>
        <v>2.2627832049519</v>
      </c>
    </row>
    <row r="19" customFormat="false" ht="41.25" hidden="false" customHeight="true" outlineLevel="0" collapsed="false">
      <c r="A19" s="106"/>
      <c r="B19" s="107"/>
      <c r="C19" s="107"/>
      <c r="D19" s="101"/>
      <c r="E19" s="107"/>
      <c r="F19" s="101"/>
      <c r="G19" s="107"/>
      <c r="H19" s="101"/>
      <c r="I19" s="107"/>
      <c r="J19" s="101"/>
      <c r="K19" s="107"/>
      <c r="L19" s="101"/>
    </row>
    <row r="20" customFormat="false" ht="39.75" hidden="false" customHeight="true" outlineLevel="0" collapsed="false">
      <c r="A20" s="83" t="s">
        <v>84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42" hidden="false" customHeight="true" outlineLevel="0" collapsed="false">
      <c r="A21" s="83" t="s">
        <v>45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41.25" hidden="false" customHeight="true" outlineLevel="0" collapsed="false">
      <c r="A22" s="90" t="s">
        <v>0</v>
      </c>
      <c r="B22" s="42"/>
      <c r="D22" s="35" t="s">
        <v>0</v>
      </c>
      <c r="F22" s="104" t="s">
        <v>0</v>
      </c>
      <c r="H22" s="104" t="s">
        <v>0</v>
      </c>
      <c r="J22" s="104" t="s">
        <v>0</v>
      </c>
      <c r="L22" s="105" t="s">
        <v>46</v>
      </c>
    </row>
    <row r="23" customFormat="false" ht="37.5" hidden="false" customHeight="true" outlineLevel="0" collapsed="false">
      <c r="A23" s="86" t="s">
        <v>6</v>
      </c>
      <c r="B23" s="86" t="n">
        <v>2557</v>
      </c>
      <c r="C23" s="86" t="n">
        <v>2558</v>
      </c>
      <c r="D23" s="87" t="s">
        <v>48</v>
      </c>
      <c r="E23" s="86" t="n">
        <v>2559</v>
      </c>
      <c r="F23" s="87" t="s">
        <v>48</v>
      </c>
      <c r="G23" s="86" t="n">
        <v>2560</v>
      </c>
      <c r="H23" s="87" t="s">
        <v>48</v>
      </c>
      <c r="I23" s="86" t="n">
        <v>2561</v>
      </c>
      <c r="J23" s="87" t="s">
        <v>48</v>
      </c>
      <c r="K23" s="86" t="n">
        <v>2562</v>
      </c>
      <c r="L23" s="87" t="s">
        <v>48</v>
      </c>
    </row>
    <row r="24" customFormat="false" ht="37.5" hidden="false" customHeight="true" outlineLevel="0" collapsed="false">
      <c r="A24" s="88" t="s">
        <v>33</v>
      </c>
      <c r="B24" s="91" t="n">
        <v>9447.90459736</v>
      </c>
      <c r="C24" s="91" t="n">
        <v>10555.64326629</v>
      </c>
      <c r="D24" s="87" t="n">
        <f aca="false">(C24-B24)/B24*100</f>
        <v>11.7247021020887</v>
      </c>
      <c r="E24" s="91" t="n">
        <v>11241.35913504</v>
      </c>
      <c r="F24" s="87" t="n">
        <f aca="false">(E24-C24)/C24*100</f>
        <v>6.49620161889962</v>
      </c>
      <c r="G24" s="91" t="n">
        <v>10345.77926812</v>
      </c>
      <c r="H24" s="87" t="n">
        <f aca="false">(G24-E24)/E24*100</f>
        <v>-7.96682906543235</v>
      </c>
      <c r="I24" s="91" t="n">
        <v>12014.86582406</v>
      </c>
      <c r="J24" s="87" t="n">
        <f aca="false">(I24-G24)/G24*100</f>
        <v>16.1330192021708</v>
      </c>
      <c r="K24" s="91" t="n">
        <v>12946.94173914</v>
      </c>
      <c r="L24" s="87" t="n">
        <f aca="false">(K24-I24)/I24*100</f>
        <v>7.75768892244723</v>
      </c>
    </row>
    <row r="25" customFormat="false" ht="37.5" hidden="false" customHeight="true" outlineLevel="0" collapsed="false">
      <c r="A25" s="88" t="s">
        <v>34</v>
      </c>
      <c r="B25" s="91" t="n">
        <v>26264.85549471</v>
      </c>
      <c r="C25" s="91" t="n">
        <v>24045.90840362</v>
      </c>
      <c r="D25" s="87" t="n">
        <f aca="false">(C25-B25)/B25*100</f>
        <v>-8.4483506544969</v>
      </c>
      <c r="E25" s="91" t="n">
        <v>26116.81367357</v>
      </c>
      <c r="F25" s="87" t="n">
        <f aca="false">(E25-C25)/C25*100</f>
        <v>8.61229792274445</v>
      </c>
      <c r="G25" s="91" t="n">
        <v>25096.29327235</v>
      </c>
      <c r="H25" s="87" t="n">
        <f aca="false">(G25-E25)/E25*100</f>
        <v>-3.90752261732739</v>
      </c>
      <c r="I25" s="91" t="n">
        <v>26449.12909982</v>
      </c>
      <c r="J25" s="87" t="n">
        <f aca="false">(I25-G25)/G25*100</f>
        <v>5.39058024541218</v>
      </c>
      <c r="K25" s="91" t="n">
        <v>30274.18237162</v>
      </c>
      <c r="L25" s="87" t="n">
        <f aca="false">(K25-I25)/I25*100</f>
        <v>14.4619252201617</v>
      </c>
    </row>
    <row r="26" customFormat="false" ht="37.5" hidden="false" customHeight="true" outlineLevel="0" collapsed="false">
      <c r="A26" s="88" t="s">
        <v>35</v>
      </c>
      <c r="B26" s="108" t="n">
        <v>0.04253383</v>
      </c>
      <c r="C26" s="108" t="n">
        <v>0</v>
      </c>
      <c r="D26" s="87" t="n">
        <f aca="false">(C26-B26)/B26*100</f>
        <v>-100</v>
      </c>
      <c r="E26" s="108" t="n">
        <v>0.02552304</v>
      </c>
      <c r="F26" s="87" t="e">
        <f aca="false">(E26-C26)/C26*100</f>
        <v>#DIV/0!</v>
      </c>
      <c r="G26" s="108" t="n">
        <v>0</v>
      </c>
      <c r="H26" s="87" t="n">
        <f aca="false">(G26-E26)/E26*100</f>
        <v>-100</v>
      </c>
      <c r="I26" s="108" t="n">
        <v>0.00748952</v>
      </c>
      <c r="J26" s="87" t="e">
        <f aca="false">(I26-G26)/G26*100</f>
        <v>#DIV/0!</v>
      </c>
      <c r="K26" s="108" t="n">
        <v>0</v>
      </c>
      <c r="L26" s="87" t="n">
        <f aca="false">(K26-I26)/I26*100</f>
        <v>-100</v>
      </c>
    </row>
    <row r="27" customFormat="false" ht="37.5" hidden="false" customHeight="true" outlineLevel="0" collapsed="false">
      <c r="A27" s="88" t="s">
        <v>36</v>
      </c>
      <c r="B27" s="108" t="n">
        <v>15330.09841702</v>
      </c>
      <c r="C27" s="108" t="n">
        <v>15490.42272955</v>
      </c>
      <c r="D27" s="87" t="n">
        <f aca="false">(C27-B27)/B27*100</f>
        <v>1.04581398089399</v>
      </c>
      <c r="E27" s="108" t="n">
        <v>14557.38404049</v>
      </c>
      <c r="F27" s="87" t="n">
        <f aca="false">(E27-C27)/C27*100</f>
        <v>-6.02332618902716</v>
      </c>
      <c r="G27" s="108" t="n">
        <v>14341.4328848</v>
      </c>
      <c r="H27" s="87" t="n">
        <f aca="false">(G27-E27)/E27*100</f>
        <v>-1.48344754173793</v>
      </c>
      <c r="I27" s="108" t="n">
        <v>18869.28773023</v>
      </c>
      <c r="J27" s="87" t="n">
        <f aca="false">(I27-G27)/G27*100</f>
        <v>31.571844192981</v>
      </c>
      <c r="K27" s="108" t="n">
        <v>17886.3973971</v>
      </c>
      <c r="L27" s="87" t="n">
        <f aca="false">(K27-I27)/I27*100</f>
        <v>-5.20894242105035</v>
      </c>
    </row>
    <row r="28" customFormat="false" ht="37.5" hidden="false" customHeight="true" outlineLevel="0" collapsed="false">
      <c r="A28" s="88" t="s">
        <v>37</v>
      </c>
      <c r="B28" s="91" t="n">
        <v>562.57827008</v>
      </c>
      <c r="C28" s="91" t="n">
        <v>732.96969761</v>
      </c>
      <c r="D28" s="87" t="n">
        <f aca="false">(C28-B28)/B28*100</f>
        <v>30.2875949164851</v>
      </c>
      <c r="E28" s="91" t="n">
        <v>973.89529749</v>
      </c>
      <c r="F28" s="87" t="n">
        <f aca="false">(E28-C28)/C28*100</f>
        <v>32.8697899334158</v>
      </c>
      <c r="G28" s="91" t="n">
        <v>987.40994798</v>
      </c>
      <c r="H28" s="87" t="n">
        <f aca="false">(G28-E28)/E28*100</f>
        <v>1.38769029122854</v>
      </c>
      <c r="I28" s="91" t="n">
        <v>1079.61473864</v>
      </c>
      <c r="J28" s="87" t="n">
        <f aca="false">(I28-G28)/G28*100</f>
        <v>9.33804554517892</v>
      </c>
      <c r="K28" s="91" t="n">
        <v>1163.42349997</v>
      </c>
      <c r="L28" s="87" t="n">
        <f aca="false">(K28-I28)/I28*100</f>
        <v>7.7628396807156</v>
      </c>
    </row>
    <row r="29" customFormat="false" ht="37.5" hidden="false" customHeight="true" outlineLevel="0" collapsed="false">
      <c r="A29" s="88" t="s">
        <v>38</v>
      </c>
      <c r="B29" s="91" t="n">
        <v>0</v>
      </c>
      <c r="C29" s="91" t="n">
        <v>0</v>
      </c>
      <c r="D29" s="87" t="e">
        <f aca="false">(C29-B29)/B29*100</f>
        <v>#DIV/0!</v>
      </c>
      <c r="E29" s="91" t="n">
        <v>0</v>
      </c>
      <c r="F29" s="87" t="e">
        <f aca="false">(E29-C29)/C29*100</f>
        <v>#DIV/0!</v>
      </c>
      <c r="G29" s="91" t="n">
        <v>0</v>
      </c>
      <c r="H29" s="87" t="e">
        <f aca="false">(G29-E29)/E29*100</f>
        <v>#DIV/0!</v>
      </c>
      <c r="I29" s="91" t="n">
        <v>0</v>
      </c>
      <c r="J29" s="87" t="e">
        <f aca="false">(I29-G29)/G29*100</f>
        <v>#DIV/0!</v>
      </c>
      <c r="K29" s="91" t="n">
        <v>20.934792</v>
      </c>
      <c r="L29" s="87" t="e">
        <f aca="false">(K29-I29)/I29*100</f>
        <v>#DIV/0!</v>
      </c>
    </row>
    <row r="30" customFormat="false" ht="37.5" hidden="false" customHeight="true" outlineLevel="0" collapsed="false">
      <c r="A30" s="88" t="s">
        <v>13</v>
      </c>
      <c r="B30" s="91" t="n">
        <v>0</v>
      </c>
      <c r="C30" s="91" t="n">
        <v>0</v>
      </c>
      <c r="D30" s="87" t="e">
        <f aca="false">(C30-B30)/B30*100</f>
        <v>#DIV/0!</v>
      </c>
      <c r="E30" s="91" t="n">
        <v>0</v>
      </c>
      <c r="F30" s="87" t="e">
        <f aca="false">(E30-C30)/C30*100</f>
        <v>#DIV/0!</v>
      </c>
      <c r="G30" s="91" t="n">
        <v>0</v>
      </c>
      <c r="H30" s="87" t="e">
        <f aca="false">(G30-E30)/E30*100</f>
        <v>#DIV/0!</v>
      </c>
      <c r="I30" s="91" t="n">
        <v>0</v>
      </c>
      <c r="J30" s="87" t="e">
        <f aca="false">(I30-G30)/G30*100</f>
        <v>#DIV/0!</v>
      </c>
      <c r="K30" s="91" t="n">
        <v>0</v>
      </c>
      <c r="L30" s="87" t="e">
        <f aca="false">(K30-I30)/I30*100</f>
        <v>#DIV/0!</v>
      </c>
    </row>
    <row r="31" customFormat="false" ht="37.5" hidden="false" customHeight="true" outlineLevel="0" collapsed="false">
      <c r="A31" s="88" t="s">
        <v>39</v>
      </c>
      <c r="B31" s="91" t="n">
        <v>360.27634157</v>
      </c>
      <c r="C31" s="91" t="n">
        <v>422.81948196</v>
      </c>
      <c r="D31" s="87" t="n">
        <f aca="false">(C31-B31)/B31*100</f>
        <v>17.3597689255563</v>
      </c>
      <c r="E31" s="91" t="n">
        <v>373.09225295</v>
      </c>
      <c r="F31" s="87" t="n">
        <f aca="false">(E31-C31)/C31*100</f>
        <v>-11.7608651284201</v>
      </c>
      <c r="G31" s="91" t="n">
        <v>389.81038347</v>
      </c>
      <c r="H31" s="87" t="n">
        <f aca="false">(G31-E31)/E31*100</f>
        <v>4.48096426227337</v>
      </c>
      <c r="I31" s="91" t="n">
        <v>416.22702679</v>
      </c>
      <c r="J31" s="87" t="n">
        <f aca="false">(I31-G31)/G31*100</f>
        <v>6.77679313846011</v>
      </c>
      <c r="K31" s="91" t="n">
        <v>455.82851979</v>
      </c>
      <c r="L31" s="87" t="n">
        <f aca="false">(K31-I31)/I31*100</f>
        <v>9.51439730029358</v>
      </c>
    </row>
    <row r="32" customFormat="false" ht="37.5" hidden="false" customHeight="true" outlineLevel="0" collapsed="false">
      <c r="A32" s="88" t="s">
        <v>40</v>
      </c>
      <c r="B32" s="91" t="n">
        <v>4.2247</v>
      </c>
      <c r="C32" s="91" t="n">
        <v>4.60962069</v>
      </c>
      <c r="D32" s="87" t="n">
        <f aca="false">(C32-B32)/B32*100</f>
        <v>9.1111958245556</v>
      </c>
      <c r="E32" s="91" t="n">
        <v>4.8202</v>
      </c>
      <c r="F32" s="87" t="n">
        <f aca="false">(E32-C32)/C32*100</f>
        <v>4.56825678643856</v>
      </c>
      <c r="G32" s="91" t="n">
        <v>5.5748055</v>
      </c>
      <c r="H32" s="87" t="n">
        <f aca="false">(G32-E32)/E32*100</f>
        <v>15.6550661798265</v>
      </c>
      <c r="I32" s="91" t="n">
        <v>6.23388744</v>
      </c>
      <c r="J32" s="87" t="n">
        <f aca="false">(I32-G32)/G32*100</f>
        <v>11.8225100409333</v>
      </c>
      <c r="K32" s="91" t="n">
        <v>6.63040749</v>
      </c>
      <c r="L32" s="87" t="n">
        <f aca="false">(K32-I32)/I32*100</f>
        <v>6.36071879411413</v>
      </c>
    </row>
    <row r="33" customFormat="false" ht="37.5" hidden="false" customHeight="true" outlineLevel="0" collapsed="false">
      <c r="A33" s="86" t="s">
        <v>41</v>
      </c>
      <c r="B33" s="91" t="n">
        <f aca="false">SUM(B24:B32)</f>
        <v>51969.98035457</v>
      </c>
      <c r="C33" s="91" t="n">
        <f aca="false">SUM(C24:C32)</f>
        <v>51252.37319972</v>
      </c>
      <c r="D33" s="87" t="n">
        <f aca="false">(C33-B33)/B33*100</f>
        <v>-1.38081090266738</v>
      </c>
      <c r="E33" s="91" t="n">
        <f aca="false">SUM(E24:E32)</f>
        <v>53267.39012258</v>
      </c>
      <c r="F33" s="87" t="n">
        <f aca="false">(E33-C33)/C33*100</f>
        <v>3.93155828122903</v>
      </c>
      <c r="G33" s="91" t="n">
        <f aca="false">SUM(G24:G32)</f>
        <v>51166.30056222</v>
      </c>
      <c r="H33" s="87" t="n">
        <f aca="false">(G33-E33)/E33*100</f>
        <v>-3.94441994534542</v>
      </c>
      <c r="I33" s="91" t="n">
        <f aca="false">SUM(I24:I32)</f>
        <v>58835.3657965</v>
      </c>
      <c r="J33" s="87" t="n">
        <f aca="false">(I33-G33)/G33*100</f>
        <v>14.9885083541542</v>
      </c>
      <c r="K33" s="91" t="n">
        <f aca="false">SUM(K24:K32)</f>
        <v>62754.33872711</v>
      </c>
      <c r="L33" s="87" t="n">
        <f aca="false">(K33-I33)/I33*100</f>
        <v>6.66091368270735</v>
      </c>
    </row>
    <row r="34" customFormat="false" ht="41.25" hidden="false" customHeight="true" outlineLevel="0" collapsed="false">
      <c r="A34" s="41"/>
    </row>
    <row r="35" customFormat="false" ht="41.25" hidden="false" customHeight="true" outlineLevel="0" collapsed="false">
      <c r="A35" s="83" t="s">
        <v>85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</row>
    <row r="36" customFormat="false" ht="42" hidden="false" customHeight="true" outlineLevel="0" collapsed="false">
      <c r="A36" s="83" t="s">
        <v>4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4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41.25" hidden="false" customHeight="true" outlineLevel="0" collapsed="false">
      <c r="A38" s="90" t="s">
        <v>0</v>
      </c>
      <c r="B38" s="42"/>
      <c r="C38" s="35" t="s">
        <v>0</v>
      </c>
      <c r="D38" s="35" t="s">
        <v>0</v>
      </c>
      <c r="E38" s="35" t="s">
        <v>0</v>
      </c>
      <c r="F38" s="104" t="s">
        <v>0</v>
      </c>
      <c r="G38" s="35" t="s">
        <v>0</v>
      </c>
      <c r="H38" s="104" t="s">
        <v>0</v>
      </c>
      <c r="I38" s="35" t="s">
        <v>0</v>
      </c>
      <c r="J38" s="104" t="s">
        <v>0</v>
      </c>
      <c r="K38" s="35" t="s">
        <v>0</v>
      </c>
      <c r="L38" s="105" t="s">
        <v>46</v>
      </c>
    </row>
    <row r="39" customFormat="false" ht="41.25" hidden="false" customHeight="true" outlineLevel="0" collapsed="false">
      <c r="A39" s="86" t="s">
        <v>6</v>
      </c>
      <c r="B39" s="86" t="n">
        <v>2557</v>
      </c>
      <c r="C39" s="86" t="n">
        <v>2558</v>
      </c>
      <c r="D39" s="87" t="s">
        <v>48</v>
      </c>
      <c r="E39" s="86" t="n">
        <v>2559</v>
      </c>
      <c r="F39" s="87" t="s">
        <v>48</v>
      </c>
      <c r="G39" s="86" t="n">
        <v>2560</v>
      </c>
      <c r="H39" s="87" t="s">
        <v>48</v>
      </c>
      <c r="I39" s="86" t="n">
        <v>2561</v>
      </c>
      <c r="J39" s="87" t="s">
        <v>48</v>
      </c>
      <c r="K39" s="86" t="n">
        <v>2562</v>
      </c>
      <c r="L39" s="87" t="s">
        <v>48</v>
      </c>
    </row>
    <row r="40" customFormat="false" ht="41.25" hidden="false" customHeight="true" outlineLevel="0" collapsed="false">
      <c r="A40" s="88" t="s">
        <v>33</v>
      </c>
      <c r="B40" s="91" t="n">
        <v>2306.80455152</v>
      </c>
      <c r="C40" s="91" t="n">
        <v>2516.46656851</v>
      </c>
      <c r="D40" s="87" t="n">
        <f aca="false">(C40-B40)/B40*100</f>
        <v>9.08885049892284</v>
      </c>
      <c r="E40" s="91" t="n">
        <v>3290.02716612</v>
      </c>
      <c r="F40" s="87" t="n">
        <f aca="false">(E40-C40)/C40*100</f>
        <v>30.7399512987779</v>
      </c>
      <c r="G40" s="91" t="n">
        <v>4244.89659013</v>
      </c>
      <c r="H40" s="87" t="n">
        <f aca="false">(G40-E40)/E40*100</f>
        <v>29.0231470986939</v>
      </c>
      <c r="I40" s="91" t="n">
        <v>4401.30966152</v>
      </c>
      <c r="J40" s="87" t="n">
        <f aca="false">(I40-G40)/G40*100</f>
        <v>3.6847321970972</v>
      </c>
      <c r="K40" s="91" t="n">
        <v>4739.25521376</v>
      </c>
      <c r="L40" s="87" t="n">
        <f aca="false">(K40-I40)/I40*100</f>
        <v>7.67829528548301</v>
      </c>
    </row>
    <row r="41" customFormat="false" ht="41.25" hidden="false" customHeight="true" outlineLevel="0" collapsed="false">
      <c r="A41" s="88" t="s">
        <v>34</v>
      </c>
      <c r="B41" s="91" t="n">
        <v>7774.45189609</v>
      </c>
      <c r="C41" s="91" t="n">
        <v>6434.62753485</v>
      </c>
      <c r="D41" s="87" t="n">
        <f aca="false">(C41-B41)/B41*100</f>
        <v>-17.2336825688488</v>
      </c>
      <c r="E41" s="91" t="n">
        <v>9298.73131036</v>
      </c>
      <c r="F41" s="87" t="n">
        <f aca="false">(E41-C41)/C41*100</f>
        <v>44.5107935152111</v>
      </c>
      <c r="G41" s="91" t="n">
        <v>19400.21365949</v>
      </c>
      <c r="H41" s="87" t="n">
        <f aca="false">(G41-E41)/E41*100</f>
        <v>108.632909285976</v>
      </c>
      <c r="I41" s="91" t="n">
        <v>11840.83440715</v>
      </c>
      <c r="J41" s="87" t="n">
        <f aca="false">(I41-G41)/G41*100</f>
        <v>-38.9654432936731</v>
      </c>
      <c r="K41" s="91" t="n">
        <v>11778.70809464</v>
      </c>
      <c r="L41" s="87" t="n">
        <f aca="false">(K41-I41)/I41*100</f>
        <v>-0.524678501309713</v>
      </c>
    </row>
    <row r="42" customFormat="false" ht="41.25" hidden="false" customHeight="true" outlineLevel="0" collapsed="false">
      <c r="A42" s="88" t="s">
        <v>35</v>
      </c>
      <c r="B42" s="91" t="n">
        <v>0</v>
      </c>
      <c r="C42" s="91" t="n">
        <v>0</v>
      </c>
      <c r="D42" s="87" t="e">
        <f aca="false">(C42-B42)/B42*100</f>
        <v>#DIV/0!</v>
      </c>
      <c r="E42" s="91" t="n">
        <v>0.30644159</v>
      </c>
      <c r="F42" s="87" t="e">
        <f aca="false">(E42-C42)/C42*100</f>
        <v>#DIV/0!</v>
      </c>
      <c r="G42" s="91" t="n">
        <v>0</v>
      </c>
      <c r="H42" s="87" t="n">
        <f aca="false">(G42-E42)/E42*100</f>
        <v>-100</v>
      </c>
      <c r="I42" s="91" t="n">
        <v>0</v>
      </c>
      <c r="J42" s="87" t="e">
        <f aca="false">(I42-G42)/G42*100</f>
        <v>#DIV/0!</v>
      </c>
      <c r="K42" s="91" t="n">
        <v>0</v>
      </c>
      <c r="L42" s="87" t="e">
        <f aca="false">(K42-I42)/I42*100</f>
        <v>#DIV/0!</v>
      </c>
    </row>
    <row r="43" customFormat="false" ht="41.25" hidden="false" customHeight="true" outlineLevel="0" collapsed="false">
      <c r="A43" s="88" t="s">
        <v>36</v>
      </c>
      <c r="B43" s="91" t="n">
        <v>3990.68558334</v>
      </c>
      <c r="C43" s="91" t="n">
        <v>5852.89052874</v>
      </c>
      <c r="D43" s="87" t="n">
        <f aca="false">(C43-B43)/B43*100</f>
        <v>46.6637851193837</v>
      </c>
      <c r="E43" s="91" t="n">
        <v>7897.51399087</v>
      </c>
      <c r="F43" s="87" t="n">
        <f aca="false">(E43-C43)/C43*100</f>
        <v>34.9335674755933</v>
      </c>
      <c r="G43" s="91" t="n">
        <v>7794.94826327</v>
      </c>
      <c r="H43" s="87" t="n">
        <f aca="false">(G43-E43)/E43*100</f>
        <v>-1.2987090332296</v>
      </c>
      <c r="I43" s="91" t="n">
        <v>7641.63477202</v>
      </c>
      <c r="J43" s="87" t="n">
        <f aca="false">(I43-G43)/G43*100</f>
        <v>-1.96683141532084</v>
      </c>
      <c r="K43" s="91" t="n">
        <v>6266.54128865</v>
      </c>
      <c r="L43" s="87" t="n">
        <f aca="false">(K43-I43)/I43*100</f>
        <v>-17.9947553683792</v>
      </c>
    </row>
    <row r="44" customFormat="false" ht="41.25" hidden="false" customHeight="true" outlineLevel="0" collapsed="false">
      <c r="A44" s="88" t="s">
        <v>37</v>
      </c>
      <c r="B44" s="91" t="n">
        <v>351.31632517</v>
      </c>
      <c r="C44" s="91" t="n">
        <v>338.79714411</v>
      </c>
      <c r="D44" s="87" t="n">
        <f aca="false">(C44-B44)/B44*100</f>
        <v>-3.56350677809865</v>
      </c>
      <c r="E44" s="91" t="n">
        <v>370.80025114</v>
      </c>
      <c r="F44" s="87" t="n">
        <f aca="false">(E44-C44)/C44*100</f>
        <v>9.44609704844775</v>
      </c>
      <c r="G44" s="91" t="n">
        <v>418.31203877</v>
      </c>
      <c r="H44" s="87" t="n">
        <f aca="false">(G44-E44)/E44*100</f>
        <v>12.8133105314595</v>
      </c>
      <c r="I44" s="91" t="n">
        <v>515.97800554</v>
      </c>
      <c r="J44" s="87" t="n">
        <f aca="false">(I44-G44)/G44*100</f>
        <v>23.3476347123969</v>
      </c>
      <c r="K44" s="91" t="n">
        <v>595.61552724</v>
      </c>
      <c r="L44" s="87" t="n">
        <f aca="false">(K44-I44)/I44*100</f>
        <v>15.4342861216836</v>
      </c>
    </row>
    <row r="45" customFormat="false" ht="41.25" hidden="false" customHeight="true" outlineLevel="0" collapsed="false">
      <c r="A45" s="88" t="s">
        <v>38</v>
      </c>
      <c r="B45" s="91" t="n">
        <v>0</v>
      </c>
      <c r="C45" s="91" t="n">
        <v>0</v>
      </c>
      <c r="D45" s="87" t="e">
        <f aca="false">(C45-B45)/B45*100</f>
        <v>#DIV/0!</v>
      </c>
      <c r="E45" s="91" t="n">
        <v>0</v>
      </c>
      <c r="F45" s="87" t="e">
        <f aca="false">(E45-C45)/C45*100</f>
        <v>#DIV/0!</v>
      </c>
      <c r="G45" s="91" t="n">
        <v>0</v>
      </c>
      <c r="H45" s="87" t="e">
        <f aca="false">(G45-E45)/E45*100</f>
        <v>#DIV/0!</v>
      </c>
      <c r="I45" s="91" t="n">
        <v>0</v>
      </c>
      <c r="J45" s="87" t="e">
        <f aca="false">(I45-G45)/G45*100</f>
        <v>#DIV/0!</v>
      </c>
      <c r="K45" s="91" t="n">
        <v>0</v>
      </c>
      <c r="L45" s="87" t="e">
        <f aca="false">(K45-I45)/I45*100</f>
        <v>#DIV/0!</v>
      </c>
    </row>
    <row r="46" customFormat="false" ht="41.25" hidden="false" customHeight="true" outlineLevel="0" collapsed="false">
      <c r="A46" s="88" t="s">
        <v>13</v>
      </c>
      <c r="B46" s="91" t="n">
        <v>0</v>
      </c>
      <c r="C46" s="91" t="n">
        <v>0</v>
      </c>
      <c r="D46" s="87" t="e">
        <f aca="false">(C46-B46)/B46*100</f>
        <v>#DIV/0!</v>
      </c>
      <c r="E46" s="91" t="n">
        <v>0</v>
      </c>
      <c r="F46" s="87" t="e">
        <f aca="false">(E46-C46)/C46*100</f>
        <v>#DIV/0!</v>
      </c>
      <c r="G46" s="91" t="n">
        <v>0</v>
      </c>
      <c r="H46" s="87" t="e">
        <f aca="false">(G46-E46)/E46*100</f>
        <v>#DIV/0!</v>
      </c>
      <c r="I46" s="91" t="n">
        <v>0</v>
      </c>
      <c r="J46" s="87" t="e">
        <f aca="false">(I46-G46)/G46*100</f>
        <v>#DIV/0!</v>
      </c>
      <c r="K46" s="91" t="n">
        <v>0</v>
      </c>
      <c r="L46" s="87" t="e">
        <f aca="false">(K46-I46)/I46*100</f>
        <v>#DIV/0!</v>
      </c>
    </row>
    <row r="47" customFormat="false" ht="41.25" hidden="false" customHeight="true" outlineLevel="0" collapsed="false">
      <c r="A47" s="88" t="s">
        <v>39</v>
      </c>
      <c r="B47" s="91" t="n">
        <v>89.23792725</v>
      </c>
      <c r="C47" s="91" t="n">
        <v>110.8445367</v>
      </c>
      <c r="D47" s="87" t="n">
        <f aca="false">(C47-B47)/B47*100</f>
        <v>24.2123613981633</v>
      </c>
      <c r="E47" s="91" t="n">
        <v>124.98075064</v>
      </c>
      <c r="F47" s="87" t="n">
        <f aca="false">(E47-C47)/C47*100</f>
        <v>12.7531896120957</v>
      </c>
      <c r="G47" s="91" t="n">
        <v>159.35033974</v>
      </c>
      <c r="H47" s="87" t="n">
        <f aca="false">(G47-E47)/E47*100</f>
        <v>27.4999061247437</v>
      </c>
      <c r="I47" s="91" t="n">
        <v>105.19117723</v>
      </c>
      <c r="J47" s="87" t="n">
        <f aca="false">(I47-G47)/G47*100</f>
        <v>-33.9874785321245</v>
      </c>
      <c r="K47" s="91" t="n">
        <v>101.53395212</v>
      </c>
      <c r="L47" s="87" t="n">
        <f aca="false">(K47-I47)/I47*100</f>
        <v>-3.4767413069287</v>
      </c>
    </row>
    <row r="48" customFormat="false" ht="41.25" hidden="false" customHeight="true" outlineLevel="0" collapsed="false">
      <c r="A48" s="88" t="s">
        <v>40</v>
      </c>
      <c r="B48" s="91" t="n">
        <v>1.82407144</v>
      </c>
      <c r="C48" s="91" t="n">
        <v>1.96783363</v>
      </c>
      <c r="D48" s="87" t="n">
        <f aca="false">(C48-B48)/B48*100</f>
        <v>7.88139032537015</v>
      </c>
      <c r="E48" s="91" t="n">
        <v>2.4348</v>
      </c>
      <c r="F48" s="87" t="n">
        <f aca="false">(E48-C48)/C48*100</f>
        <v>23.7299720302067</v>
      </c>
      <c r="G48" s="91" t="n">
        <v>2.01946251</v>
      </c>
      <c r="H48" s="87" t="n">
        <f aca="false">(G48-E48)/E48*100</f>
        <v>-17.0583822079842</v>
      </c>
      <c r="I48" s="91" t="n">
        <v>2.34657319</v>
      </c>
      <c r="J48" s="87" t="n">
        <f aca="false">(I48-G48)/G48*100</f>
        <v>16.1979080265273</v>
      </c>
      <c r="K48" s="91" t="n">
        <v>2.27854801</v>
      </c>
      <c r="L48" s="87" t="n">
        <f aca="false">(K48-I48)/I48*100</f>
        <v>-2.89891575894124</v>
      </c>
    </row>
    <row r="49" customFormat="false" ht="41.25" hidden="false" customHeight="true" outlineLevel="0" collapsed="false">
      <c r="A49" s="86" t="s">
        <v>41</v>
      </c>
      <c r="B49" s="91" t="n">
        <f aca="false">SUM(B40:B48)</f>
        <v>14514.32035481</v>
      </c>
      <c r="C49" s="91" t="n">
        <f aca="false">SUM(C40:C48)</f>
        <v>15255.59414654</v>
      </c>
      <c r="D49" s="87" t="n">
        <f aca="false">(C49-B49)/B49*100</f>
        <v>5.10718913189996</v>
      </c>
      <c r="E49" s="91" t="n">
        <f aca="false">SUM(E40:E48)</f>
        <v>20984.79471072</v>
      </c>
      <c r="F49" s="87" t="n">
        <f aca="false">(E49-C49)/C49*100</f>
        <v>37.5547521069797</v>
      </c>
      <c r="G49" s="91" t="n">
        <f aca="false">SUM(G40:G48)</f>
        <v>32019.74035391</v>
      </c>
      <c r="H49" s="87" t="n">
        <f aca="false">(G49-E49)/E49*100</f>
        <v>52.5854352892614</v>
      </c>
      <c r="I49" s="91" t="n">
        <f aca="false">SUM(I40:I48)</f>
        <v>24507.29459665</v>
      </c>
      <c r="J49" s="87" t="n">
        <f aca="false">(I49-G49)/G49*100</f>
        <v>-23.4619196602656</v>
      </c>
      <c r="K49" s="91" t="n">
        <f aca="false">SUM(K40:K48)</f>
        <v>23483.93262442</v>
      </c>
      <c r="L49" s="87" t="n">
        <f aca="false">(K49-I49)/I49*100</f>
        <v>-4.1757443613131</v>
      </c>
    </row>
    <row r="50" customFormat="false" ht="41.25" hidden="false" customHeight="true" outlineLevel="0" collapsed="false">
      <c r="A50" s="41"/>
    </row>
    <row r="51" customFormat="false" ht="41.25" hidden="false" customHeight="true" outlineLevel="0" collapsed="false">
      <c r="A51" s="83" t="s">
        <v>86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41.25" hidden="false" customHeight="true" outlineLevel="0" collapsed="false">
      <c r="A52" s="83" t="s">
        <v>45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41.2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41.25" hidden="false" customHeight="true" outlineLevel="0" collapsed="false">
      <c r="A54" s="90" t="s">
        <v>0</v>
      </c>
      <c r="B54" s="42"/>
      <c r="C54" s="35" t="s">
        <v>0</v>
      </c>
      <c r="D54" s="35" t="s">
        <v>0</v>
      </c>
      <c r="E54" s="35" t="s">
        <v>0</v>
      </c>
      <c r="F54" s="104" t="s">
        <v>0</v>
      </c>
      <c r="G54" s="35" t="s">
        <v>0</v>
      </c>
      <c r="H54" s="104" t="s">
        <v>0</v>
      </c>
      <c r="I54" s="35" t="s">
        <v>0</v>
      </c>
      <c r="J54" s="104" t="s">
        <v>0</v>
      </c>
      <c r="K54" s="35" t="s">
        <v>0</v>
      </c>
      <c r="L54" s="105" t="s">
        <v>46</v>
      </c>
    </row>
    <row r="55" customFormat="false" ht="41.25" hidden="false" customHeight="true" outlineLevel="0" collapsed="false">
      <c r="A55" s="86" t="s">
        <v>6</v>
      </c>
      <c r="B55" s="86" t="n">
        <v>2557</v>
      </c>
      <c r="C55" s="86" t="n">
        <v>2558</v>
      </c>
      <c r="D55" s="87" t="s">
        <v>48</v>
      </c>
      <c r="E55" s="86" t="n">
        <v>2559</v>
      </c>
      <c r="F55" s="87" t="s">
        <v>48</v>
      </c>
      <c r="G55" s="86" t="n">
        <v>2560</v>
      </c>
      <c r="H55" s="87" t="s">
        <v>48</v>
      </c>
      <c r="I55" s="86" t="n">
        <v>2561</v>
      </c>
      <c r="J55" s="87" t="s">
        <v>48</v>
      </c>
      <c r="K55" s="86" t="n">
        <v>2562</v>
      </c>
      <c r="L55" s="87" t="s">
        <v>48</v>
      </c>
    </row>
    <row r="56" customFormat="false" ht="41.25" hidden="false" customHeight="true" outlineLevel="0" collapsed="false">
      <c r="A56" s="88" t="s">
        <v>33</v>
      </c>
      <c r="B56" s="91" t="n">
        <v>2036.8601855</v>
      </c>
      <c r="C56" s="91" t="n">
        <v>2212.2318192</v>
      </c>
      <c r="D56" s="87" t="n">
        <f aca="false">(C56-B56)/B56*100</f>
        <v>8.60990042166056</v>
      </c>
      <c r="E56" s="91" t="n">
        <v>2614.91218028</v>
      </c>
      <c r="F56" s="87" t="n">
        <f aca="false">(E56-C56)/C56*100</f>
        <v>18.2024486577369</v>
      </c>
      <c r="G56" s="91" t="n">
        <v>2650.83430581</v>
      </c>
      <c r="H56" s="87" t="n">
        <f aca="false">(G56-E56)/E56*100</f>
        <v>1.3737411833905</v>
      </c>
      <c r="I56" s="91" t="n">
        <v>2498.76976833</v>
      </c>
      <c r="J56" s="87" t="n">
        <f aca="false">(I56-G56)/G56*100</f>
        <v>-5.73647840405231</v>
      </c>
      <c r="K56" s="91" t="n">
        <v>2707.19515483</v>
      </c>
      <c r="L56" s="87" t="n">
        <f aca="false">(K56-I56)/I56*100</f>
        <v>8.34112006402642</v>
      </c>
    </row>
    <row r="57" customFormat="false" ht="41.25" hidden="false" customHeight="true" outlineLevel="0" collapsed="false">
      <c r="A57" s="88" t="s">
        <v>34</v>
      </c>
      <c r="B57" s="91" t="n">
        <v>3795.47116768</v>
      </c>
      <c r="C57" s="91" t="n">
        <v>3154.87215232</v>
      </c>
      <c r="D57" s="87" t="n">
        <f aca="false">(C57-B57)/B57*100</f>
        <v>-16.8779839724502</v>
      </c>
      <c r="E57" s="91" t="n">
        <v>4744.61493351</v>
      </c>
      <c r="F57" s="87" t="n">
        <f aca="false">(E57-C57)/C57*100</f>
        <v>50.3900856971637</v>
      </c>
      <c r="G57" s="91" t="n">
        <v>4452.15161709</v>
      </c>
      <c r="H57" s="87" t="n">
        <f aca="false">(G57-E57)/E57*100</f>
        <v>-6.16411069219561</v>
      </c>
      <c r="I57" s="91" t="n">
        <v>4974.90038037</v>
      </c>
      <c r="J57" s="87" t="n">
        <f aca="false">(I57-G57)/G57*100</f>
        <v>11.7414861001898</v>
      </c>
      <c r="K57" s="91" t="n">
        <v>5234.21399904</v>
      </c>
      <c r="L57" s="87" t="n">
        <f aca="false">(K57-I57)/I57*100</f>
        <v>5.21243841772595</v>
      </c>
    </row>
    <row r="58" customFormat="false" ht="41.25" hidden="false" customHeight="true" outlineLevel="0" collapsed="false">
      <c r="A58" s="88" t="s">
        <v>35</v>
      </c>
      <c r="B58" s="91" t="n">
        <v>0</v>
      </c>
      <c r="C58" s="91" t="n">
        <v>0</v>
      </c>
      <c r="D58" s="87" t="e">
        <f aca="false">(C58-B58)/B58*100</f>
        <v>#DIV/0!</v>
      </c>
      <c r="E58" s="91" t="n">
        <v>0</v>
      </c>
      <c r="F58" s="87" t="e">
        <f aca="false">(E58-C58)/C58*100</f>
        <v>#DIV/0!</v>
      </c>
      <c r="G58" s="91" t="n">
        <v>0</v>
      </c>
      <c r="H58" s="87" t="e">
        <f aca="false">(G58-E58)/E58*100</f>
        <v>#DIV/0!</v>
      </c>
      <c r="I58" s="91" t="n">
        <v>0</v>
      </c>
      <c r="J58" s="87" t="e">
        <f aca="false">(I58-G58)/G58*100</f>
        <v>#DIV/0!</v>
      </c>
      <c r="K58" s="91" t="n">
        <v>0</v>
      </c>
      <c r="L58" s="87" t="e">
        <f aca="false">(K58-I58)/I58*100</f>
        <v>#DIV/0!</v>
      </c>
    </row>
    <row r="59" customFormat="false" ht="41.25" hidden="false" customHeight="true" outlineLevel="0" collapsed="false">
      <c r="A59" s="88" t="s">
        <v>36</v>
      </c>
      <c r="B59" s="91" t="n">
        <v>3403.90252255</v>
      </c>
      <c r="C59" s="91" t="n">
        <v>3437.24216417</v>
      </c>
      <c r="D59" s="87" t="n">
        <f aca="false">(C59-B59)/B59*100</f>
        <v>0.97945347727005</v>
      </c>
      <c r="E59" s="91" t="n">
        <v>3823.1795798</v>
      </c>
      <c r="F59" s="87" t="n">
        <f aca="false">(E59-C59)/C59*100</f>
        <v>11.2281124575112</v>
      </c>
      <c r="G59" s="91" t="n">
        <v>3617.70466157</v>
      </c>
      <c r="H59" s="87" t="n">
        <f aca="false">(G59-E59)/E59*100</f>
        <v>-5.3744511326551</v>
      </c>
      <c r="I59" s="91" t="n">
        <v>3680.07526549</v>
      </c>
      <c r="J59" s="87" t="n">
        <f aca="false">(I59-G59)/G59*100</f>
        <v>1.72403802285321</v>
      </c>
      <c r="K59" s="91" t="n">
        <v>3851.84562155</v>
      </c>
      <c r="L59" s="87" t="n">
        <f aca="false">(K59-I59)/I59*100</f>
        <v>4.66757725503014</v>
      </c>
    </row>
    <row r="60" customFormat="false" ht="41.25" hidden="false" customHeight="true" outlineLevel="0" collapsed="false">
      <c r="A60" s="88" t="s">
        <v>37</v>
      </c>
      <c r="B60" s="91" t="n">
        <v>86.23447296</v>
      </c>
      <c r="C60" s="91" t="n">
        <v>80.54687267</v>
      </c>
      <c r="D60" s="87" t="n">
        <f aca="false">(C60-B60)/B60*100</f>
        <v>-6.595506523984</v>
      </c>
      <c r="E60" s="91" t="n">
        <v>55.02745191</v>
      </c>
      <c r="F60" s="87" t="n">
        <f aca="false">(E60-C60)/C60*100</f>
        <v>-31.6826959434575</v>
      </c>
      <c r="G60" s="91" t="n">
        <v>58.81129185</v>
      </c>
      <c r="H60" s="87" t="n">
        <f aca="false">(G60-E60)/E60*100</f>
        <v>6.87627685575674</v>
      </c>
      <c r="I60" s="91" t="n">
        <v>65.85854138</v>
      </c>
      <c r="J60" s="87" t="n">
        <f aca="false">(I60-G60)/G60*100</f>
        <v>11.9828170888921</v>
      </c>
      <c r="K60" s="91" t="n">
        <v>53.09539738</v>
      </c>
      <c r="L60" s="87" t="n">
        <f aca="false">(K60-I60)/I60*100</f>
        <v>-19.3796335791244</v>
      </c>
    </row>
    <row r="61" customFormat="false" ht="41.25" hidden="false" customHeight="true" outlineLevel="0" collapsed="false">
      <c r="A61" s="88" t="s">
        <v>38</v>
      </c>
      <c r="B61" s="91" t="n">
        <v>0</v>
      </c>
      <c r="C61" s="91" t="n">
        <v>0</v>
      </c>
      <c r="D61" s="87" t="e">
        <f aca="false">(C61-B61)/B61*100</f>
        <v>#DIV/0!</v>
      </c>
      <c r="E61" s="91" t="n">
        <v>0</v>
      </c>
      <c r="F61" s="87" t="e">
        <f aca="false">(E61-C61)/C61*100</f>
        <v>#DIV/0!</v>
      </c>
      <c r="G61" s="91" t="n">
        <v>0</v>
      </c>
      <c r="H61" s="87" t="e">
        <f aca="false">(G61-E61)/E61*100</f>
        <v>#DIV/0!</v>
      </c>
      <c r="I61" s="91" t="n">
        <v>2.29435771</v>
      </c>
      <c r="J61" s="87" t="e">
        <f aca="false">(I61-G61)/G61*100</f>
        <v>#DIV/0!</v>
      </c>
      <c r="K61" s="91" t="n">
        <v>0</v>
      </c>
      <c r="L61" s="87" t="n">
        <f aca="false">(K61-I61)/I61*100</f>
        <v>-100</v>
      </c>
    </row>
    <row r="62" customFormat="false" ht="41.25" hidden="false" customHeight="true" outlineLevel="0" collapsed="false">
      <c r="A62" s="88" t="s">
        <v>13</v>
      </c>
      <c r="B62" s="91" t="n">
        <v>0</v>
      </c>
      <c r="C62" s="91" t="n">
        <v>0</v>
      </c>
      <c r="D62" s="87" t="e">
        <f aca="false">(C62-B62)/B62*100</f>
        <v>#DIV/0!</v>
      </c>
      <c r="E62" s="91" t="n">
        <v>0</v>
      </c>
      <c r="F62" s="87" t="e">
        <f aca="false">(E62-C62)/C62*100</f>
        <v>#DIV/0!</v>
      </c>
      <c r="G62" s="91" t="n">
        <v>0</v>
      </c>
      <c r="H62" s="87" t="e">
        <f aca="false">(G62-E62)/E62*100</f>
        <v>#DIV/0!</v>
      </c>
      <c r="I62" s="91" t="n">
        <v>0</v>
      </c>
      <c r="J62" s="87" t="e">
        <f aca="false">(I62-G62)/G62*100</f>
        <v>#DIV/0!</v>
      </c>
      <c r="K62" s="91" t="n">
        <v>0</v>
      </c>
      <c r="L62" s="87" t="e">
        <f aca="false">(K62-I62)/I62*100</f>
        <v>#DIV/0!</v>
      </c>
    </row>
    <row r="63" customFormat="false" ht="41.25" hidden="false" customHeight="true" outlineLevel="0" collapsed="false">
      <c r="A63" s="88" t="s">
        <v>39</v>
      </c>
      <c r="B63" s="91" t="n">
        <v>40.183562</v>
      </c>
      <c r="C63" s="91" t="n">
        <v>48.90222438</v>
      </c>
      <c r="D63" s="87" t="n">
        <f aca="false">(C63-B63)/B63*100</f>
        <v>21.6970869332092</v>
      </c>
      <c r="E63" s="91" t="n">
        <v>57.051766</v>
      </c>
      <c r="F63" s="87" t="n">
        <f aca="false">(E63-C63)/C63*100</f>
        <v>16.6649712223172</v>
      </c>
      <c r="G63" s="91" t="n">
        <v>53.73610921</v>
      </c>
      <c r="H63" s="87" t="n">
        <f aca="false">(G63-E63)/E63*100</f>
        <v>-5.81166372658822</v>
      </c>
      <c r="I63" s="91" t="n">
        <v>58.015496</v>
      </c>
      <c r="J63" s="87" t="n">
        <f aca="false">(I63-G63)/G63*100</f>
        <v>7.96370792919937</v>
      </c>
      <c r="K63" s="91" t="n">
        <v>63.185944</v>
      </c>
      <c r="L63" s="87" t="n">
        <f aca="false">(K63-I63)/I63*100</f>
        <v>8.91218442741571</v>
      </c>
    </row>
    <row r="64" customFormat="false" ht="41.25" hidden="false" customHeight="true" outlineLevel="0" collapsed="false">
      <c r="A64" s="88" t="s">
        <v>40</v>
      </c>
      <c r="B64" s="91" t="n">
        <v>2.68714929</v>
      </c>
      <c r="C64" s="91" t="n">
        <v>2.59574874</v>
      </c>
      <c r="D64" s="87" t="n">
        <f aca="false">(C64-B64)/B64*100</f>
        <v>-3.40139456859129</v>
      </c>
      <c r="E64" s="91" t="n">
        <v>3.31096337</v>
      </c>
      <c r="F64" s="87" t="n">
        <f aca="false">(E64-C64)/C64*100</f>
        <v>27.5533074129509</v>
      </c>
      <c r="G64" s="91" t="n">
        <v>3.057027</v>
      </c>
      <c r="H64" s="87" t="n">
        <f aca="false">(G64-E64)/E64*100</f>
        <v>-7.66956144247529</v>
      </c>
      <c r="I64" s="91" t="n">
        <v>3.48137769</v>
      </c>
      <c r="J64" s="87" t="n">
        <f aca="false">(I64-G64)/G64*100</f>
        <v>13.8811561036262</v>
      </c>
      <c r="K64" s="91" t="n">
        <v>3.1163855</v>
      </c>
      <c r="L64" s="87" t="n">
        <f aca="false">(K64-I64)/I64*100</f>
        <v>-10.4841307809955</v>
      </c>
    </row>
    <row r="65" customFormat="false" ht="41.25" hidden="false" customHeight="true" outlineLevel="0" collapsed="false">
      <c r="A65" s="86" t="s">
        <v>41</v>
      </c>
      <c r="B65" s="91" t="n">
        <f aca="false">SUM(B56:B64)</f>
        <v>9365.33905998</v>
      </c>
      <c r="C65" s="91" t="n">
        <f aca="false">SUM(C56:C64)</f>
        <v>8936.39098148</v>
      </c>
      <c r="D65" s="87" t="n">
        <f aca="false">(C65-B65)/B65*100</f>
        <v>-4.58016603299483</v>
      </c>
      <c r="E65" s="91" t="n">
        <f aca="false">SUM(E56:E64)</f>
        <v>11298.09687487</v>
      </c>
      <c r="F65" s="87" t="n">
        <f aca="false">(E65-C65)/C65*100</f>
        <v>26.4279606642599</v>
      </c>
      <c r="G65" s="91" t="n">
        <f aca="false">SUM(G56:G64)</f>
        <v>10836.29501253</v>
      </c>
      <c r="H65" s="87" t="n">
        <f aca="false">(G65-E65)/E65*100</f>
        <v>-4.08743054210457</v>
      </c>
      <c r="I65" s="91" t="n">
        <f aca="false">SUM(I56:I64)</f>
        <v>11283.39518697</v>
      </c>
      <c r="J65" s="87" t="n">
        <f aca="false">(I65-G65)/G65*100</f>
        <v>4.125950557114</v>
      </c>
      <c r="K65" s="91" t="n">
        <f aca="false">SUM(K56:K64)</f>
        <v>11912.6525023</v>
      </c>
      <c r="L65" s="87" t="n">
        <f aca="false">(K65-I65)/I65*100</f>
        <v>5.57684371506073</v>
      </c>
    </row>
    <row r="66" customFormat="false" ht="41.25" hidden="false" customHeight="true" outlineLevel="0" collapsed="false">
      <c r="A66" s="41"/>
    </row>
    <row r="67" customFormat="false" ht="41.25" hidden="false" customHeight="true" outlineLevel="0" collapsed="false">
      <c r="A67" s="83" t="s">
        <v>87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41.25" hidden="false" customHeight="true" outlineLevel="0" collapsed="false">
      <c r="A68" s="83" t="s">
        <v>45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41.25" hidden="false" customHeight="true" outlineLevel="0" collapsed="false">
      <c r="A69" s="41"/>
      <c r="B69" s="41"/>
      <c r="C69" s="41" t="s">
        <v>0</v>
      </c>
      <c r="D69" s="41"/>
      <c r="E69" s="41" t="s">
        <v>0</v>
      </c>
      <c r="F69" s="41"/>
      <c r="G69" s="41" t="s">
        <v>0</v>
      </c>
      <c r="H69" s="41"/>
      <c r="I69" s="109" t="s">
        <v>0</v>
      </c>
      <c r="J69" s="41"/>
      <c r="K69" s="109" t="s">
        <v>0</v>
      </c>
      <c r="L69" s="41"/>
    </row>
    <row r="70" customFormat="false" ht="38.25" hidden="false" customHeight="true" outlineLevel="0" collapsed="false">
      <c r="A70" s="110"/>
      <c r="B70" s="111"/>
      <c r="C70" s="111" t="s">
        <v>0</v>
      </c>
      <c r="D70" s="112" t="s">
        <v>0</v>
      </c>
      <c r="E70" s="111" t="s">
        <v>0</v>
      </c>
      <c r="F70" s="113" t="s">
        <v>0</v>
      </c>
      <c r="G70" s="111" t="s">
        <v>0</v>
      </c>
      <c r="H70" s="113" t="s">
        <v>0</v>
      </c>
      <c r="I70" s="111" t="s">
        <v>0</v>
      </c>
      <c r="J70" s="113" t="s">
        <v>0</v>
      </c>
      <c r="K70" s="111" t="s">
        <v>0</v>
      </c>
      <c r="L70" s="114" t="s">
        <v>46</v>
      </c>
    </row>
    <row r="71" customFormat="false" ht="38.25" hidden="false" customHeight="true" outlineLevel="0" collapsed="false">
      <c r="A71" s="86" t="s">
        <v>6</v>
      </c>
      <c r="B71" s="86" t="n">
        <v>2557</v>
      </c>
      <c r="C71" s="86" t="n">
        <v>2558</v>
      </c>
      <c r="D71" s="87" t="s">
        <v>48</v>
      </c>
      <c r="E71" s="86" t="n">
        <v>2559</v>
      </c>
      <c r="F71" s="87" t="s">
        <v>48</v>
      </c>
      <c r="G71" s="86" t="n">
        <v>2560</v>
      </c>
      <c r="H71" s="87" t="s">
        <v>48</v>
      </c>
      <c r="I71" s="86" t="n">
        <v>2561</v>
      </c>
      <c r="J71" s="87" t="s">
        <v>48</v>
      </c>
      <c r="K71" s="86" t="n">
        <v>2562</v>
      </c>
      <c r="L71" s="87" t="s">
        <v>48</v>
      </c>
    </row>
    <row r="72" customFormat="false" ht="38.25" hidden="false" customHeight="true" outlineLevel="0" collapsed="false">
      <c r="A72" s="88" t="s">
        <v>33</v>
      </c>
      <c r="B72" s="91" t="n">
        <v>11293.6104095</v>
      </c>
      <c r="C72" s="91" t="n">
        <v>11883.40349794</v>
      </c>
      <c r="D72" s="87" t="n">
        <f aca="false">(C72-B72)/B72*100</f>
        <v>5.22236084878468</v>
      </c>
      <c r="E72" s="91" t="n">
        <v>12086.17393948</v>
      </c>
      <c r="F72" s="87" t="n">
        <f aca="false">(E72-C72)/C72*100</f>
        <v>1.70633305159712</v>
      </c>
      <c r="G72" s="91" t="n">
        <v>12598.23437105</v>
      </c>
      <c r="H72" s="87" t="n">
        <f aca="false">(G72-E72)/E72*100</f>
        <v>4.23674550882753</v>
      </c>
      <c r="I72" s="91" t="n">
        <v>12810.94320574</v>
      </c>
      <c r="J72" s="87" t="n">
        <f aca="false">(I72-G72)/G72*100</f>
        <v>1.68840194923498</v>
      </c>
      <c r="K72" s="91" t="n">
        <v>13407.24805894</v>
      </c>
      <c r="L72" s="87" t="n">
        <f aca="false">(K72-I72)/I72*100</f>
        <v>4.65465222679952</v>
      </c>
    </row>
    <row r="73" customFormat="false" ht="38.25" hidden="false" customHeight="true" outlineLevel="0" collapsed="false">
      <c r="A73" s="88" t="s">
        <v>34</v>
      </c>
      <c r="B73" s="91" t="n">
        <v>25816.19962446</v>
      </c>
      <c r="C73" s="91" t="n">
        <v>24108.96550797</v>
      </c>
      <c r="D73" s="87" t="n">
        <f aca="false">(C73-B73)/B73*100</f>
        <v>-6.61303422395467</v>
      </c>
      <c r="E73" s="91" t="n">
        <v>27012.49970311</v>
      </c>
      <c r="F73" s="87" t="n">
        <f aca="false">(E73-C73)/C73*100</f>
        <v>12.0433794398193</v>
      </c>
      <c r="G73" s="91" t="n">
        <v>32974.09711238</v>
      </c>
      <c r="H73" s="87" t="n">
        <f aca="false">(G73-E73)/E73*100</f>
        <v>22.0697731598073</v>
      </c>
      <c r="I73" s="91" t="n">
        <v>34837.4921409</v>
      </c>
      <c r="J73" s="87" t="n">
        <f aca="false">(I73-G73)/G73*100</f>
        <v>5.65108734340566</v>
      </c>
      <c r="K73" s="91" t="n">
        <v>32047.18332251</v>
      </c>
      <c r="L73" s="87" t="n">
        <f aca="false">(K73-I73)/I73*100</f>
        <v>-8.00949967094249</v>
      </c>
    </row>
    <row r="74" customFormat="false" ht="38.25" hidden="false" customHeight="true" outlineLevel="0" collapsed="false">
      <c r="A74" s="88" t="s">
        <v>35</v>
      </c>
      <c r="B74" s="91" t="n">
        <v>0</v>
      </c>
      <c r="C74" s="91" t="n">
        <v>0</v>
      </c>
      <c r="D74" s="87" t="e">
        <f aca="false">(C74-B74)/B74*100</f>
        <v>#DIV/0!</v>
      </c>
      <c r="E74" s="91" t="n">
        <v>0.0058757</v>
      </c>
      <c r="F74" s="87" t="e">
        <f aca="false">(E74-C74)/C74*100</f>
        <v>#DIV/0!</v>
      </c>
      <c r="G74" s="91" t="n">
        <v>0</v>
      </c>
      <c r="H74" s="87" t="n">
        <f aca="false">(G74-E74)/E74*100</f>
        <v>-100</v>
      </c>
      <c r="I74" s="91" t="n">
        <v>0</v>
      </c>
      <c r="J74" s="87" t="e">
        <f aca="false">(I74-G74)/G74*100</f>
        <v>#DIV/0!</v>
      </c>
      <c r="K74" s="91" t="n">
        <v>0</v>
      </c>
      <c r="L74" s="87" t="e">
        <f aca="false">(K74-I74)/I74*100</f>
        <v>#DIV/0!</v>
      </c>
    </row>
    <row r="75" customFormat="false" ht="38.25" hidden="false" customHeight="true" outlineLevel="0" collapsed="false">
      <c r="A75" s="88" t="s">
        <v>36</v>
      </c>
      <c r="B75" s="91" t="n">
        <v>17760.38127778</v>
      </c>
      <c r="C75" s="91" t="n">
        <v>18468.77022367</v>
      </c>
      <c r="D75" s="87" t="n">
        <f aca="false">(C75-B75)/B75*100</f>
        <v>3.98859086868966</v>
      </c>
      <c r="E75" s="91" t="n">
        <v>19064.01405954</v>
      </c>
      <c r="F75" s="87" t="n">
        <f aca="false">(E75-C75)/C75*100</f>
        <v>3.22297493910625</v>
      </c>
      <c r="G75" s="91" t="n">
        <v>21345.94049986</v>
      </c>
      <c r="H75" s="87" t="n">
        <f aca="false">(G75-E75)/E75*100</f>
        <v>11.9698109390455</v>
      </c>
      <c r="I75" s="91" t="n">
        <v>22628.47923868</v>
      </c>
      <c r="J75" s="87" t="n">
        <f aca="false">(I75-G75)/G75*100</f>
        <v>6.00834963832312</v>
      </c>
      <c r="K75" s="91" t="n">
        <v>20085.69258294</v>
      </c>
      <c r="L75" s="87" t="n">
        <f aca="false">(K75-I75)/I75*100</f>
        <v>-11.2371080217953</v>
      </c>
    </row>
    <row r="76" customFormat="false" ht="38.25" hidden="false" customHeight="true" outlineLevel="0" collapsed="false">
      <c r="A76" s="88" t="s">
        <v>37</v>
      </c>
      <c r="B76" s="91" t="n">
        <v>610.87463073</v>
      </c>
      <c r="C76" s="91" t="n">
        <v>655.74090757</v>
      </c>
      <c r="D76" s="87" t="n">
        <f aca="false">(C76-B76)/B76*100</f>
        <v>7.34459651506307</v>
      </c>
      <c r="E76" s="91" t="n">
        <v>691.69074891</v>
      </c>
      <c r="F76" s="87" t="n">
        <f aca="false">(E76-C76)/C76*100</f>
        <v>5.48232402843686</v>
      </c>
      <c r="G76" s="91" t="n">
        <v>709.46098606</v>
      </c>
      <c r="H76" s="87" t="n">
        <f aca="false">(G76-E76)/E76*100</f>
        <v>2.5691014630459</v>
      </c>
      <c r="I76" s="91" t="n">
        <v>752.10160279</v>
      </c>
      <c r="J76" s="87" t="n">
        <f aca="false">(I76-G76)/G76*100</f>
        <v>6.01028352056469</v>
      </c>
      <c r="K76" s="91" t="n">
        <v>810.01643383</v>
      </c>
      <c r="L76" s="87" t="n">
        <f aca="false">(K76-I76)/I76*100</f>
        <v>7.70039989612559</v>
      </c>
    </row>
    <row r="77" customFormat="false" ht="38.25" hidden="false" customHeight="true" outlineLevel="0" collapsed="false">
      <c r="A77" s="88" t="s">
        <v>38</v>
      </c>
      <c r="B77" s="91" t="n">
        <v>0</v>
      </c>
      <c r="C77" s="91" t="n">
        <v>0</v>
      </c>
      <c r="D77" s="87" t="e">
        <f aca="false">(C77-B77)/B77*100</f>
        <v>#DIV/0!</v>
      </c>
      <c r="E77" s="91" t="n">
        <v>0</v>
      </c>
      <c r="F77" s="87" t="e">
        <f aca="false">(E77-C77)/C77*100</f>
        <v>#DIV/0!</v>
      </c>
      <c r="G77" s="91" t="n">
        <v>33.7163422</v>
      </c>
      <c r="H77" s="87" t="e">
        <f aca="false">(G77-E77)/E77*100</f>
        <v>#DIV/0!</v>
      </c>
      <c r="I77" s="91" t="n">
        <v>2.6035642</v>
      </c>
      <c r="J77" s="87" t="n">
        <f aca="false">(I77-G77)/G77*100</f>
        <v>-92.2780348338024</v>
      </c>
      <c r="K77" s="91" t="n">
        <v>12.99348839</v>
      </c>
      <c r="L77" s="87" t="n">
        <f aca="false">(K77-I77)/I77*100</f>
        <v>399.065411561582</v>
      </c>
    </row>
    <row r="78" customFormat="false" ht="38.25" hidden="false" customHeight="true" outlineLevel="0" collapsed="false">
      <c r="A78" s="88" t="s">
        <v>13</v>
      </c>
      <c r="B78" s="91" t="n">
        <v>0</v>
      </c>
      <c r="C78" s="91" t="n">
        <v>0</v>
      </c>
      <c r="D78" s="87" t="e">
        <f aca="false">(C78-B78)/B78*100</f>
        <v>#DIV/0!</v>
      </c>
      <c r="E78" s="91" t="n">
        <v>0</v>
      </c>
      <c r="F78" s="87" t="e">
        <f aca="false">(E78-C78)/C78*100</f>
        <v>#DIV/0!</v>
      </c>
      <c r="G78" s="91" t="n">
        <v>0</v>
      </c>
      <c r="H78" s="87" t="e">
        <f aca="false">(G78-E78)/E78*100</f>
        <v>#DIV/0!</v>
      </c>
      <c r="I78" s="91" t="n">
        <v>0</v>
      </c>
      <c r="J78" s="87" t="e">
        <f aca="false">(I78-G78)/G78*100</f>
        <v>#DIV/0!</v>
      </c>
      <c r="K78" s="91" t="n">
        <v>0</v>
      </c>
      <c r="L78" s="87" t="e">
        <f aca="false">(K78-I78)/I78*100</f>
        <v>#DIV/0!</v>
      </c>
    </row>
    <row r="79" customFormat="false" ht="38.25" hidden="false" customHeight="true" outlineLevel="0" collapsed="false">
      <c r="A79" s="88" t="s">
        <v>39</v>
      </c>
      <c r="B79" s="91" t="n">
        <v>123.70875927</v>
      </c>
      <c r="C79" s="91" t="n">
        <v>137.48099861</v>
      </c>
      <c r="D79" s="87" t="n">
        <f aca="false">(C79-B79)/B79*100</f>
        <v>11.1327923917994</v>
      </c>
      <c r="E79" s="91" t="n">
        <v>181.60828555</v>
      </c>
      <c r="F79" s="87" t="n">
        <f aca="false">(E79-C79)/C79*100</f>
        <v>32.0970078673769</v>
      </c>
      <c r="G79" s="91" t="n">
        <v>186.00991417</v>
      </c>
      <c r="H79" s="87" t="n">
        <f aca="false">(G79-E79)/E79*100</f>
        <v>2.4236937244739</v>
      </c>
      <c r="I79" s="91" t="n">
        <v>170.7874886</v>
      </c>
      <c r="J79" s="87" t="n">
        <f aca="false">(I79-G79)/G79*100</f>
        <v>-8.18366356326996</v>
      </c>
      <c r="K79" s="91" t="n">
        <v>250.73625972</v>
      </c>
      <c r="L79" s="87" t="n">
        <f aca="false">(K79-I79)/I79*100</f>
        <v>46.8118430544098</v>
      </c>
    </row>
    <row r="80" customFormat="false" ht="38.25" hidden="false" customHeight="true" outlineLevel="0" collapsed="false">
      <c r="A80" s="88" t="s">
        <v>40</v>
      </c>
      <c r="B80" s="91" t="n">
        <v>3.72957793</v>
      </c>
      <c r="C80" s="91" t="n">
        <v>3.82419554</v>
      </c>
      <c r="D80" s="87" t="n">
        <f aca="false">(C80-B80)/B80*100</f>
        <v>2.53695221753956</v>
      </c>
      <c r="E80" s="91" t="n">
        <v>4.9102</v>
      </c>
      <c r="F80" s="87" t="n">
        <f aca="false">(E80-C80)/C80*100</f>
        <v>28.3982460792264</v>
      </c>
      <c r="G80" s="91" t="n">
        <v>5.79048879</v>
      </c>
      <c r="H80" s="87" t="n">
        <f aca="false">(G80-E80)/E80*100</f>
        <v>17.9277583397825</v>
      </c>
      <c r="I80" s="91" t="n">
        <v>5.510884</v>
      </c>
      <c r="J80" s="87" t="n">
        <f aca="false">(I80-G80)/G80*100</f>
        <v>-4.82869063632192</v>
      </c>
      <c r="K80" s="91" t="n">
        <v>5.73734155</v>
      </c>
      <c r="L80" s="87" t="n">
        <f aca="false">(K80-I80)/I80*100</f>
        <v>4.10927811218671</v>
      </c>
    </row>
    <row r="81" customFormat="false" ht="38.25" hidden="false" customHeight="true" outlineLevel="0" collapsed="false">
      <c r="A81" s="86" t="s">
        <v>41</v>
      </c>
      <c r="B81" s="91" t="n">
        <f aca="false">SUM(B72:B80)</f>
        <v>55608.50427967</v>
      </c>
      <c r="C81" s="91" t="n">
        <f aca="false">SUM(C72:C80)</f>
        <v>55258.1853313</v>
      </c>
      <c r="D81" s="87" t="n">
        <f aca="false">(C81-B81)/B81*100</f>
        <v>-0.629973693606556</v>
      </c>
      <c r="E81" s="91" t="n">
        <f aca="false">SUM(E72:E80)</f>
        <v>59040.90281229</v>
      </c>
      <c r="F81" s="87" t="n">
        <f aca="false">(E81-C81)/C81*100</f>
        <v>6.84553330571886</v>
      </c>
      <c r="G81" s="91" t="n">
        <f aca="false">SUM(G72:G80)</f>
        <v>67853.24971451</v>
      </c>
      <c r="H81" s="87" t="n">
        <f aca="false">(G81-E81)/E81*100</f>
        <v>14.9258335873306</v>
      </c>
      <c r="I81" s="91" t="n">
        <f aca="false">SUM(I72:I80)</f>
        <v>71207.91812491</v>
      </c>
      <c r="J81" s="87" t="n">
        <f aca="false">(I81-G81)/G81*100</f>
        <v>4.9440055185487</v>
      </c>
      <c r="K81" s="91" t="n">
        <f aca="false">SUM(K72:K80)</f>
        <v>66619.60748788</v>
      </c>
      <c r="L81" s="87" t="n">
        <f aca="false">(K81-I81)/I81*100</f>
        <v>-6.44353992905871</v>
      </c>
    </row>
    <row r="82" customFormat="false" ht="41.25" hidden="false" customHeight="true" outlineLevel="0" collapsed="false">
      <c r="A82" s="41" t="s">
        <v>0</v>
      </c>
    </row>
    <row r="83" customFormat="false" ht="41.25" hidden="false" customHeight="true" outlineLevel="0" collapsed="false">
      <c r="A83" s="83" t="s">
        <v>88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</row>
    <row r="84" customFormat="false" ht="41.25" hidden="false" customHeight="true" outlineLevel="0" collapsed="false">
      <c r="A84" s="83" t="s">
        <v>45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</row>
    <row r="85" customFormat="false" ht="41.25" hidden="false" customHeight="true" outlineLevel="0" collapsed="false">
      <c r="A85" s="41"/>
      <c r="B85" s="41"/>
      <c r="C85" s="41" t="s">
        <v>0</v>
      </c>
      <c r="D85" s="41"/>
      <c r="E85" s="41" t="s">
        <v>0</v>
      </c>
      <c r="F85" s="41"/>
      <c r="G85" s="41" t="s">
        <v>0</v>
      </c>
      <c r="H85" s="41"/>
      <c r="I85" s="41" t="s">
        <v>0</v>
      </c>
      <c r="J85" s="41"/>
      <c r="K85" s="41" t="s">
        <v>0</v>
      </c>
      <c r="L85" s="41"/>
    </row>
    <row r="86" customFormat="false" ht="41.25" hidden="false" customHeight="true" outlineLevel="0" collapsed="false">
      <c r="B86" s="42"/>
      <c r="C86" s="35" t="s">
        <v>0</v>
      </c>
      <c r="D86" s="35" t="s">
        <v>0</v>
      </c>
      <c r="E86" s="35" t="s">
        <v>0</v>
      </c>
      <c r="F86" s="104" t="s">
        <v>0</v>
      </c>
      <c r="G86" s="35" t="s">
        <v>0</v>
      </c>
      <c r="H86" s="104" t="s">
        <v>0</v>
      </c>
      <c r="I86" s="35" t="s">
        <v>0</v>
      </c>
      <c r="J86" s="104" t="s">
        <v>0</v>
      </c>
      <c r="K86" s="35" t="s">
        <v>0</v>
      </c>
      <c r="L86" s="105" t="s">
        <v>46</v>
      </c>
    </row>
    <row r="87" customFormat="false" ht="39" hidden="false" customHeight="true" outlineLevel="0" collapsed="false">
      <c r="A87" s="86" t="s">
        <v>6</v>
      </c>
      <c r="B87" s="86" t="n">
        <v>2557</v>
      </c>
      <c r="C87" s="86" t="n">
        <v>2558</v>
      </c>
      <c r="D87" s="87" t="s">
        <v>48</v>
      </c>
      <c r="E87" s="86" t="n">
        <v>2559</v>
      </c>
      <c r="F87" s="87" t="s">
        <v>48</v>
      </c>
      <c r="G87" s="86" t="n">
        <v>2560</v>
      </c>
      <c r="H87" s="87" t="s">
        <v>48</v>
      </c>
      <c r="I87" s="86" t="n">
        <v>2561</v>
      </c>
      <c r="J87" s="87" t="s">
        <v>48</v>
      </c>
      <c r="K87" s="86" t="n">
        <v>2562</v>
      </c>
      <c r="L87" s="87" t="s">
        <v>48</v>
      </c>
    </row>
    <row r="88" customFormat="false" ht="39" hidden="false" customHeight="true" outlineLevel="0" collapsed="false">
      <c r="A88" s="88" t="s">
        <v>33</v>
      </c>
      <c r="B88" s="91" t="n">
        <v>10973.48448458</v>
      </c>
      <c r="C88" s="91" t="n">
        <v>12319.6580935</v>
      </c>
      <c r="D88" s="87" t="n">
        <f aca="false">(C88-B88)/B88*100</f>
        <v>12.2675127559678</v>
      </c>
      <c r="E88" s="91" t="n">
        <v>12626.19898311</v>
      </c>
      <c r="F88" s="87" t="n">
        <f aca="false">(E88-C88)/C88*100</f>
        <v>2.48822562512293</v>
      </c>
      <c r="G88" s="91" t="n">
        <v>12156.930149</v>
      </c>
      <c r="H88" s="87" t="n">
        <f aca="false">(G88-E88)/E88*100</f>
        <v>-3.71662789995419</v>
      </c>
      <c r="I88" s="91" t="n">
        <v>11753.44824218</v>
      </c>
      <c r="J88" s="87" t="n">
        <f aca="false">(I88-G88)/G88*100</f>
        <v>-3.31894567028658</v>
      </c>
      <c r="K88" s="91" t="n">
        <v>12697.67849375</v>
      </c>
      <c r="L88" s="87" t="n">
        <f aca="false">(K88-I88)/I88*100</f>
        <v>8.03364452809183</v>
      </c>
    </row>
    <row r="89" customFormat="false" ht="39" hidden="false" customHeight="true" outlineLevel="0" collapsed="false">
      <c r="A89" s="88" t="s">
        <v>34</v>
      </c>
      <c r="B89" s="91" t="n">
        <v>23876.72833481</v>
      </c>
      <c r="C89" s="91" t="n">
        <v>21187.47422287</v>
      </c>
      <c r="D89" s="87" t="n">
        <f aca="false">(C89-B89)/B89*100</f>
        <v>-11.2630762231328</v>
      </c>
      <c r="E89" s="91" t="n">
        <v>20001.91817137</v>
      </c>
      <c r="F89" s="87" t="n">
        <f aca="false">(E89-C89)/C89*100</f>
        <v>-5.59555159349905</v>
      </c>
      <c r="G89" s="91" t="n">
        <v>19000.61094244</v>
      </c>
      <c r="H89" s="87" t="n">
        <f aca="false">(G89-E89)/E89*100</f>
        <v>-5.00605602098318</v>
      </c>
      <c r="I89" s="91" t="n">
        <v>21494.91656596</v>
      </c>
      <c r="J89" s="87" t="n">
        <f aca="false">(I89-G89)/G89*100</f>
        <v>13.1275022212506</v>
      </c>
      <c r="K89" s="91" t="n">
        <v>24552.41838381</v>
      </c>
      <c r="L89" s="87" t="n">
        <f aca="false">(K89-I89)/I89*100</f>
        <v>14.2243018644322</v>
      </c>
    </row>
    <row r="90" customFormat="false" ht="39" hidden="false" customHeight="true" outlineLevel="0" collapsed="false">
      <c r="A90" s="88" t="s">
        <v>35</v>
      </c>
      <c r="B90" s="91" t="n">
        <v>0</v>
      </c>
      <c r="C90" s="91" t="n">
        <v>0</v>
      </c>
      <c r="D90" s="87" t="e">
        <f aca="false">(C90-B90)/B90*100</f>
        <v>#DIV/0!</v>
      </c>
      <c r="E90" s="91" t="n">
        <v>0.00159488</v>
      </c>
      <c r="F90" s="87" t="e">
        <f aca="false">(E90-C90)/C90*100</f>
        <v>#DIV/0!</v>
      </c>
      <c r="G90" s="91" t="n">
        <v>0</v>
      </c>
      <c r="H90" s="87" t="n">
        <f aca="false">(G90-E90)/E90*100</f>
        <v>-100</v>
      </c>
      <c r="I90" s="91" t="n">
        <v>0</v>
      </c>
      <c r="J90" s="87" t="e">
        <f aca="false">(I90-G90)/G90*100</f>
        <v>#DIV/0!</v>
      </c>
      <c r="K90" s="91" t="n">
        <v>0</v>
      </c>
      <c r="L90" s="87" t="e">
        <f aca="false">(K90-I90)/I90*100</f>
        <v>#DIV/0!</v>
      </c>
    </row>
    <row r="91" customFormat="false" ht="39" hidden="false" customHeight="true" outlineLevel="0" collapsed="false">
      <c r="A91" s="88" t="s">
        <v>36</v>
      </c>
      <c r="B91" s="91" t="n">
        <v>9241.6070392</v>
      </c>
      <c r="C91" s="91" t="n">
        <v>9923.03128967</v>
      </c>
      <c r="D91" s="87" t="n">
        <f aca="false">(C91-B91)/B91*100</f>
        <v>7.37343892225248</v>
      </c>
      <c r="E91" s="91" t="n">
        <v>10271.19282458</v>
      </c>
      <c r="F91" s="87" t="n">
        <f aca="false">(E91-C91)/C91*100</f>
        <v>3.50862075052049</v>
      </c>
      <c r="G91" s="91" t="n">
        <v>11670.53917398</v>
      </c>
      <c r="H91" s="87" t="n">
        <f aca="false">(G91-E91)/E91*100</f>
        <v>13.6239906435329</v>
      </c>
      <c r="I91" s="91" t="n">
        <v>11985.13236616</v>
      </c>
      <c r="J91" s="87" t="n">
        <f aca="false">(I91-G91)/G91*100</f>
        <v>2.69561832140027</v>
      </c>
      <c r="K91" s="91" t="n">
        <v>12204.81442458</v>
      </c>
      <c r="L91" s="87" t="n">
        <f aca="false">(K91-I91)/I91*100</f>
        <v>1.83295479522841</v>
      </c>
    </row>
    <row r="92" customFormat="false" ht="39" hidden="false" customHeight="true" outlineLevel="0" collapsed="false">
      <c r="A92" s="88" t="s">
        <v>37</v>
      </c>
      <c r="B92" s="91" t="n">
        <v>2062.99235122</v>
      </c>
      <c r="C92" s="91" t="n">
        <v>1994.5800521</v>
      </c>
      <c r="D92" s="87" t="n">
        <f aca="false">(C92-B92)/B92*100</f>
        <v>-3.31616833574506</v>
      </c>
      <c r="E92" s="91" t="n">
        <v>1930.02819495</v>
      </c>
      <c r="F92" s="87" t="n">
        <f aca="false">(E92-C92)/C92*100</f>
        <v>-3.23636331778394</v>
      </c>
      <c r="G92" s="91" t="n">
        <v>2033.86090921</v>
      </c>
      <c r="H92" s="87" t="n">
        <f aca="false">(G92-E92)/E92*100</f>
        <v>5.3798547882193</v>
      </c>
      <c r="I92" s="91" t="n">
        <v>1912.90225968</v>
      </c>
      <c r="J92" s="87" t="n">
        <f aca="false">(I92-G92)/G92*100</f>
        <v>-5.94724294971495</v>
      </c>
      <c r="K92" s="91" t="n">
        <v>1987.00794661</v>
      </c>
      <c r="L92" s="87" t="n">
        <f aca="false">(K92-I92)/I92*100</f>
        <v>3.87399233572952</v>
      </c>
    </row>
    <row r="93" customFormat="false" ht="39" hidden="false" customHeight="true" outlineLevel="0" collapsed="false">
      <c r="A93" s="88" t="s">
        <v>38</v>
      </c>
      <c r="B93" s="91" t="n">
        <v>0</v>
      </c>
      <c r="C93" s="91" t="n">
        <v>0</v>
      </c>
      <c r="D93" s="87" t="e">
        <f aca="false">(C93-B93)/B93*100</f>
        <v>#DIV/0!</v>
      </c>
      <c r="E93" s="91" t="n">
        <v>0</v>
      </c>
      <c r="F93" s="87" t="e">
        <f aca="false">(E93-C93)/C93*100</f>
        <v>#DIV/0!</v>
      </c>
      <c r="G93" s="91" t="n">
        <v>0</v>
      </c>
      <c r="H93" s="87" t="e">
        <f aca="false">(G93-E93)/E93*100</f>
        <v>#DIV/0!</v>
      </c>
      <c r="I93" s="91" t="n">
        <v>5.88190616</v>
      </c>
      <c r="J93" s="87" t="e">
        <f aca="false">(I93-G93)/G93*100</f>
        <v>#DIV/0!</v>
      </c>
      <c r="K93" s="91" t="n">
        <v>2.50398138</v>
      </c>
      <c r="L93" s="87" t="n">
        <f aca="false">(K93-I93)/I93*100</f>
        <v>-57.4290831596674</v>
      </c>
    </row>
    <row r="94" customFormat="false" ht="39" hidden="false" customHeight="true" outlineLevel="0" collapsed="false">
      <c r="A94" s="88" t="s">
        <v>13</v>
      </c>
      <c r="B94" s="91" t="n">
        <v>0</v>
      </c>
      <c r="C94" s="91" t="n">
        <v>0</v>
      </c>
      <c r="D94" s="87" t="e">
        <f aca="false">(C94-B94)/B94*100</f>
        <v>#DIV/0!</v>
      </c>
      <c r="E94" s="91" t="n">
        <v>0</v>
      </c>
      <c r="F94" s="87" t="e">
        <f aca="false">(E94-C94)/C94*100</f>
        <v>#DIV/0!</v>
      </c>
      <c r="G94" s="91" t="n">
        <v>0</v>
      </c>
      <c r="H94" s="87" t="e">
        <f aca="false">(G94-E94)/E94*100</f>
        <v>#DIV/0!</v>
      </c>
      <c r="I94" s="91" t="n">
        <v>0</v>
      </c>
      <c r="J94" s="87" t="e">
        <f aca="false">(I94-G94)/G94*100</f>
        <v>#DIV/0!</v>
      </c>
      <c r="K94" s="91" t="n">
        <v>0</v>
      </c>
      <c r="L94" s="87" t="e">
        <f aca="false">(K94-I94)/I94*100</f>
        <v>#DIV/0!</v>
      </c>
    </row>
    <row r="95" customFormat="false" ht="39" hidden="false" customHeight="true" outlineLevel="0" collapsed="false">
      <c r="A95" s="88" t="s">
        <v>39</v>
      </c>
      <c r="B95" s="91" t="n">
        <v>203.48450831</v>
      </c>
      <c r="C95" s="91" t="n">
        <v>294.69127699</v>
      </c>
      <c r="D95" s="87" t="n">
        <f aca="false">(C95-B95)/B95*100</f>
        <v>44.8224631140226</v>
      </c>
      <c r="E95" s="91" t="n">
        <v>264.59019416</v>
      </c>
      <c r="F95" s="87" t="n">
        <f aca="false">(E95-C95)/C95*100</f>
        <v>-10.2144465005734</v>
      </c>
      <c r="G95" s="91" t="n">
        <v>316.93080227</v>
      </c>
      <c r="H95" s="87" t="n">
        <f aca="false">(G95-E95)/E95*100</f>
        <v>19.7817641262809</v>
      </c>
      <c r="I95" s="91" t="n">
        <v>354.55732986</v>
      </c>
      <c r="J95" s="87" t="n">
        <f aca="false">(I95-G95)/G95*100</f>
        <v>11.8721586291083</v>
      </c>
      <c r="K95" s="91" t="n">
        <v>323.57973865</v>
      </c>
      <c r="L95" s="87" t="n">
        <f aca="false">(K95-I95)/I95*100</f>
        <v>-8.73697667517742</v>
      </c>
    </row>
    <row r="96" customFormat="false" ht="39" hidden="false" customHeight="true" outlineLevel="0" collapsed="false">
      <c r="A96" s="88" t="s">
        <v>40</v>
      </c>
      <c r="B96" s="91" t="n">
        <v>3.20541536</v>
      </c>
      <c r="C96" s="91" t="n">
        <v>3.85817691</v>
      </c>
      <c r="D96" s="87" t="n">
        <f aca="false">(C96-B96)/B96*100</f>
        <v>20.364335871904</v>
      </c>
      <c r="E96" s="91" t="n">
        <v>4.9093</v>
      </c>
      <c r="F96" s="87" t="n">
        <f aca="false">(E96-C96)/C96*100</f>
        <v>27.2440355774147</v>
      </c>
      <c r="G96" s="91" t="n">
        <v>5.38692212</v>
      </c>
      <c r="H96" s="87" t="n">
        <f aca="false">(G96-E96)/E96*100</f>
        <v>9.72892510133828</v>
      </c>
      <c r="I96" s="91" t="n">
        <v>5.720569</v>
      </c>
      <c r="J96" s="87" t="n">
        <f aca="false">(I96-G96)/G96*100</f>
        <v>6.19364588103607</v>
      </c>
      <c r="K96" s="91" t="n">
        <v>5.537205</v>
      </c>
      <c r="L96" s="87" t="n">
        <f aca="false">(K96-I96)/I96*100</f>
        <v>-3.20534548224138</v>
      </c>
    </row>
    <row r="97" customFormat="false" ht="39" hidden="false" customHeight="true" outlineLevel="0" collapsed="false">
      <c r="A97" s="86" t="s">
        <v>41</v>
      </c>
      <c r="B97" s="91" t="n">
        <f aca="false">SUM(B88:B96)</f>
        <v>46361.50213348</v>
      </c>
      <c r="C97" s="91" t="n">
        <f aca="false">SUM(C88:C96)</f>
        <v>45723.29311204</v>
      </c>
      <c r="D97" s="87" t="n">
        <f aca="false">(C97-B97)/B97*100</f>
        <v>-1.37659262981281</v>
      </c>
      <c r="E97" s="91" t="n">
        <f aca="false">SUM(E88:E96)</f>
        <v>45098.83926305</v>
      </c>
      <c r="F97" s="87" t="n">
        <f aca="false">(E97-C97)/C97*100</f>
        <v>-1.3657236968034</v>
      </c>
      <c r="G97" s="91" t="n">
        <f aca="false">SUM(G88:G96)</f>
        <v>45184.25889902</v>
      </c>
      <c r="H97" s="87" t="n">
        <f aca="false">(G97-E97)/E97*100</f>
        <v>0.189405397934471</v>
      </c>
      <c r="I97" s="91" t="n">
        <f aca="false">SUM(I88:I96)</f>
        <v>47512.559239</v>
      </c>
      <c r="J97" s="87" t="n">
        <f aca="false">(I97-G97)/G97*100</f>
        <v>5.15290146770671</v>
      </c>
      <c r="K97" s="91" t="n">
        <f aca="false">SUM(K88:K96)</f>
        <v>51773.54017378</v>
      </c>
      <c r="L97" s="87" t="n">
        <f aca="false">(K97-I97)/I97*100</f>
        <v>8.96811496376401</v>
      </c>
    </row>
    <row r="98" customFormat="false" ht="41.25" hidden="false" customHeight="true" outlineLevel="0" collapsed="false">
      <c r="A98" s="41"/>
    </row>
    <row r="99" customFormat="false" ht="41.25" hidden="false" customHeight="true" outlineLevel="0" collapsed="false">
      <c r="A99" s="83" t="s">
        <v>89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</row>
    <row r="100" customFormat="false" ht="41.25" hidden="false" customHeight="true" outlineLevel="0" collapsed="false">
      <c r="A100" s="83" t="s">
        <v>45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</row>
    <row r="101" customFormat="false" ht="41.2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41.25" hidden="false" customHeight="true" outlineLevel="0" collapsed="false">
      <c r="B102" s="42"/>
      <c r="D102" s="35" t="s">
        <v>0</v>
      </c>
      <c r="F102" s="104" t="s">
        <v>0</v>
      </c>
      <c r="H102" s="104" t="s">
        <v>0</v>
      </c>
      <c r="J102" s="104" t="s">
        <v>0</v>
      </c>
      <c r="L102" s="105" t="s">
        <v>46</v>
      </c>
    </row>
    <row r="103" customFormat="false" ht="39" hidden="false" customHeight="true" outlineLevel="0" collapsed="false">
      <c r="A103" s="86" t="s">
        <v>6</v>
      </c>
      <c r="B103" s="86" t="n">
        <v>2557</v>
      </c>
      <c r="C103" s="86" t="n">
        <v>2558</v>
      </c>
      <c r="D103" s="87" t="s">
        <v>48</v>
      </c>
      <c r="E103" s="86" t="n">
        <v>2559</v>
      </c>
      <c r="F103" s="87" t="s">
        <v>48</v>
      </c>
      <c r="G103" s="86" t="n">
        <v>2560</v>
      </c>
      <c r="H103" s="87" t="s">
        <v>48</v>
      </c>
      <c r="I103" s="86" t="n">
        <v>2561</v>
      </c>
      <c r="J103" s="87" t="s">
        <v>48</v>
      </c>
      <c r="K103" s="86" t="n">
        <v>2562</v>
      </c>
      <c r="L103" s="87" t="s">
        <v>48</v>
      </c>
    </row>
    <row r="104" customFormat="false" ht="39" hidden="false" customHeight="true" outlineLevel="0" collapsed="false">
      <c r="A104" s="88" t="s">
        <v>33</v>
      </c>
      <c r="B104" s="91" t="n">
        <v>1863.18801791</v>
      </c>
      <c r="C104" s="91" t="n">
        <v>1978.79501426</v>
      </c>
      <c r="D104" s="87" t="n">
        <f aca="false">(C104-B104)/B104*100</f>
        <v>6.20479496640819</v>
      </c>
      <c r="E104" s="91" t="n">
        <v>1908.69237581</v>
      </c>
      <c r="F104" s="87" t="n">
        <f aca="false">(E104-C104)/C104*100</f>
        <v>-3.54269330298554</v>
      </c>
      <c r="G104" s="91" t="n">
        <v>1916.22380727</v>
      </c>
      <c r="H104" s="87" t="n">
        <f aca="false">(G104-E104)/E104*100</f>
        <v>0.394585924659749</v>
      </c>
      <c r="I104" s="91" t="n">
        <v>2182.25185071</v>
      </c>
      <c r="J104" s="87" t="n">
        <f aca="false">(I104-G104)/G104*100</f>
        <v>13.8829317551901</v>
      </c>
      <c r="K104" s="91" t="n">
        <v>2413.31173861</v>
      </c>
      <c r="L104" s="87" t="n">
        <f aca="false">(K104-I104)/I104*100</f>
        <v>10.5881403113405</v>
      </c>
    </row>
    <row r="105" customFormat="false" ht="39" hidden="false" customHeight="true" outlineLevel="0" collapsed="false">
      <c r="A105" s="88" t="s">
        <v>34</v>
      </c>
      <c r="B105" s="91" t="n">
        <v>2792.49345876</v>
      </c>
      <c r="C105" s="91" t="n">
        <v>2960.13791144</v>
      </c>
      <c r="D105" s="87" t="n">
        <f aca="false">(C105-B105)/B105*100</f>
        <v>6.00339643246442</v>
      </c>
      <c r="E105" s="91" t="n">
        <v>3601.66884229</v>
      </c>
      <c r="F105" s="87" t="n">
        <f aca="false">(E105-C105)/C105*100</f>
        <v>21.6723325075729</v>
      </c>
      <c r="G105" s="91" t="n">
        <v>4567.75022009</v>
      </c>
      <c r="H105" s="87" t="n">
        <f aca="false">(G105-E105)/E105*100</f>
        <v>26.8231594880819</v>
      </c>
      <c r="I105" s="91" t="n">
        <v>4989.70681073</v>
      </c>
      <c r="J105" s="87" t="n">
        <f aca="false">(I105-G105)/G105*100</f>
        <v>9.23773346414913</v>
      </c>
      <c r="K105" s="91" t="n">
        <v>4572.36358235</v>
      </c>
      <c r="L105" s="87" t="n">
        <f aca="false">(K105-I105)/I105*100</f>
        <v>-8.36408318586039</v>
      </c>
    </row>
    <row r="106" customFormat="false" ht="39" hidden="false" customHeight="true" outlineLevel="0" collapsed="false">
      <c r="A106" s="88" t="s">
        <v>35</v>
      </c>
      <c r="B106" s="91" t="n">
        <v>0</v>
      </c>
      <c r="C106" s="91" t="n">
        <v>0</v>
      </c>
      <c r="D106" s="87" t="e">
        <f aca="false">(C106-B106)/B106*100</f>
        <v>#DIV/0!</v>
      </c>
      <c r="E106" s="91" t="n">
        <v>0</v>
      </c>
      <c r="F106" s="87" t="e">
        <f aca="false">(E106-C106)/C106*100</f>
        <v>#DIV/0!</v>
      </c>
      <c r="G106" s="91" t="n">
        <v>0</v>
      </c>
      <c r="H106" s="87" t="e">
        <f aca="false">(G106-E106)/E106*100</f>
        <v>#DIV/0!</v>
      </c>
      <c r="I106" s="91" t="n">
        <v>0</v>
      </c>
      <c r="J106" s="87" t="e">
        <f aca="false">(I106-G106)/G106*100</f>
        <v>#DIV/0!</v>
      </c>
      <c r="K106" s="91" t="n">
        <v>0</v>
      </c>
      <c r="L106" s="87" t="e">
        <f aca="false">(K106-I106)/I106*100</f>
        <v>#DIV/0!</v>
      </c>
    </row>
    <row r="107" customFormat="false" ht="39" hidden="false" customHeight="true" outlineLevel="0" collapsed="false">
      <c r="A107" s="88" t="s">
        <v>36</v>
      </c>
      <c r="B107" s="91" t="n">
        <v>3079.01595991</v>
      </c>
      <c r="C107" s="91" t="n">
        <v>3312.80858539</v>
      </c>
      <c r="D107" s="87" t="n">
        <f aca="false">(C107-B107)/B107*100</f>
        <v>7.59309560340289</v>
      </c>
      <c r="E107" s="91" t="n">
        <v>3097.51807002</v>
      </c>
      <c r="F107" s="87" t="n">
        <f aca="false">(E107-C107)/C107*100</f>
        <v>-6.49873090523443</v>
      </c>
      <c r="G107" s="91" t="n">
        <v>3612.57540329</v>
      </c>
      <c r="H107" s="87" t="n">
        <f aca="false">(G107-E107)/E107*100</f>
        <v>16.6280654907261</v>
      </c>
      <c r="I107" s="91" t="n">
        <v>3632.74287612</v>
      </c>
      <c r="J107" s="87" t="n">
        <f aca="false">(I107-G107)/G107*100</f>
        <v>0.558257491639699</v>
      </c>
      <c r="K107" s="91" t="n">
        <v>3239.185835</v>
      </c>
      <c r="L107" s="87" t="n">
        <f aca="false">(K107-I107)/I107*100</f>
        <v>-10.8336057502738</v>
      </c>
    </row>
    <row r="108" customFormat="false" ht="39" hidden="false" customHeight="true" outlineLevel="0" collapsed="false">
      <c r="A108" s="88" t="s">
        <v>37</v>
      </c>
      <c r="B108" s="91" t="n">
        <v>14.19196317</v>
      </c>
      <c r="C108" s="91" t="n">
        <v>17.6925918</v>
      </c>
      <c r="D108" s="87" t="n">
        <f aca="false">(C108-B108)/B108*100</f>
        <v>24.6662747645786</v>
      </c>
      <c r="E108" s="91" t="n">
        <v>21.82482515</v>
      </c>
      <c r="F108" s="87" t="n">
        <f aca="false">(E108-C108)/C108*100</f>
        <v>23.3557264911294</v>
      </c>
      <c r="G108" s="91" t="n">
        <v>14.20074562</v>
      </c>
      <c r="H108" s="87" t="n">
        <f aca="false">(G108-E108)/E108*100</f>
        <v>-34.9330612163003</v>
      </c>
      <c r="I108" s="91" t="n">
        <v>29.47478895</v>
      </c>
      <c r="J108" s="87" t="n">
        <f aca="false">(I108-G108)/G108*100</f>
        <v>107.558037716614</v>
      </c>
      <c r="K108" s="91" t="n">
        <v>18.80506009</v>
      </c>
      <c r="L108" s="87" t="n">
        <f aca="false">(K108-I108)/I108*100</f>
        <v>-36.1995089366026</v>
      </c>
    </row>
    <row r="109" customFormat="false" ht="39" hidden="false" customHeight="true" outlineLevel="0" collapsed="false">
      <c r="A109" s="88" t="s">
        <v>38</v>
      </c>
      <c r="B109" s="91" t="n">
        <v>0</v>
      </c>
      <c r="C109" s="91" t="n">
        <v>0</v>
      </c>
      <c r="D109" s="87" t="e">
        <f aca="false">(C109-B109)/B109*100</f>
        <v>#DIV/0!</v>
      </c>
      <c r="E109" s="91" t="n">
        <v>0</v>
      </c>
      <c r="F109" s="87" t="e">
        <f aca="false">(E109-C109)/C109*100</f>
        <v>#DIV/0!</v>
      </c>
      <c r="G109" s="91" t="n">
        <v>0</v>
      </c>
      <c r="H109" s="87" t="e">
        <f aca="false">(G109-E109)/E109*100</f>
        <v>#DIV/0!</v>
      </c>
      <c r="I109" s="91" t="n">
        <v>1.82849311</v>
      </c>
      <c r="J109" s="87" t="e">
        <f aca="false">(I109-G109)/G109*100</f>
        <v>#DIV/0!</v>
      </c>
      <c r="K109" s="91" t="n">
        <v>1.826175</v>
      </c>
      <c r="L109" s="87" t="n">
        <f aca="false">(K109-I109)/I109*100</f>
        <v>-0.12677707054636</v>
      </c>
    </row>
    <row r="110" customFormat="false" ht="39" hidden="false" customHeight="true" outlineLevel="0" collapsed="false">
      <c r="A110" s="88" t="s">
        <v>13</v>
      </c>
      <c r="B110" s="91" t="n">
        <v>0</v>
      </c>
      <c r="C110" s="91" t="n">
        <v>0</v>
      </c>
      <c r="D110" s="87" t="e">
        <f aca="false">(C110-B110)/B110*100</f>
        <v>#DIV/0!</v>
      </c>
      <c r="E110" s="91" t="n">
        <v>0</v>
      </c>
      <c r="F110" s="87" t="e">
        <f aca="false">(E110-C110)/C110*100</f>
        <v>#DIV/0!</v>
      </c>
      <c r="G110" s="91" t="n">
        <v>0</v>
      </c>
      <c r="H110" s="87" t="e">
        <f aca="false">(G110-E110)/E110*100</f>
        <v>#DIV/0!</v>
      </c>
      <c r="I110" s="91" t="n">
        <v>0</v>
      </c>
      <c r="J110" s="87" t="e">
        <f aca="false">(I110-G110)/G110*100</f>
        <v>#DIV/0!</v>
      </c>
      <c r="K110" s="91" t="n">
        <v>0</v>
      </c>
      <c r="L110" s="87" t="e">
        <f aca="false">(K110-I110)/I110*100</f>
        <v>#DIV/0!</v>
      </c>
    </row>
    <row r="111" customFormat="false" ht="39" hidden="false" customHeight="true" outlineLevel="0" collapsed="false">
      <c r="A111" s="88" t="s">
        <v>39</v>
      </c>
      <c r="B111" s="91" t="n">
        <v>53.37763379</v>
      </c>
      <c r="C111" s="91" t="n">
        <v>64.9226321</v>
      </c>
      <c r="D111" s="87" t="n">
        <f aca="false">(C111-B111)/B111*100</f>
        <v>21.6289061358933</v>
      </c>
      <c r="E111" s="91" t="n">
        <v>62.9502375</v>
      </c>
      <c r="F111" s="87" t="n">
        <f aca="false">(E111-C111)/C111*100</f>
        <v>-3.03806936995704</v>
      </c>
      <c r="G111" s="91" t="n">
        <v>65.81895498</v>
      </c>
      <c r="H111" s="87" t="n">
        <f aca="false">(G111-E111)/E111*100</f>
        <v>4.55711939132876</v>
      </c>
      <c r="I111" s="91" t="n">
        <v>67.05696045</v>
      </c>
      <c r="J111" s="87" t="n">
        <f aca="false">(I111-G111)/G111*100</f>
        <v>1.88092544218634</v>
      </c>
      <c r="K111" s="91" t="n">
        <v>79.92518153</v>
      </c>
      <c r="L111" s="87" t="n">
        <f aca="false">(K111-I111)/I111*100</f>
        <v>19.1899856385453</v>
      </c>
    </row>
    <row r="112" customFormat="false" ht="39" hidden="false" customHeight="true" outlineLevel="0" collapsed="false">
      <c r="A112" s="88" t="s">
        <v>40</v>
      </c>
      <c r="B112" s="91" t="n">
        <v>1.51043901</v>
      </c>
      <c r="C112" s="91" t="n">
        <v>1.59076</v>
      </c>
      <c r="D112" s="87" t="n">
        <f aca="false">(C112-B112)/B112*100</f>
        <v>5.31772481167579</v>
      </c>
      <c r="E112" s="91" t="n">
        <v>2.0198865</v>
      </c>
      <c r="F112" s="87" t="n">
        <f aca="false">(E112-C112)/C112*100</f>
        <v>26.9761937690161</v>
      </c>
      <c r="G112" s="91" t="n">
        <v>2.01794</v>
      </c>
      <c r="H112" s="87" t="n">
        <f aca="false">(G112-E112)/E112*100</f>
        <v>-0.0963668008078818</v>
      </c>
      <c r="I112" s="91" t="n">
        <v>2.0698275</v>
      </c>
      <c r="J112" s="87" t="n">
        <f aca="false">(I112-G112)/G112*100</f>
        <v>2.57131034619465</v>
      </c>
      <c r="K112" s="91" t="n">
        <v>2.1747105</v>
      </c>
      <c r="L112" s="87" t="n">
        <f aca="false">(K112-I112)/I112*100</f>
        <v>5.06723386369154</v>
      </c>
    </row>
    <row r="113" customFormat="false" ht="39" hidden="false" customHeight="true" outlineLevel="0" collapsed="false">
      <c r="A113" s="86" t="s">
        <v>41</v>
      </c>
      <c r="B113" s="91" t="n">
        <f aca="false">SUM(B104:B112)</f>
        <v>7803.77747255</v>
      </c>
      <c r="C113" s="91" t="n">
        <f aca="false">SUM(C104:C112)</f>
        <v>8335.94749499</v>
      </c>
      <c r="D113" s="87" t="n">
        <f aca="false">(C113-B113)/B113*100</f>
        <v>6.81939002376633</v>
      </c>
      <c r="E113" s="91" t="n">
        <f aca="false">SUM(E104:E112)</f>
        <v>8694.67423727</v>
      </c>
      <c r="F113" s="87" t="n">
        <f aca="false">(E113-C113)/C113*100</f>
        <v>4.30337094248255</v>
      </c>
      <c r="G113" s="91" t="n">
        <f aca="false">SUM(G104:G112)</f>
        <v>10178.58707125</v>
      </c>
      <c r="H113" s="87" t="n">
        <f aca="false">(G113-E113)/E113*100</f>
        <v>17.0669169825726</v>
      </c>
      <c r="I113" s="91" t="n">
        <f aca="false">SUM(I104:I112)</f>
        <v>10905.13160757</v>
      </c>
      <c r="J113" s="87" t="n">
        <f aca="false">(I113-G113)/G113*100</f>
        <v>7.13797043965136</v>
      </c>
      <c r="K113" s="91" t="n">
        <f aca="false">SUM(K104:K112)</f>
        <v>10327.59228308</v>
      </c>
      <c r="L113" s="87" t="n">
        <f aca="false">(K113-I113)/I113*100</f>
        <v>-5.29603259523332</v>
      </c>
    </row>
    <row r="114" customFormat="false" ht="41.25" hidden="false" customHeight="true" outlineLevel="0" collapsed="false">
      <c r="A114" s="41"/>
    </row>
    <row r="115" customFormat="false" ht="41.25" hidden="false" customHeight="true" outlineLevel="0" collapsed="false">
      <c r="A115" s="41"/>
    </row>
    <row r="116" customFormat="false" ht="41.25" hidden="false" customHeight="true" outlineLevel="0" collapsed="false">
      <c r="A116" s="83" t="s">
        <v>90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</row>
    <row r="117" customFormat="false" ht="41.25" hidden="false" customHeight="true" outlineLevel="0" collapsed="false">
      <c r="A117" s="83" t="s">
        <v>45</v>
      </c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</row>
    <row r="118" customFormat="false" ht="41.2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41.25" hidden="false" customHeight="true" outlineLevel="0" collapsed="false">
      <c r="B119" s="42"/>
      <c r="D119" s="35" t="s">
        <v>0</v>
      </c>
      <c r="F119" s="104" t="s">
        <v>0</v>
      </c>
      <c r="H119" s="104" t="s">
        <v>0</v>
      </c>
      <c r="J119" s="104" t="s">
        <v>0</v>
      </c>
      <c r="L119" s="105" t="s">
        <v>46</v>
      </c>
    </row>
    <row r="120" customFormat="false" ht="39" hidden="false" customHeight="true" outlineLevel="0" collapsed="false">
      <c r="A120" s="86" t="s">
        <v>6</v>
      </c>
      <c r="B120" s="86" t="n">
        <v>2557</v>
      </c>
      <c r="C120" s="86" t="n">
        <v>2558</v>
      </c>
      <c r="D120" s="87" t="s">
        <v>48</v>
      </c>
      <c r="E120" s="86" t="n">
        <v>2559</v>
      </c>
      <c r="F120" s="87" t="s">
        <v>48</v>
      </c>
      <c r="G120" s="86" t="n">
        <v>2560</v>
      </c>
      <c r="H120" s="87" t="s">
        <v>48</v>
      </c>
      <c r="I120" s="86" t="n">
        <v>2561</v>
      </c>
      <c r="J120" s="87" t="s">
        <v>48</v>
      </c>
      <c r="K120" s="86" t="n">
        <v>2562</v>
      </c>
      <c r="L120" s="87" t="s">
        <v>48</v>
      </c>
    </row>
    <row r="121" customFormat="false" ht="39" hidden="false" customHeight="true" outlineLevel="0" collapsed="false">
      <c r="A121" s="88" t="s">
        <v>33</v>
      </c>
      <c r="B121" s="91" t="n">
        <v>1804.87067512</v>
      </c>
      <c r="C121" s="91" t="n">
        <v>2090.3312953</v>
      </c>
      <c r="D121" s="87" t="n">
        <f aca="false">(C121-B121)/B121*100</f>
        <v>15.8161260036551</v>
      </c>
      <c r="E121" s="91" t="n">
        <v>2282.48825415</v>
      </c>
      <c r="F121" s="87" t="n">
        <f aca="false">(E121-C121)/C121*100</f>
        <v>9.19265569443729</v>
      </c>
      <c r="G121" s="91" t="n">
        <v>2569.57318671</v>
      </c>
      <c r="H121" s="87" t="n">
        <f aca="false">(G121-E121)/E121*100</f>
        <v>12.5777178497206</v>
      </c>
      <c r="I121" s="91" t="n">
        <v>2544.75054413</v>
      </c>
      <c r="J121" s="87" t="n">
        <f aca="false">(I121-G121)/G121*100</f>
        <v>-0.966022011296843</v>
      </c>
      <c r="K121" s="91" t="n">
        <v>2719.45306688</v>
      </c>
      <c r="L121" s="87" t="n">
        <f aca="false">(K121-I121)/I121*100</f>
        <v>6.86521211884549</v>
      </c>
    </row>
    <row r="122" customFormat="false" ht="39" hidden="false" customHeight="true" outlineLevel="0" collapsed="false">
      <c r="A122" s="88" t="s">
        <v>34</v>
      </c>
      <c r="B122" s="91" t="n">
        <v>3183.98851955</v>
      </c>
      <c r="C122" s="91" t="n">
        <v>4522.53941137</v>
      </c>
      <c r="D122" s="87" t="n">
        <f aca="false">(C122-B122)/B122*100</f>
        <v>42.0400665266588</v>
      </c>
      <c r="E122" s="91" t="n">
        <v>3951.23994553</v>
      </c>
      <c r="F122" s="87" t="n">
        <f aca="false">(E122-C122)/C122*100</f>
        <v>-12.6322716923972</v>
      </c>
      <c r="G122" s="91" t="n">
        <v>4423.02119335</v>
      </c>
      <c r="H122" s="87" t="n">
        <f aca="false">(G122-E122)/E122*100</f>
        <v>11.9400809448113</v>
      </c>
      <c r="I122" s="91" t="n">
        <v>5366.43356053</v>
      </c>
      <c r="J122" s="87" t="n">
        <f aca="false">(I122-G122)/G122*100</f>
        <v>21.3295918319003</v>
      </c>
      <c r="K122" s="91" t="n">
        <v>4625.39456562</v>
      </c>
      <c r="L122" s="87" t="n">
        <f aca="false">(K122-I122)/I122*100</f>
        <v>-13.8087798265188</v>
      </c>
    </row>
    <row r="123" customFormat="false" ht="39" hidden="false" customHeight="true" outlineLevel="0" collapsed="false">
      <c r="A123" s="88" t="s">
        <v>35</v>
      </c>
      <c r="B123" s="91" t="n">
        <v>0</v>
      </c>
      <c r="C123" s="91" t="n">
        <v>0</v>
      </c>
      <c r="D123" s="87" t="e">
        <f aca="false">(C123-B123)/B123*100</f>
        <v>#DIV/0!</v>
      </c>
      <c r="E123" s="91" t="n">
        <v>0.00180303</v>
      </c>
      <c r="F123" s="87" t="e">
        <f aca="false">(E123-C123)/C123*100</f>
        <v>#DIV/0!</v>
      </c>
      <c r="G123" s="91" t="n">
        <v>0</v>
      </c>
      <c r="H123" s="87" t="n">
        <f aca="false">(G123-E123)/E123*100</f>
        <v>-100</v>
      </c>
      <c r="I123" s="91" t="n">
        <v>0</v>
      </c>
      <c r="J123" s="87" t="e">
        <f aca="false">(I123-G123)/G123*100</f>
        <v>#DIV/0!</v>
      </c>
      <c r="K123" s="91" t="n">
        <v>0</v>
      </c>
      <c r="L123" s="87" t="e">
        <f aca="false">(K123-I123)/I123*100</f>
        <v>#DIV/0!</v>
      </c>
    </row>
    <row r="124" customFormat="false" ht="39" hidden="false" customHeight="true" outlineLevel="0" collapsed="false">
      <c r="A124" s="88" t="s">
        <v>36</v>
      </c>
      <c r="B124" s="91" t="n">
        <v>3446.72306409</v>
      </c>
      <c r="C124" s="91" t="n">
        <v>3825.12739618</v>
      </c>
      <c r="D124" s="87" t="n">
        <f aca="false">(C124-B124)/B124*100</f>
        <v>10.9786694507731</v>
      </c>
      <c r="E124" s="91" t="n">
        <v>4277.64243991</v>
      </c>
      <c r="F124" s="87" t="n">
        <f aca="false">(E124-C124)/C124*100</f>
        <v>11.830064645217</v>
      </c>
      <c r="G124" s="91" t="n">
        <v>4487.22968608</v>
      </c>
      <c r="H124" s="87" t="n">
        <f aca="false">(G124-E124)/E124*100</f>
        <v>4.8995971288898</v>
      </c>
      <c r="I124" s="91" t="n">
        <v>4624.90738632</v>
      </c>
      <c r="J124" s="87" t="n">
        <f aca="false">(I124-G124)/G124*100</f>
        <v>3.06821156641692</v>
      </c>
      <c r="K124" s="91" t="n">
        <v>4985.18014705</v>
      </c>
      <c r="L124" s="87" t="n">
        <f aca="false">(K124-I124)/I124*100</f>
        <v>7.78983730129706</v>
      </c>
    </row>
    <row r="125" customFormat="false" ht="39" hidden="false" customHeight="true" outlineLevel="0" collapsed="false">
      <c r="A125" s="88" t="s">
        <v>37</v>
      </c>
      <c r="B125" s="91" t="n">
        <v>27.35700844</v>
      </c>
      <c r="C125" s="91" t="n">
        <v>27.05909118</v>
      </c>
      <c r="D125" s="87" t="n">
        <f aca="false">(C125-B125)/B125*100</f>
        <v>-1.08899794600494</v>
      </c>
      <c r="E125" s="91" t="n">
        <v>27.83371103</v>
      </c>
      <c r="F125" s="87" t="n">
        <f aca="false">(E125-C125)/C125*100</f>
        <v>2.86269721642587</v>
      </c>
      <c r="G125" s="91" t="n">
        <v>27.09263046</v>
      </c>
      <c r="H125" s="87" t="n">
        <f aca="false">(G125-E125)/E125*100</f>
        <v>-2.66252879179941</v>
      </c>
      <c r="I125" s="91" t="n">
        <v>30.76985653</v>
      </c>
      <c r="J125" s="87" t="n">
        <f aca="false">(I125-G125)/G125*100</f>
        <v>13.5727908570159</v>
      </c>
      <c r="K125" s="91" t="n">
        <v>23.00642849</v>
      </c>
      <c r="L125" s="87" t="n">
        <f aca="false">(K125-I125)/I125*100</f>
        <v>-25.2306280090413</v>
      </c>
    </row>
    <row r="126" customFormat="false" ht="39" hidden="false" customHeight="true" outlineLevel="0" collapsed="false">
      <c r="A126" s="88" t="s">
        <v>38</v>
      </c>
      <c r="B126" s="91" t="n">
        <v>0</v>
      </c>
      <c r="C126" s="91" t="n">
        <v>0</v>
      </c>
      <c r="D126" s="87" t="e">
        <f aca="false">(C126-B126)/B126*100</f>
        <v>#DIV/0!</v>
      </c>
      <c r="E126" s="91" t="n">
        <v>0</v>
      </c>
      <c r="F126" s="87" t="e">
        <f aca="false">(E126-C126)/C126*100</f>
        <v>#DIV/0!</v>
      </c>
      <c r="G126" s="91" t="n">
        <v>0</v>
      </c>
      <c r="H126" s="87" t="e">
        <f aca="false">(G126-E126)/E126*100</f>
        <v>#DIV/0!</v>
      </c>
      <c r="I126" s="91" t="n">
        <v>0</v>
      </c>
      <c r="J126" s="87" t="e">
        <f aca="false">(I126-G126)/G126*100</f>
        <v>#DIV/0!</v>
      </c>
      <c r="K126" s="91" t="n">
        <v>2.19734204</v>
      </c>
      <c r="L126" s="87" t="e">
        <f aca="false">(K126-I126)/I126*100</f>
        <v>#DIV/0!</v>
      </c>
    </row>
    <row r="127" customFormat="false" ht="39" hidden="false" customHeight="true" outlineLevel="0" collapsed="false">
      <c r="A127" s="88" t="s">
        <v>13</v>
      </c>
      <c r="B127" s="91" t="n">
        <v>0</v>
      </c>
      <c r="C127" s="91" t="n">
        <v>0</v>
      </c>
      <c r="D127" s="87" t="e">
        <f aca="false">(C127-B127)/B127*100</f>
        <v>#DIV/0!</v>
      </c>
      <c r="E127" s="91" t="n">
        <v>0</v>
      </c>
      <c r="F127" s="87" t="e">
        <f aca="false">(E127-C127)/C127*100</f>
        <v>#DIV/0!</v>
      </c>
      <c r="G127" s="91" t="n">
        <v>0</v>
      </c>
      <c r="H127" s="87" t="e">
        <f aca="false">(G127-E127)/E127*100</f>
        <v>#DIV/0!</v>
      </c>
      <c r="I127" s="91" t="n">
        <v>0</v>
      </c>
      <c r="J127" s="87" t="e">
        <f aca="false">(I127-G127)/G127*100</f>
        <v>#DIV/0!</v>
      </c>
      <c r="K127" s="91" t="n">
        <v>0</v>
      </c>
      <c r="L127" s="87" t="e">
        <f aca="false">(K127-I127)/I127*100</f>
        <v>#DIV/0!</v>
      </c>
    </row>
    <row r="128" customFormat="false" ht="39" hidden="false" customHeight="true" outlineLevel="0" collapsed="false">
      <c r="A128" s="88" t="s">
        <v>39</v>
      </c>
      <c r="B128" s="91" t="n">
        <v>40.09296</v>
      </c>
      <c r="C128" s="91" t="n">
        <v>40.631286</v>
      </c>
      <c r="D128" s="87" t="n">
        <f aca="false">(C128-B128)/B128*100</f>
        <v>1.34269457780118</v>
      </c>
      <c r="E128" s="91" t="n">
        <v>41.4729665</v>
      </c>
      <c r="F128" s="87" t="n">
        <f aca="false">(E128-C128)/C128*100</f>
        <v>2.07150839380273</v>
      </c>
      <c r="G128" s="91" t="n">
        <v>32.451107</v>
      </c>
      <c r="H128" s="87" t="n">
        <f aca="false">(G128-E128)/E128*100</f>
        <v>-21.7535909807657</v>
      </c>
      <c r="I128" s="91" t="n">
        <v>40.24454104</v>
      </c>
      <c r="J128" s="87" t="n">
        <f aca="false">(I128-G128)/G128*100</f>
        <v>24.0159266061401</v>
      </c>
      <c r="K128" s="91" t="n">
        <v>49.168095</v>
      </c>
      <c r="L128" s="87" t="n">
        <f aca="false">(K128-I128)/I128*100</f>
        <v>22.1733276846931</v>
      </c>
    </row>
    <row r="129" customFormat="false" ht="39" hidden="false" customHeight="true" outlineLevel="0" collapsed="false">
      <c r="A129" s="88" t="s">
        <v>40</v>
      </c>
      <c r="B129" s="91" t="n">
        <v>2.97797647</v>
      </c>
      <c r="C129" s="91" t="n">
        <v>2.97880637</v>
      </c>
      <c r="D129" s="87" t="n">
        <f aca="false">(C129-B129)/B129*100</f>
        <v>0.027867916632645</v>
      </c>
      <c r="E129" s="91" t="n">
        <v>3.634801</v>
      </c>
      <c r="F129" s="87" t="n">
        <f aca="false">(E129-C129)/C129*100</f>
        <v>22.0220634884704</v>
      </c>
      <c r="G129" s="91" t="n">
        <v>4.33714919</v>
      </c>
      <c r="H129" s="87" t="n">
        <f aca="false">(G129-E129)/E129*100</f>
        <v>19.3228787490705</v>
      </c>
      <c r="I129" s="91" t="n">
        <v>4.1070605</v>
      </c>
      <c r="J129" s="87" t="n">
        <f aca="false">(I129-G129)/G129*100</f>
        <v>-5.30506745146114</v>
      </c>
      <c r="K129" s="91" t="n">
        <v>4.38392</v>
      </c>
      <c r="L129" s="87" t="n">
        <f aca="false">(K129-I129)/I129*100</f>
        <v>6.74106212947189</v>
      </c>
    </row>
    <row r="130" customFormat="false" ht="39" hidden="false" customHeight="true" outlineLevel="0" collapsed="false">
      <c r="A130" s="86" t="s">
        <v>41</v>
      </c>
      <c r="B130" s="91" t="n">
        <f aca="false">SUM(B121:B129)</f>
        <v>8506.01020367</v>
      </c>
      <c r="C130" s="91" t="n">
        <f aca="false">SUM(C121:C129)</f>
        <v>10508.6672864</v>
      </c>
      <c r="D130" s="87" t="n">
        <f aca="false">(C130-B130)/B130*100</f>
        <v>23.5440239874851</v>
      </c>
      <c r="E130" s="91" t="n">
        <f aca="false">SUM(E121:E129)</f>
        <v>10584.31392115</v>
      </c>
      <c r="F130" s="87" t="n">
        <f aca="false">(E130-C130)/C130*100</f>
        <v>0.719849936136989</v>
      </c>
      <c r="G130" s="91" t="n">
        <f aca="false">SUM(G121:G129)</f>
        <v>11543.70495279</v>
      </c>
      <c r="H130" s="87" t="n">
        <f aca="false">(G130-E130)/E130*100</f>
        <v>9.06427226920122</v>
      </c>
      <c r="I130" s="91" t="n">
        <f aca="false">SUM(I121:I129)</f>
        <v>12611.21294905</v>
      </c>
      <c r="J130" s="87" t="n">
        <f aca="false">(I130-G130)/G130*100</f>
        <v>9.24753361789616</v>
      </c>
      <c r="K130" s="91" t="n">
        <f aca="false">SUM(K121:K129)</f>
        <v>12408.78356508</v>
      </c>
      <c r="L130" s="87" t="n">
        <f aca="false">(K130-I130)/I130*100</f>
        <v>-1.60515395932039</v>
      </c>
    </row>
    <row r="131" customFormat="false" ht="41.25" hidden="false" customHeight="true" outlineLevel="0" collapsed="false">
      <c r="A131" s="41"/>
    </row>
    <row r="132" customFormat="false" ht="41.25" hidden="false" customHeight="true" outlineLevel="0" collapsed="false">
      <c r="A132" s="83" t="s">
        <v>91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</row>
    <row r="133" customFormat="false" ht="41.25" hidden="false" customHeight="true" outlineLevel="0" collapsed="false">
      <c r="A133" s="83" t="s">
        <v>45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</row>
    <row r="134" customFormat="false" ht="41.2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41.25" hidden="false" customHeight="true" outlineLevel="0" collapsed="false">
      <c r="B135" s="42"/>
      <c r="D135" s="35" t="s">
        <v>0</v>
      </c>
      <c r="F135" s="104" t="s">
        <v>0</v>
      </c>
      <c r="H135" s="104" t="s">
        <v>0</v>
      </c>
      <c r="J135" s="104" t="s">
        <v>0</v>
      </c>
      <c r="L135" s="105" t="s">
        <v>46</v>
      </c>
    </row>
    <row r="136" customFormat="false" ht="39" hidden="false" customHeight="true" outlineLevel="0" collapsed="false">
      <c r="A136" s="86" t="s">
        <v>6</v>
      </c>
      <c r="B136" s="86" t="n">
        <v>2557</v>
      </c>
      <c r="C136" s="86" t="n">
        <v>2558</v>
      </c>
      <c r="D136" s="87" t="s">
        <v>48</v>
      </c>
      <c r="E136" s="86" t="n">
        <v>2559</v>
      </c>
      <c r="F136" s="87" t="s">
        <v>48</v>
      </c>
      <c r="G136" s="86" t="n">
        <v>2560</v>
      </c>
      <c r="H136" s="87" t="s">
        <v>48</v>
      </c>
      <c r="I136" s="86" t="n">
        <v>2561</v>
      </c>
      <c r="J136" s="87" t="s">
        <v>48</v>
      </c>
      <c r="K136" s="86" t="n">
        <v>2562</v>
      </c>
      <c r="L136" s="87" t="s">
        <v>48</v>
      </c>
    </row>
    <row r="137" customFormat="false" ht="39" hidden="false" customHeight="true" outlineLevel="0" collapsed="false">
      <c r="A137" s="88" t="s">
        <v>33</v>
      </c>
      <c r="B137" s="91" t="n">
        <v>2615.6956483</v>
      </c>
      <c r="C137" s="91" t="n">
        <v>2800.91250936</v>
      </c>
      <c r="D137" s="87" t="n">
        <f aca="false">(C137-B137)/B137*100</f>
        <v>7.08097905734472</v>
      </c>
      <c r="E137" s="91" t="n">
        <v>2871.5717819</v>
      </c>
      <c r="F137" s="87" t="n">
        <f aca="false">(E137-C137)/C137*100</f>
        <v>2.52272330191942</v>
      </c>
      <c r="G137" s="91" t="n">
        <v>2917.32001164</v>
      </c>
      <c r="H137" s="87" t="n">
        <f aca="false">(G137-E137)/E137*100</f>
        <v>1.59314247438835</v>
      </c>
      <c r="I137" s="91" t="n">
        <v>3157.22274394</v>
      </c>
      <c r="J137" s="87" t="n">
        <f aca="false">(I137-G137)/G137*100</f>
        <v>8.22339446282192</v>
      </c>
      <c r="K137" s="91" t="n">
        <v>3314.70472139</v>
      </c>
      <c r="L137" s="87" t="n">
        <f aca="false">(K137-I137)/I137*100</f>
        <v>4.98799071913036</v>
      </c>
    </row>
    <row r="138" customFormat="false" ht="39" hidden="false" customHeight="true" outlineLevel="0" collapsed="false">
      <c r="A138" s="88" t="s">
        <v>34</v>
      </c>
      <c r="B138" s="91" t="n">
        <v>4912.33934461</v>
      </c>
      <c r="C138" s="91" t="n">
        <v>5104.04963725</v>
      </c>
      <c r="D138" s="87" t="n">
        <f aca="false">(C138-B138)/B138*100</f>
        <v>3.90262722485471</v>
      </c>
      <c r="E138" s="91" t="n">
        <v>4854.38198195</v>
      </c>
      <c r="F138" s="87" t="n">
        <f aca="false">(E138-C138)/C138*100</f>
        <v>-4.8915600952995</v>
      </c>
      <c r="G138" s="91" t="n">
        <v>4986.90152542</v>
      </c>
      <c r="H138" s="87" t="n">
        <f aca="false">(G138-E138)/E138*100</f>
        <v>2.72989525675456</v>
      </c>
      <c r="I138" s="91" t="n">
        <v>5816.10437687</v>
      </c>
      <c r="J138" s="87" t="n">
        <f aca="false">(I138-G138)/G138*100</f>
        <v>16.6276163109149</v>
      </c>
      <c r="K138" s="91" t="n">
        <v>6635.32293025</v>
      </c>
      <c r="L138" s="87" t="n">
        <f aca="false">(K138-I138)/I138*100</f>
        <v>14.0853482038242</v>
      </c>
    </row>
    <row r="139" customFormat="false" ht="39" hidden="false" customHeight="true" outlineLevel="0" collapsed="false">
      <c r="A139" s="88" t="s">
        <v>35</v>
      </c>
      <c r="B139" s="91" t="n">
        <v>0</v>
      </c>
      <c r="C139" s="91" t="n">
        <v>0</v>
      </c>
      <c r="D139" s="87" t="e">
        <f aca="false">(C139-B139)/B139*100</f>
        <v>#DIV/0!</v>
      </c>
      <c r="E139" s="91" t="n">
        <v>0</v>
      </c>
      <c r="F139" s="87" t="e">
        <f aca="false">(E139-C139)/C139*100</f>
        <v>#DIV/0!</v>
      </c>
      <c r="G139" s="91" t="n">
        <v>0</v>
      </c>
      <c r="H139" s="87" t="e">
        <f aca="false">(G139-E139)/E139*100</f>
        <v>#DIV/0!</v>
      </c>
      <c r="I139" s="91" t="n">
        <v>0</v>
      </c>
      <c r="J139" s="87" t="e">
        <f aca="false">(I139-G139)/G139*100</f>
        <v>#DIV/0!</v>
      </c>
      <c r="K139" s="91" t="n">
        <v>0</v>
      </c>
      <c r="L139" s="87" t="e">
        <f aca="false">(K139-I139)/I139*100</f>
        <v>#DIV/0!</v>
      </c>
    </row>
    <row r="140" customFormat="false" ht="39" hidden="false" customHeight="true" outlineLevel="0" collapsed="false">
      <c r="A140" s="88" t="s">
        <v>36</v>
      </c>
      <c r="B140" s="91" t="n">
        <v>5321.64464104</v>
      </c>
      <c r="C140" s="91" t="n">
        <v>5754.78063492</v>
      </c>
      <c r="D140" s="87" t="n">
        <f aca="false">(C140-B140)/B140*100</f>
        <v>8.13913786237618</v>
      </c>
      <c r="E140" s="91" t="n">
        <v>5765.61593677</v>
      </c>
      <c r="F140" s="87" t="n">
        <f aca="false">(E140-C140)/C140*100</f>
        <v>0.188283490499214</v>
      </c>
      <c r="G140" s="91" t="n">
        <v>5902.37844693</v>
      </c>
      <c r="H140" s="87" t="n">
        <f aca="false">(G140-E140)/E140*100</f>
        <v>2.37203642524647</v>
      </c>
      <c r="I140" s="91" t="n">
        <v>6321.9784489</v>
      </c>
      <c r="J140" s="87" t="n">
        <f aca="false">(I140-G140)/G140*100</f>
        <v>7.10899861374097</v>
      </c>
      <c r="K140" s="91" t="n">
        <v>6293.72433041</v>
      </c>
      <c r="L140" s="87" t="n">
        <f aca="false">(K140-I140)/I140*100</f>
        <v>-0.446918930812162</v>
      </c>
    </row>
    <row r="141" customFormat="false" ht="39" hidden="false" customHeight="true" outlineLevel="0" collapsed="false">
      <c r="A141" s="88" t="s">
        <v>37</v>
      </c>
      <c r="B141" s="91" t="n">
        <v>30.77485897</v>
      </c>
      <c r="C141" s="91" t="n">
        <v>35.19436303</v>
      </c>
      <c r="D141" s="87" t="n">
        <f aca="false">(C141-B141)/B141*100</f>
        <v>14.3607613744331</v>
      </c>
      <c r="E141" s="91" t="n">
        <v>39.23053085</v>
      </c>
      <c r="F141" s="87" t="n">
        <f aca="false">(E141-C141)/C141*100</f>
        <v>11.4682223870895</v>
      </c>
      <c r="G141" s="91" t="n">
        <v>39.85752318</v>
      </c>
      <c r="H141" s="87" t="n">
        <f aca="false">(G141-E141)/E141*100</f>
        <v>1.59822545455053</v>
      </c>
      <c r="I141" s="91" t="n">
        <v>46.55258954</v>
      </c>
      <c r="J141" s="87" t="n">
        <f aca="false">(I141-G141)/G141*100</f>
        <v>16.7974972498028</v>
      </c>
      <c r="K141" s="91" t="n">
        <v>38.40197534</v>
      </c>
      <c r="L141" s="87" t="n">
        <f aca="false">(K141-I141)/I141*100</f>
        <v>-17.5084013167445</v>
      </c>
    </row>
    <row r="142" customFormat="false" ht="39" hidden="false" customHeight="true" outlineLevel="0" collapsed="false">
      <c r="A142" s="88" t="s">
        <v>38</v>
      </c>
      <c r="B142" s="91" t="n">
        <v>0</v>
      </c>
      <c r="C142" s="91" t="n">
        <v>0</v>
      </c>
      <c r="D142" s="87" t="e">
        <f aca="false">(C142-B142)/B142*100</f>
        <v>#DIV/0!</v>
      </c>
      <c r="E142" s="91" t="n">
        <v>0</v>
      </c>
      <c r="F142" s="87" t="e">
        <f aca="false">(E142-C142)/C142*100</f>
        <v>#DIV/0!</v>
      </c>
      <c r="G142" s="91" t="n">
        <v>0</v>
      </c>
      <c r="H142" s="87" t="e">
        <f aca="false">(G142-E142)/E142*100</f>
        <v>#DIV/0!</v>
      </c>
      <c r="I142" s="91" t="n">
        <v>0</v>
      </c>
      <c r="J142" s="87" t="e">
        <f aca="false">(I142-G142)/G142*100</f>
        <v>#DIV/0!</v>
      </c>
      <c r="K142" s="91" t="n">
        <v>0</v>
      </c>
      <c r="L142" s="87" t="e">
        <f aca="false">(K142-I142)/I142*100</f>
        <v>#DIV/0!</v>
      </c>
    </row>
    <row r="143" customFormat="false" ht="39" hidden="false" customHeight="true" outlineLevel="0" collapsed="false">
      <c r="A143" s="88" t="s">
        <v>13</v>
      </c>
      <c r="B143" s="91" t="n">
        <v>0</v>
      </c>
      <c r="C143" s="91" t="n">
        <v>0</v>
      </c>
      <c r="D143" s="87" t="e">
        <f aca="false">(C143-B143)/B143*100</f>
        <v>#DIV/0!</v>
      </c>
      <c r="E143" s="91" t="n">
        <v>0</v>
      </c>
      <c r="F143" s="87" t="e">
        <f aca="false">(E143-C143)/C143*100</f>
        <v>#DIV/0!</v>
      </c>
      <c r="G143" s="91" t="n">
        <v>0</v>
      </c>
      <c r="H143" s="87" t="e">
        <f aca="false">(G143-E143)/E143*100</f>
        <v>#DIV/0!</v>
      </c>
      <c r="I143" s="91" t="n">
        <v>0</v>
      </c>
      <c r="J143" s="87" t="e">
        <f aca="false">(I143-G143)/G143*100</f>
        <v>#DIV/0!</v>
      </c>
      <c r="K143" s="91" t="n">
        <v>0</v>
      </c>
      <c r="L143" s="87" t="e">
        <f aca="false">(K143-I143)/I143*100</f>
        <v>#DIV/0!</v>
      </c>
    </row>
    <row r="144" customFormat="false" ht="39" hidden="false" customHeight="true" outlineLevel="0" collapsed="false">
      <c r="A144" s="88" t="s">
        <v>39</v>
      </c>
      <c r="B144" s="91" t="n">
        <v>75.88917646</v>
      </c>
      <c r="C144" s="91" t="n">
        <v>69.58379226</v>
      </c>
      <c r="D144" s="87" t="n">
        <f aca="false">(C144-B144)/B144*100</f>
        <v>-8.30867390335096</v>
      </c>
      <c r="E144" s="91" t="n">
        <v>121.039579</v>
      </c>
      <c r="F144" s="87" t="n">
        <f aca="false">(E144-C144)/C144*100</f>
        <v>73.9479483206884</v>
      </c>
      <c r="G144" s="91" t="n">
        <v>89.5060633</v>
      </c>
      <c r="H144" s="87" t="n">
        <f aca="false">(G144-E144)/E144*100</f>
        <v>-26.052235112285</v>
      </c>
      <c r="I144" s="91" t="n">
        <v>126.48550803</v>
      </c>
      <c r="J144" s="87" t="n">
        <f aca="false">(I144-G144)/G144*100</f>
        <v>41.3150163984477</v>
      </c>
      <c r="K144" s="91" t="n">
        <v>121.8378505</v>
      </c>
      <c r="L144" s="87" t="n">
        <f aca="false">(K144-I144)/I144*100</f>
        <v>-3.67445852286701</v>
      </c>
    </row>
    <row r="145" customFormat="false" ht="39" hidden="false" customHeight="true" outlineLevel="0" collapsed="false">
      <c r="A145" s="88" t="s">
        <v>40</v>
      </c>
      <c r="B145" s="91" t="n">
        <v>2.29594176</v>
      </c>
      <c r="C145" s="91" t="n">
        <v>2.27266966</v>
      </c>
      <c r="D145" s="87" t="n">
        <f aca="false">(C145-B145)/B145*100</f>
        <v>-1.01361891688403</v>
      </c>
      <c r="E145" s="91" t="n">
        <v>2.71636254</v>
      </c>
      <c r="F145" s="87" t="n">
        <f aca="false">(E145-C145)/C145*100</f>
        <v>19.5229816197749</v>
      </c>
      <c r="G145" s="91" t="n">
        <v>3.378232</v>
      </c>
      <c r="H145" s="87" t="n">
        <f aca="false">(G145-E145)/E145*100</f>
        <v>24.3660207447861</v>
      </c>
      <c r="I145" s="91" t="n">
        <v>4.1894855</v>
      </c>
      <c r="J145" s="87" t="n">
        <f aca="false">(I145-G145)/G145*100</f>
        <v>24.0141440848349</v>
      </c>
      <c r="K145" s="91" t="n">
        <v>4.5040035</v>
      </c>
      <c r="L145" s="87" t="n">
        <f aca="false">(K145-I145)/I145*100</f>
        <v>7.5073180227023</v>
      </c>
    </row>
    <row r="146" customFormat="false" ht="39" hidden="false" customHeight="true" outlineLevel="0" collapsed="false">
      <c r="A146" s="86" t="s">
        <v>41</v>
      </c>
      <c r="B146" s="91" t="n">
        <f aca="false">SUM(B137:B145)</f>
        <v>12958.63961114</v>
      </c>
      <c r="C146" s="91" t="n">
        <f aca="false">SUM(C137:C145)</f>
        <v>13766.79360648</v>
      </c>
      <c r="D146" s="87" t="n">
        <f aca="false">(C146-B146)/B146*100</f>
        <v>6.2364107621703</v>
      </c>
      <c r="E146" s="91" t="n">
        <f aca="false">SUM(E137:E145)</f>
        <v>13654.55617301</v>
      </c>
      <c r="F146" s="87" t="n">
        <f aca="false">(E146-C146)/C146*100</f>
        <v>-0.815276502853721</v>
      </c>
      <c r="G146" s="91" t="n">
        <f aca="false">SUM(G137:G145)</f>
        <v>13939.34180247</v>
      </c>
      <c r="H146" s="87" t="n">
        <f aca="false">(G146-E146)/E146*100</f>
        <v>2.08564544941355</v>
      </c>
      <c r="I146" s="91" t="n">
        <f aca="false">SUM(I137:I145)</f>
        <v>15472.53315278</v>
      </c>
      <c r="J146" s="87" t="n">
        <f aca="false">(I146-G146)/G146*100</f>
        <v>10.9990225653145</v>
      </c>
      <c r="K146" s="91" t="n">
        <f aca="false">SUM(K137:K145)</f>
        <v>16408.49581139</v>
      </c>
      <c r="L146" s="87" t="n">
        <f aca="false">(K146-I146)/I146*100</f>
        <v>6.04918825746277</v>
      </c>
    </row>
    <row r="147" customFormat="false" ht="41.25" hidden="false" customHeight="true" outlineLevel="0" collapsed="false">
      <c r="A147" s="41"/>
    </row>
    <row r="148" customFormat="false" ht="41.25" hidden="false" customHeight="true" outlineLevel="0" collapsed="false">
      <c r="A148" s="41"/>
    </row>
    <row r="149" customFormat="false" ht="41.25" hidden="false" customHeight="true" outlineLevel="0" collapsed="false">
      <c r="A149" s="83" t="s">
        <v>92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</row>
    <row r="150" customFormat="false" ht="41.25" hidden="false" customHeight="true" outlineLevel="0" collapsed="false">
      <c r="A150" s="83" t="s">
        <v>45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</row>
    <row r="151" customFormat="false" ht="41.2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41.25" hidden="false" customHeight="true" outlineLevel="0" collapsed="false">
      <c r="B152" s="42"/>
      <c r="D152" s="35" t="s">
        <v>0</v>
      </c>
      <c r="F152" s="104" t="s">
        <v>0</v>
      </c>
      <c r="H152" s="104" t="s">
        <v>0</v>
      </c>
      <c r="J152" s="104" t="s">
        <v>0</v>
      </c>
      <c r="L152" s="105" t="s">
        <v>46</v>
      </c>
    </row>
    <row r="153" customFormat="false" ht="39" hidden="false" customHeight="true" outlineLevel="0" collapsed="false">
      <c r="A153" s="86" t="s">
        <v>6</v>
      </c>
      <c r="B153" s="86" t="n">
        <v>2557</v>
      </c>
      <c r="C153" s="86" t="n">
        <v>2558</v>
      </c>
      <c r="D153" s="87" t="s">
        <v>48</v>
      </c>
      <c r="E153" s="86" t="n">
        <v>2559</v>
      </c>
      <c r="F153" s="87" t="s">
        <v>48</v>
      </c>
      <c r="G153" s="86" t="n">
        <v>2560</v>
      </c>
      <c r="H153" s="87" t="s">
        <v>48</v>
      </c>
      <c r="I153" s="86" t="n">
        <v>2561</v>
      </c>
      <c r="J153" s="87" t="s">
        <v>48</v>
      </c>
      <c r="K153" s="86" t="n">
        <v>2562</v>
      </c>
      <c r="L153" s="87" t="s">
        <v>48</v>
      </c>
    </row>
    <row r="154" customFormat="false" ht="39" hidden="false" customHeight="true" outlineLevel="0" collapsed="false">
      <c r="A154" s="88" t="s">
        <v>33</v>
      </c>
      <c r="B154" s="91" t="n">
        <v>2965.1229513</v>
      </c>
      <c r="C154" s="91" t="n">
        <v>3093.20701439</v>
      </c>
      <c r="D154" s="87" t="n">
        <f aca="false">(C154-B154)/B154*100</f>
        <v>4.31968809367058</v>
      </c>
      <c r="E154" s="91" t="n">
        <v>3634.34780819</v>
      </c>
      <c r="F154" s="87" t="n">
        <f aca="false">(E154-C154)/C154*100</f>
        <v>17.4944900642777</v>
      </c>
      <c r="G154" s="91" t="n">
        <v>4283.90813372</v>
      </c>
      <c r="H154" s="87" t="n">
        <f aca="false">(G154-E154)/E154*100</f>
        <v>17.8728167971765</v>
      </c>
      <c r="I154" s="91" t="n">
        <v>3550.30927439</v>
      </c>
      <c r="J154" s="87" t="n">
        <f aca="false">(I154-G154)/G154*100</f>
        <v>-17.1245235992717</v>
      </c>
      <c r="K154" s="91" t="n">
        <v>3774.11474901</v>
      </c>
      <c r="L154" s="87" t="n">
        <f aca="false">(K154-I154)/I154*100</f>
        <v>6.30383037991677</v>
      </c>
    </row>
    <row r="155" customFormat="false" ht="39" hidden="false" customHeight="true" outlineLevel="0" collapsed="false">
      <c r="A155" s="88" t="s">
        <v>34</v>
      </c>
      <c r="B155" s="91" t="n">
        <v>5443.97791806</v>
      </c>
      <c r="C155" s="91" t="n">
        <v>6210.82417381</v>
      </c>
      <c r="D155" s="87" t="n">
        <f aca="false">(C155-B155)/B155*100</f>
        <v>14.0861382483945</v>
      </c>
      <c r="E155" s="91" t="n">
        <v>5333.61319712</v>
      </c>
      <c r="F155" s="87" t="n">
        <f aca="false">(E155-C155)/C155*100</f>
        <v>-14.1239061377563</v>
      </c>
      <c r="G155" s="91" t="n">
        <v>5273.94651695</v>
      </c>
      <c r="H155" s="87" t="n">
        <f aca="false">(G155-E155)/E155*100</f>
        <v>-1.11869155045251</v>
      </c>
      <c r="I155" s="91" t="n">
        <v>5749.43123024</v>
      </c>
      <c r="J155" s="87" t="n">
        <f aca="false">(I155-G155)/G155*100</f>
        <v>9.01572876709755</v>
      </c>
      <c r="K155" s="91" t="n">
        <v>6132.16249106</v>
      </c>
      <c r="L155" s="87" t="n">
        <f aca="false">(K155-I155)/I155*100</f>
        <v>6.65685431294435</v>
      </c>
    </row>
    <row r="156" customFormat="false" ht="39" hidden="false" customHeight="true" outlineLevel="0" collapsed="false">
      <c r="A156" s="88" t="s">
        <v>35</v>
      </c>
      <c r="B156" s="91" t="n">
        <v>0</v>
      </c>
      <c r="C156" s="91" t="n">
        <v>0</v>
      </c>
      <c r="D156" s="87" t="e">
        <f aca="false">(C156-B156)/B156*100</f>
        <v>#DIV/0!</v>
      </c>
      <c r="E156" s="91" t="n">
        <v>0.0019205</v>
      </c>
      <c r="F156" s="87" t="e">
        <f aca="false">(E156-C156)/C156*100</f>
        <v>#DIV/0!</v>
      </c>
      <c r="G156" s="91" t="n">
        <v>0</v>
      </c>
      <c r="H156" s="87" t="n">
        <f aca="false">(G156-E156)/E156*100</f>
        <v>-100</v>
      </c>
      <c r="I156" s="91" t="n">
        <v>0</v>
      </c>
      <c r="J156" s="87" t="e">
        <f aca="false">(I156-G156)/G156*100</f>
        <v>#DIV/0!</v>
      </c>
      <c r="K156" s="91" t="n">
        <v>0</v>
      </c>
      <c r="L156" s="87" t="e">
        <f aca="false">(K156-I156)/I156*100</f>
        <v>#DIV/0!</v>
      </c>
    </row>
    <row r="157" customFormat="false" ht="39" hidden="false" customHeight="true" outlineLevel="0" collapsed="false">
      <c r="A157" s="88" t="s">
        <v>36</v>
      </c>
      <c r="B157" s="91" t="n">
        <v>5948.08486525</v>
      </c>
      <c r="C157" s="91" t="n">
        <v>6130.15534239</v>
      </c>
      <c r="D157" s="87" t="n">
        <f aca="false">(C157-B157)/B157*100</f>
        <v>3.0609932653062</v>
      </c>
      <c r="E157" s="91" t="n">
        <v>5797.81746445</v>
      </c>
      <c r="F157" s="87" t="n">
        <f aca="false">(E157-C157)/C157*100</f>
        <v>-5.42136143992771</v>
      </c>
      <c r="G157" s="91" t="n">
        <v>5851.34879914</v>
      </c>
      <c r="H157" s="87" t="n">
        <f aca="false">(G157-E157)/E157*100</f>
        <v>0.923301484019356</v>
      </c>
      <c r="I157" s="91" t="n">
        <v>6245.60174495</v>
      </c>
      <c r="J157" s="87" t="n">
        <f aca="false">(I157-G157)/G157*100</f>
        <v>6.73781309820302</v>
      </c>
      <c r="K157" s="91" t="n">
        <v>6891.40072197</v>
      </c>
      <c r="L157" s="87" t="n">
        <f aca="false">(K157-I157)/I157*100</f>
        <v>10.340060147802</v>
      </c>
    </row>
    <row r="158" customFormat="false" ht="39" hidden="false" customHeight="true" outlineLevel="0" collapsed="false">
      <c r="A158" s="88" t="s">
        <v>37</v>
      </c>
      <c r="B158" s="91" t="n">
        <v>53.49700401</v>
      </c>
      <c r="C158" s="91" t="n">
        <v>51.36747885</v>
      </c>
      <c r="D158" s="87" t="n">
        <f aca="false">(C158-B158)/B158*100</f>
        <v>-3.98064377512045</v>
      </c>
      <c r="E158" s="91" t="n">
        <v>50.48559222</v>
      </c>
      <c r="F158" s="87" t="n">
        <f aca="false">(E158-C158)/C158*100</f>
        <v>-1.71681898692209</v>
      </c>
      <c r="G158" s="91" t="n">
        <v>46.8257663</v>
      </c>
      <c r="H158" s="87" t="n">
        <f aca="false">(G158-E158)/E158*100</f>
        <v>-7.2492482687965</v>
      </c>
      <c r="I158" s="91" t="n">
        <v>59.3388552</v>
      </c>
      <c r="J158" s="87" t="n">
        <f aca="false">(I158-G158)/G158*100</f>
        <v>26.7226569658936</v>
      </c>
      <c r="K158" s="91" t="n">
        <v>45.00366336</v>
      </c>
      <c r="L158" s="87" t="n">
        <f aca="false">(K158-I158)/I158*100</f>
        <v>-24.1581873996113</v>
      </c>
    </row>
    <row r="159" customFormat="false" ht="39" hidden="false" customHeight="true" outlineLevel="0" collapsed="false">
      <c r="A159" s="88" t="s">
        <v>38</v>
      </c>
      <c r="B159" s="91" t="n">
        <v>0</v>
      </c>
      <c r="C159" s="91" t="n">
        <v>0</v>
      </c>
      <c r="D159" s="87" t="e">
        <f aca="false">(C159-B159)/B159*100</f>
        <v>#DIV/0!</v>
      </c>
      <c r="E159" s="91" t="n">
        <v>0</v>
      </c>
      <c r="F159" s="87" t="e">
        <f aca="false">(E159-C159)/C159*100</f>
        <v>#DIV/0!</v>
      </c>
      <c r="G159" s="91" t="n">
        <v>0</v>
      </c>
      <c r="H159" s="87" t="e">
        <f aca="false">(G159-E159)/E159*100</f>
        <v>#DIV/0!</v>
      </c>
      <c r="I159" s="91" t="n">
        <v>0</v>
      </c>
      <c r="J159" s="87" t="e">
        <f aca="false">(I159-G159)/G159*100</f>
        <v>#DIV/0!</v>
      </c>
      <c r="K159" s="91" t="n">
        <v>0</v>
      </c>
      <c r="L159" s="87" t="e">
        <f aca="false">(K159-I159)/I159*100</f>
        <v>#DIV/0!</v>
      </c>
    </row>
    <row r="160" customFormat="false" ht="39" hidden="false" customHeight="true" outlineLevel="0" collapsed="false">
      <c r="A160" s="88" t="s">
        <v>13</v>
      </c>
      <c r="B160" s="91" t="n">
        <v>0</v>
      </c>
      <c r="C160" s="91" t="n">
        <v>0</v>
      </c>
      <c r="D160" s="87" t="e">
        <f aca="false">(C160-B160)/B160*100</f>
        <v>#DIV/0!</v>
      </c>
      <c r="E160" s="91" t="n">
        <v>0</v>
      </c>
      <c r="F160" s="87" t="e">
        <f aca="false">(E160-C160)/C160*100</f>
        <v>#DIV/0!</v>
      </c>
      <c r="G160" s="91" t="n">
        <v>0</v>
      </c>
      <c r="H160" s="87" t="e">
        <f aca="false">(G160-E160)/E160*100</f>
        <v>#DIV/0!</v>
      </c>
      <c r="I160" s="91" t="n">
        <v>0</v>
      </c>
      <c r="J160" s="87" t="e">
        <f aca="false">(I160-G160)/G160*100</f>
        <v>#DIV/0!</v>
      </c>
      <c r="K160" s="91" t="n">
        <v>0</v>
      </c>
      <c r="L160" s="87" t="e">
        <f aca="false">(K160-I160)/I160*100</f>
        <v>#DIV/0!</v>
      </c>
    </row>
    <row r="161" customFormat="false" ht="39" hidden="false" customHeight="true" outlineLevel="0" collapsed="false">
      <c r="A161" s="88" t="s">
        <v>39</v>
      </c>
      <c r="B161" s="91" t="n">
        <v>60.17495078</v>
      </c>
      <c r="C161" s="91" t="n">
        <v>67.72926049</v>
      </c>
      <c r="D161" s="87" t="n">
        <f aca="false">(C161-B161)/B161*100</f>
        <v>12.5539109082426</v>
      </c>
      <c r="E161" s="91" t="n">
        <v>68.67851283</v>
      </c>
      <c r="F161" s="87" t="n">
        <f aca="false">(E161-C161)/C161*100</f>
        <v>1.40153950173449</v>
      </c>
      <c r="G161" s="91" t="n">
        <v>73.050899</v>
      </c>
      <c r="H161" s="87" t="n">
        <f aca="false">(G161-E161)/E161*100</f>
        <v>6.36645435352243</v>
      </c>
      <c r="I161" s="91" t="n">
        <v>102.72514689</v>
      </c>
      <c r="J161" s="87" t="n">
        <f aca="false">(I161-G161)/G161*100</f>
        <v>40.6213315595199</v>
      </c>
      <c r="K161" s="91" t="n">
        <v>81.28800565</v>
      </c>
      <c r="L161" s="87" t="n">
        <f aca="false">(K161-I161)/I161*100</f>
        <v>-20.8684454478856</v>
      </c>
    </row>
    <row r="162" customFormat="false" ht="39" hidden="false" customHeight="true" outlineLevel="0" collapsed="false">
      <c r="A162" s="88" t="s">
        <v>40</v>
      </c>
      <c r="B162" s="91" t="n">
        <v>4.99832778</v>
      </c>
      <c r="C162" s="91" t="n">
        <v>4.99058414</v>
      </c>
      <c r="D162" s="87" t="n">
        <f aca="false">(C162-B162)/B162*100</f>
        <v>-0.154924613607494</v>
      </c>
      <c r="E162" s="91" t="n">
        <v>6.16</v>
      </c>
      <c r="F162" s="87" t="n">
        <f aca="false">(E162-C162)/C162*100</f>
        <v>23.4324445234181</v>
      </c>
      <c r="G162" s="91" t="n">
        <v>7.29176279</v>
      </c>
      <c r="H162" s="87" t="n">
        <f aca="false">(G162-E162)/E162*100</f>
        <v>18.372772564935</v>
      </c>
      <c r="I162" s="91" t="n">
        <v>7.2279605</v>
      </c>
      <c r="J162" s="87" t="n">
        <f aca="false">(I162-G162)/G162*100</f>
        <v>-0.874991299600395</v>
      </c>
      <c r="K162" s="91" t="n">
        <v>7.219995</v>
      </c>
      <c r="L162" s="87" t="n">
        <f aca="false">(K162-I162)/I162*100</f>
        <v>-0.110203978010106</v>
      </c>
    </row>
    <row r="163" customFormat="false" ht="39" hidden="false" customHeight="true" outlineLevel="0" collapsed="false">
      <c r="A163" s="86" t="s">
        <v>41</v>
      </c>
      <c r="B163" s="91" t="n">
        <f aca="false">SUM(B154:B162)</f>
        <v>14475.85601718</v>
      </c>
      <c r="C163" s="91" t="n">
        <f aca="false">SUM(C154:C162)</f>
        <v>15558.27385407</v>
      </c>
      <c r="D163" s="87" t="n">
        <f aca="false">(C163-B163)/B163*100</f>
        <v>7.47740123696576</v>
      </c>
      <c r="E163" s="91" t="n">
        <f aca="false">SUM(E154:E162)</f>
        <v>14891.10449531</v>
      </c>
      <c r="F163" s="87" t="n">
        <f aca="false">(E163-C163)/C163*100</f>
        <v>-4.28819652499863</v>
      </c>
      <c r="G163" s="91" t="n">
        <f aca="false">SUM(G154:G162)</f>
        <v>15536.3718779</v>
      </c>
      <c r="H163" s="87" t="n">
        <f aca="false">(G163-E163)/E163*100</f>
        <v>4.3332405785832</v>
      </c>
      <c r="I163" s="91" t="n">
        <f aca="false">SUM(I154:I162)</f>
        <v>15714.63421217</v>
      </c>
      <c r="J163" s="87" t="n">
        <f aca="false">(I163-G163)/G163*100</f>
        <v>1.14738714849876</v>
      </c>
      <c r="K163" s="91" t="n">
        <f aca="false">SUM(K154:K162)</f>
        <v>16931.18962605</v>
      </c>
      <c r="L163" s="87" t="n">
        <f aca="false">(K163-I163)/I163*100</f>
        <v>7.74154458484216</v>
      </c>
    </row>
    <row r="164" customFormat="false" ht="41.25" hidden="false" customHeight="true" outlineLevel="0" collapsed="false">
      <c r="A164" s="41"/>
    </row>
    <row r="165" customFormat="false" ht="41.25" hidden="false" customHeight="true" outlineLevel="0" collapsed="false">
      <c r="A165" s="41"/>
    </row>
    <row r="166" customFormat="false" ht="41.25" hidden="false" customHeight="true" outlineLevel="0" collapsed="false">
      <c r="A166" s="83" t="s">
        <v>93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</row>
    <row r="167" customFormat="false" ht="41.25" hidden="false" customHeight="true" outlineLevel="0" collapsed="false">
      <c r="A167" s="83" t="s">
        <v>45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</row>
    <row r="168" customFormat="false" ht="41.2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41.25" hidden="false" customHeight="true" outlineLevel="0" collapsed="false">
      <c r="B169" s="42"/>
      <c r="D169" s="35" t="s">
        <v>0</v>
      </c>
      <c r="F169" s="104" t="s">
        <v>0</v>
      </c>
      <c r="H169" s="104" t="s">
        <v>0</v>
      </c>
      <c r="J169" s="104" t="s">
        <v>0</v>
      </c>
      <c r="L169" s="105" t="s">
        <v>46</v>
      </c>
    </row>
    <row r="170" customFormat="false" ht="41.25" hidden="false" customHeight="true" outlineLevel="0" collapsed="false">
      <c r="A170" s="86" t="s">
        <v>6</v>
      </c>
      <c r="B170" s="86" t="n">
        <v>2557</v>
      </c>
      <c r="C170" s="86" t="n">
        <v>2558</v>
      </c>
      <c r="D170" s="87" t="s">
        <v>48</v>
      </c>
      <c r="E170" s="86" t="n">
        <v>2559</v>
      </c>
      <c r="F170" s="87" t="s">
        <v>48</v>
      </c>
      <c r="G170" s="86" t="n">
        <v>2560</v>
      </c>
      <c r="H170" s="87" t="s">
        <v>48</v>
      </c>
      <c r="I170" s="86" t="n">
        <v>2561</v>
      </c>
      <c r="J170" s="87" t="s">
        <v>48</v>
      </c>
      <c r="K170" s="86" t="n">
        <v>2562</v>
      </c>
      <c r="L170" s="87" t="s">
        <v>48</v>
      </c>
    </row>
    <row r="171" customFormat="false" ht="41.25" hidden="false" customHeight="true" outlineLevel="0" collapsed="false">
      <c r="A171" s="88" t="s">
        <v>33</v>
      </c>
      <c r="B171" s="91" t="n">
        <v>2874.657318429</v>
      </c>
      <c r="C171" s="115" t="n">
        <v>3094.10497754</v>
      </c>
      <c r="D171" s="116" t="n">
        <f aca="false">(C171-B171)/B171*100</f>
        <v>7.63387196463919</v>
      </c>
      <c r="E171" s="115" t="n">
        <v>3369.0268918</v>
      </c>
      <c r="F171" s="116" t="n">
        <f aca="false">(E171-C171)/C171*100</f>
        <v>8.88534539893275</v>
      </c>
      <c r="G171" s="115" t="n">
        <v>3155.38991156</v>
      </c>
      <c r="H171" s="116" t="n">
        <f aca="false">(G171-E171)/E171*100</f>
        <v>-6.34120733081646</v>
      </c>
      <c r="I171" s="115" t="n">
        <v>3345.57731786</v>
      </c>
      <c r="J171" s="116" t="n">
        <f aca="false">(I171-G171)/G171*100</f>
        <v>6.02738208686141</v>
      </c>
      <c r="K171" s="115" t="n">
        <v>3162.46134368</v>
      </c>
      <c r="L171" s="116" t="n">
        <f aca="false">(K171-I171)/I171*100</f>
        <v>-5.47337445177116</v>
      </c>
    </row>
    <row r="172" customFormat="false" ht="41.25" hidden="false" customHeight="true" outlineLevel="0" collapsed="false">
      <c r="A172" s="88" t="s">
        <v>34</v>
      </c>
      <c r="B172" s="91" t="n">
        <v>5191.46469031</v>
      </c>
      <c r="C172" s="115" t="n">
        <v>4470.65651039</v>
      </c>
      <c r="D172" s="116" t="n">
        <f aca="false">(C172-B172)/B172*100</f>
        <v>-13.8844858420285</v>
      </c>
      <c r="E172" s="115" t="n">
        <v>5067.56419564</v>
      </c>
      <c r="F172" s="116" t="n">
        <f aca="false">(E172-C172)/C172*100</f>
        <v>13.3516785255758</v>
      </c>
      <c r="G172" s="115" t="n">
        <v>5226.61156249</v>
      </c>
      <c r="H172" s="116" t="n">
        <f aca="false">(G172-E172)/E172*100</f>
        <v>3.13853679420263</v>
      </c>
      <c r="I172" s="115" t="n">
        <v>5844.78642662</v>
      </c>
      <c r="J172" s="116" t="n">
        <f aca="false">(I172-G172)/G172*100</f>
        <v>11.8274499020833</v>
      </c>
      <c r="K172" s="115" t="n">
        <v>6519.6192993</v>
      </c>
      <c r="L172" s="116" t="n">
        <f aca="false">(K172-I172)/I172*100</f>
        <v>11.5458944677</v>
      </c>
    </row>
    <row r="173" customFormat="false" ht="41.25" hidden="false" customHeight="true" outlineLevel="0" collapsed="false">
      <c r="A173" s="88" t="s">
        <v>35</v>
      </c>
      <c r="B173" s="91" t="n">
        <v>0</v>
      </c>
      <c r="C173" s="115" t="n">
        <v>0</v>
      </c>
      <c r="D173" s="116" t="e">
        <f aca="false">(C173-B173)/B173*100</f>
        <v>#DIV/0!</v>
      </c>
      <c r="E173" s="115" t="n">
        <v>0.00714503</v>
      </c>
      <c r="F173" s="116" t="e">
        <f aca="false">(E173-C173)/C173*100</f>
        <v>#DIV/0!</v>
      </c>
      <c r="G173" s="115" t="n">
        <v>0.24670208</v>
      </c>
      <c r="H173" s="116" t="n">
        <f aca="false">(G173-E173)/E173*100</f>
        <v>3352.7787846937</v>
      </c>
      <c r="I173" s="115" t="n">
        <v>0</v>
      </c>
      <c r="J173" s="116" t="n">
        <f aca="false">(I173-G173)/G173*100</f>
        <v>-100</v>
      </c>
      <c r="K173" s="115" t="n">
        <v>0</v>
      </c>
      <c r="L173" s="116" t="e">
        <f aca="false">(K173-I173)/I173*100</f>
        <v>#DIV/0!</v>
      </c>
    </row>
    <row r="174" customFormat="false" ht="41.25" hidden="false" customHeight="true" outlineLevel="0" collapsed="false">
      <c r="A174" s="88" t="s">
        <v>36</v>
      </c>
      <c r="B174" s="91" t="n">
        <v>4133.07865187</v>
      </c>
      <c r="C174" s="115" t="n">
        <v>4610.69625709</v>
      </c>
      <c r="D174" s="116" t="n">
        <f aca="false">(C174-B174)/B174*100</f>
        <v>11.5559766810608</v>
      </c>
      <c r="E174" s="115" t="n">
        <v>4912.94892321</v>
      </c>
      <c r="F174" s="116" t="n">
        <f aca="false">(E174-C174)/C174*100</f>
        <v>6.55546688106417</v>
      </c>
      <c r="G174" s="115" t="n">
        <v>5201.96112009</v>
      </c>
      <c r="H174" s="116" t="n">
        <f aca="false">(G174-E174)/E174*100</f>
        <v>5.88266235609808</v>
      </c>
      <c r="I174" s="115" t="n">
        <v>5372.91467034</v>
      </c>
      <c r="J174" s="116" t="n">
        <f aca="false">(I174-G174)/G174*100</f>
        <v>3.28632887296635</v>
      </c>
      <c r="K174" s="115" t="n">
        <v>5728.91243181</v>
      </c>
      <c r="L174" s="116" t="n">
        <f aca="false">(K174-I174)/I174*100</f>
        <v>6.62578476139232</v>
      </c>
    </row>
    <row r="175" customFormat="false" ht="41.25" hidden="false" customHeight="true" outlineLevel="0" collapsed="false">
      <c r="A175" s="88" t="s">
        <v>37</v>
      </c>
      <c r="B175" s="91" t="n">
        <v>41.22129711</v>
      </c>
      <c r="C175" s="115" t="n">
        <v>45.28756577</v>
      </c>
      <c r="D175" s="116" t="n">
        <f aca="false">(C175-B175)/B175*100</f>
        <v>9.86448497520361</v>
      </c>
      <c r="E175" s="115" t="n">
        <v>66.70080116</v>
      </c>
      <c r="F175" s="116" t="n">
        <f aca="false">(E175-C175)/C175*100</f>
        <v>47.2828137832589</v>
      </c>
      <c r="G175" s="115" t="n">
        <v>71.2425825</v>
      </c>
      <c r="H175" s="116" t="n">
        <f aca="false">(G175-E175)/E175*100</f>
        <v>6.80918558849886</v>
      </c>
      <c r="I175" s="115" t="n">
        <v>102.37523246</v>
      </c>
      <c r="J175" s="116" t="n">
        <f aca="false">(I175-G175)/G175*100</f>
        <v>43.6994966598804</v>
      </c>
      <c r="K175" s="115" t="n">
        <v>125.19347877</v>
      </c>
      <c r="L175" s="116" t="n">
        <f aca="false">(K175-I175)/I175*100</f>
        <v>22.2888346738705</v>
      </c>
    </row>
    <row r="176" customFormat="false" ht="41.25" hidden="false" customHeight="true" outlineLevel="0" collapsed="false">
      <c r="A176" s="88" t="s">
        <v>38</v>
      </c>
      <c r="B176" s="91" t="n">
        <v>0</v>
      </c>
      <c r="C176" s="91" t="n">
        <v>0</v>
      </c>
      <c r="D176" s="116" t="e">
        <f aca="false">(C176-B176)/B176*100</f>
        <v>#DIV/0!</v>
      </c>
      <c r="E176" s="91" t="n">
        <v>0</v>
      </c>
      <c r="F176" s="87" t="e">
        <f aca="false">(E176-C176)/C176*100</f>
        <v>#DIV/0!</v>
      </c>
      <c r="G176" s="91" t="n">
        <v>5.1485</v>
      </c>
      <c r="H176" s="87" t="e">
        <f aca="false">(G176-E176)/E176*100</f>
        <v>#DIV/0!</v>
      </c>
      <c r="I176" s="91" t="n">
        <v>0</v>
      </c>
      <c r="J176" s="87" t="n">
        <f aca="false">(I176-G176)/G176*100</f>
        <v>-100</v>
      </c>
      <c r="K176" s="91" t="n">
        <v>0</v>
      </c>
      <c r="L176" s="87" t="e">
        <f aca="false">(K176-I176)/I176*100</f>
        <v>#DIV/0!</v>
      </c>
    </row>
    <row r="177" customFormat="false" ht="41.25" hidden="false" customHeight="true" outlineLevel="0" collapsed="false">
      <c r="A177" s="88" t="s">
        <v>13</v>
      </c>
      <c r="B177" s="91" t="n">
        <v>0</v>
      </c>
      <c r="C177" s="115" t="n">
        <v>0</v>
      </c>
      <c r="D177" s="116" t="e">
        <f aca="false">(C177-B177)/B177*100</f>
        <v>#DIV/0!</v>
      </c>
      <c r="E177" s="115" t="n">
        <v>0</v>
      </c>
      <c r="F177" s="116" t="e">
        <f aca="false">(E177-C177)/C177*100</f>
        <v>#DIV/0!</v>
      </c>
      <c r="G177" s="115" t="n">
        <v>0</v>
      </c>
      <c r="H177" s="116" t="e">
        <f aca="false">(G177-E177)/E177*100</f>
        <v>#DIV/0!</v>
      </c>
      <c r="I177" s="115" t="n">
        <v>0</v>
      </c>
      <c r="J177" s="116" t="e">
        <f aca="false">(I177-G177)/G177*100</f>
        <v>#DIV/0!</v>
      </c>
      <c r="K177" s="115" t="n">
        <v>0</v>
      </c>
      <c r="L177" s="116" t="e">
        <f aca="false">(K177-I177)/I177*100</f>
        <v>#DIV/0!</v>
      </c>
    </row>
    <row r="178" customFormat="false" ht="41.25" hidden="false" customHeight="true" outlineLevel="0" collapsed="false">
      <c r="A178" s="88" t="s">
        <v>39</v>
      </c>
      <c r="B178" s="91" t="n">
        <v>45.3239444</v>
      </c>
      <c r="C178" s="115" t="n">
        <v>54.7664747</v>
      </c>
      <c r="D178" s="116" t="n">
        <f aca="false">(C178-B178)/B178*100</f>
        <v>20.8334257421779</v>
      </c>
      <c r="E178" s="115" t="n">
        <v>60.29635043</v>
      </c>
      <c r="F178" s="116" t="n">
        <f aca="false">(E178-C178)/C178*100</f>
        <v>10.0971913205872</v>
      </c>
      <c r="G178" s="115" t="n">
        <v>59.3557129</v>
      </c>
      <c r="H178" s="116" t="n">
        <f aca="false">(G178-E178)/E178*100</f>
        <v>-1.56002398701063</v>
      </c>
      <c r="I178" s="115" t="n">
        <v>66.18748123</v>
      </c>
      <c r="J178" s="116" t="n">
        <f aca="false">(I178-G178)/G178*100</f>
        <v>11.5098749492064</v>
      </c>
      <c r="K178" s="115" t="n">
        <v>62.05987215</v>
      </c>
      <c r="L178" s="116" t="n">
        <f aca="false">(K178-I178)/I178*100</f>
        <v>-6.23623833887355</v>
      </c>
    </row>
    <row r="179" customFormat="false" ht="41.25" hidden="false" customHeight="true" outlineLevel="0" collapsed="false">
      <c r="A179" s="88" t="s">
        <v>40</v>
      </c>
      <c r="B179" s="91" t="n">
        <v>3.85835054</v>
      </c>
      <c r="C179" s="115" t="n">
        <v>4.44540364</v>
      </c>
      <c r="D179" s="116" t="n">
        <f aca="false">(C179-B179)/B179*100</f>
        <v>15.2151312824988</v>
      </c>
      <c r="E179" s="115" t="n">
        <v>5.956</v>
      </c>
      <c r="F179" s="116" t="n">
        <f aca="false">(E179-C179)/C179*100</f>
        <v>33.9810843363596</v>
      </c>
      <c r="G179" s="115" t="n">
        <v>5.89374798</v>
      </c>
      <c r="H179" s="116" t="n">
        <f aca="false">(G179-E179)/E179*100</f>
        <v>-1.04519845533914</v>
      </c>
      <c r="I179" s="115" t="n">
        <v>5.563655</v>
      </c>
      <c r="J179" s="116" t="n">
        <f aca="false">(I179-G179)/G179*100</f>
        <v>-5.6007311666557</v>
      </c>
      <c r="K179" s="115" t="n">
        <v>6.2962105</v>
      </c>
      <c r="L179" s="116" t="n">
        <f aca="false">(K179-I179)/I179*100</f>
        <v>13.1668031177346</v>
      </c>
    </row>
    <row r="180" customFormat="false" ht="41.25" hidden="false" customHeight="true" outlineLevel="0" collapsed="false">
      <c r="A180" s="86" t="s">
        <v>41</v>
      </c>
      <c r="B180" s="91" t="n">
        <f aca="false">SUM(B171:B179)</f>
        <v>12289.604252659</v>
      </c>
      <c r="C180" s="117" t="n">
        <f aca="false">SUM(C171:C179)</f>
        <v>12279.95718913</v>
      </c>
      <c r="D180" s="116" t="n">
        <f aca="false">(C180-B180)/B180*100</f>
        <v>-0.0784977557508689</v>
      </c>
      <c r="E180" s="117" t="n">
        <f aca="false">SUM(E171:E179)</f>
        <v>13482.50030727</v>
      </c>
      <c r="F180" s="116" t="n">
        <f aca="false">(E180-C180)/C180*100</f>
        <v>9.79273054147509</v>
      </c>
      <c r="G180" s="117" t="n">
        <f aca="false">SUM(G171:G179)</f>
        <v>13725.8498396</v>
      </c>
      <c r="H180" s="116" t="n">
        <f aca="false">(G180-E180)/E180*100</f>
        <v>1.8049288098201</v>
      </c>
      <c r="I180" s="117" t="n">
        <f aca="false">SUM(I171:I179)</f>
        <v>14737.40478351</v>
      </c>
      <c r="J180" s="116" t="n">
        <f aca="false">(I180-G180)/G180*100</f>
        <v>7.36970720014434</v>
      </c>
      <c r="K180" s="117" t="n">
        <f aca="false">SUM(K171:K179)</f>
        <v>15604.54263621</v>
      </c>
      <c r="L180" s="116" t="n">
        <f aca="false">(K180-I180)/I180*100</f>
        <v>5.88392505626404</v>
      </c>
    </row>
    <row r="181" customFormat="false" ht="41.25" hidden="false" customHeight="true" outlineLevel="0" collapsed="false">
      <c r="A181" s="41"/>
    </row>
    <row r="182" customFormat="false" ht="41.25" hidden="false" customHeight="true" outlineLevel="0" collapsed="false">
      <c r="A182" s="83" t="s">
        <v>94</v>
      </c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</row>
    <row r="183" customFormat="false" ht="39.75" hidden="false" customHeight="true" outlineLevel="0" collapsed="false">
      <c r="A183" s="83" t="s">
        <v>45</v>
      </c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</row>
    <row r="184" customFormat="false" ht="41.2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41.25" hidden="false" customHeight="true" outlineLevel="0" collapsed="false">
      <c r="B185" s="42"/>
      <c r="D185" s="35" t="s">
        <v>0</v>
      </c>
      <c r="F185" s="104" t="s">
        <v>0</v>
      </c>
      <c r="H185" s="104" t="s">
        <v>0</v>
      </c>
      <c r="J185" s="104" t="s">
        <v>0</v>
      </c>
      <c r="L185" s="105" t="s">
        <v>46</v>
      </c>
    </row>
    <row r="186" customFormat="false" ht="41.25" hidden="false" customHeight="true" outlineLevel="0" collapsed="false">
      <c r="A186" s="86" t="s">
        <v>6</v>
      </c>
      <c r="B186" s="86" t="n">
        <v>2557</v>
      </c>
      <c r="C186" s="86" t="n">
        <v>2558</v>
      </c>
      <c r="D186" s="87" t="s">
        <v>48</v>
      </c>
      <c r="E186" s="86" t="n">
        <v>2559</v>
      </c>
      <c r="F186" s="87" t="s">
        <v>48</v>
      </c>
      <c r="G186" s="86" t="n">
        <v>2560</v>
      </c>
      <c r="H186" s="87" t="s">
        <v>48</v>
      </c>
      <c r="I186" s="86" t="n">
        <v>2561</v>
      </c>
      <c r="J186" s="87" t="s">
        <v>48</v>
      </c>
      <c r="K186" s="86" t="n">
        <v>2562</v>
      </c>
      <c r="L186" s="87" t="s">
        <v>48</v>
      </c>
    </row>
    <row r="187" customFormat="false" ht="41.25" hidden="false" customHeight="true" outlineLevel="0" collapsed="false">
      <c r="A187" s="88" t="s">
        <v>33</v>
      </c>
      <c r="B187" s="91" t="n">
        <v>1567.57801861</v>
      </c>
      <c r="C187" s="91" t="n">
        <v>1681.41514725</v>
      </c>
      <c r="D187" s="87" t="n">
        <f aca="false">(C187-B187)/B187*100</f>
        <v>7.26197530767505</v>
      </c>
      <c r="E187" s="91" t="n">
        <v>1887.00497091</v>
      </c>
      <c r="F187" s="87" t="n">
        <f aca="false">(E187-C187)/C187*100</f>
        <v>12.2271899355878</v>
      </c>
      <c r="G187" s="91" t="n">
        <v>1916.27549332</v>
      </c>
      <c r="H187" s="87" t="n">
        <f aca="false">(G187-E187)/E187*100</f>
        <v>1.55116297313642</v>
      </c>
      <c r="I187" s="91" t="n">
        <v>1974.3299262</v>
      </c>
      <c r="J187" s="87" t="n">
        <f aca="false">(I187-G187)/G187*100</f>
        <v>3.02954523409468</v>
      </c>
      <c r="K187" s="91" t="n">
        <v>2026.16180725</v>
      </c>
      <c r="L187" s="87" t="n">
        <f aca="false">(K187-I187)/I187*100</f>
        <v>2.6252897432275</v>
      </c>
    </row>
    <row r="188" customFormat="false" ht="41.25" hidden="false" customHeight="true" outlineLevel="0" collapsed="false">
      <c r="A188" s="88" t="s">
        <v>34</v>
      </c>
      <c r="B188" s="91" t="n">
        <v>1624.95578941</v>
      </c>
      <c r="C188" s="91" t="n">
        <v>1757.04421733</v>
      </c>
      <c r="D188" s="87" t="n">
        <f aca="false">(C188-B188)/B188*100</f>
        <v>8.12873979592759</v>
      </c>
      <c r="E188" s="91" t="n">
        <v>1964.19678223</v>
      </c>
      <c r="F188" s="87" t="n">
        <f aca="false">(E188-C188)/C188*100</f>
        <v>11.7898321998287</v>
      </c>
      <c r="G188" s="91" t="n">
        <v>2131.01358798</v>
      </c>
      <c r="H188" s="87" t="n">
        <f aca="false">(G188-E188)/E188*100</f>
        <v>8.49287643983455</v>
      </c>
      <c r="I188" s="91" t="n">
        <v>2173.51029268</v>
      </c>
      <c r="J188" s="87" t="n">
        <f aca="false">(I188-G188)/G188*100</f>
        <v>1.99420148889256</v>
      </c>
      <c r="K188" s="91" t="n">
        <v>2414.51936505</v>
      </c>
      <c r="L188" s="87" t="n">
        <f aca="false">(K188-I188)/I188*100</f>
        <v>11.0884716387898</v>
      </c>
    </row>
    <row r="189" customFormat="false" ht="41.25" hidden="false" customHeight="true" outlineLevel="0" collapsed="false">
      <c r="A189" s="88" t="s">
        <v>35</v>
      </c>
      <c r="B189" s="91" t="n">
        <v>0</v>
      </c>
      <c r="C189" s="91" t="n">
        <v>0</v>
      </c>
      <c r="D189" s="87" t="e">
        <f aca="false">(C189-B189)/B189*100</f>
        <v>#DIV/0!</v>
      </c>
      <c r="E189" s="91" t="n">
        <v>0.0010405</v>
      </c>
      <c r="F189" s="87" t="e">
        <f aca="false">(E189-C189)/C189*100</f>
        <v>#DIV/0!</v>
      </c>
      <c r="G189" s="91" t="n">
        <v>0</v>
      </c>
      <c r="H189" s="87" t="n">
        <f aca="false">(G189-E189)/E189*100</f>
        <v>-100</v>
      </c>
      <c r="I189" s="91" t="n">
        <v>0</v>
      </c>
      <c r="J189" s="87" t="e">
        <f aca="false">(I189-G189)/G189*100</f>
        <v>#DIV/0!</v>
      </c>
      <c r="K189" s="91" t="n">
        <v>0</v>
      </c>
      <c r="L189" s="87" t="e">
        <f aca="false">(K189-I189)/I189*100</f>
        <v>#DIV/0!</v>
      </c>
    </row>
    <row r="190" customFormat="false" ht="41.25" hidden="false" customHeight="true" outlineLevel="0" collapsed="false">
      <c r="A190" s="88" t="s">
        <v>36</v>
      </c>
      <c r="B190" s="91" t="n">
        <v>3780.03721206</v>
      </c>
      <c r="C190" s="91" t="n">
        <v>4080.808511</v>
      </c>
      <c r="D190" s="87" t="n">
        <f aca="false">(C190-B190)/B190*100</f>
        <v>7.95683433963048</v>
      </c>
      <c r="E190" s="91" t="n">
        <v>4025.45220758</v>
      </c>
      <c r="F190" s="87" t="n">
        <f aca="false">(E190-C190)/C190*100</f>
        <v>-1.35650333189576</v>
      </c>
      <c r="G190" s="91" t="n">
        <v>4148.65481842</v>
      </c>
      <c r="H190" s="87" t="n">
        <f aca="false">(G190-E190)/E190*100</f>
        <v>3.0605905743461</v>
      </c>
      <c r="I190" s="91" t="n">
        <v>4540.96694879</v>
      </c>
      <c r="J190" s="87" t="n">
        <f aca="false">(I190-G190)/G190*100</f>
        <v>9.45636953520782</v>
      </c>
      <c r="K190" s="91" t="n">
        <v>4945.30771455</v>
      </c>
      <c r="L190" s="87" t="n">
        <f aca="false">(K190-I190)/I190*100</f>
        <v>8.9042877942052</v>
      </c>
    </row>
    <row r="191" customFormat="false" ht="41.25" hidden="false" customHeight="true" outlineLevel="0" collapsed="false">
      <c r="A191" s="88" t="s">
        <v>37</v>
      </c>
      <c r="B191" s="91" t="n">
        <v>22.03004068</v>
      </c>
      <c r="C191" s="91" t="n">
        <v>19.22723604</v>
      </c>
      <c r="D191" s="87" t="n">
        <f aca="false">(C191-B191)/B191*100</f>
        <v>-12.7226484994398</v>
      </c>
      <c r="E191" s="91" t="n">
        <v>19.32890983</v>
      </c>
      <c r="F191" s="87" t="n">
        <f aca="false">(E191-C191)/C191*100</f>
        <v>0.528800862424943</v>
      </c>
      <c r="G191" s="91" t="n">
        <v>21.33613596</v>
      </c>
      <c r="H191" s="87" t="n">
        <f aca="false">(G191-E191)/E191*100</f>
        <v>10.3845801323188</v>
      </c>
      <c r="I191" s="91" t="n">
        <v>22.20402145</v>
      </c>
      <c r="J191" s="87" t="n">
        <f aca="false">(I191-G191)/G191*100</f>
        <v>4.06767885069288</v>
      </c>
      <c r="K191" s="91" t="n">
        <v>29.58068827</v>
      </c>
      <c r="L191" s="87" t="n">
        <f aca="false">(K191-I191)/I191*100</f>
        <v>33.2222108351458</v>
      </c>
    </row>
    <row r="192" customFormat="false" ht="41.25" hidden="false" customHeight="true" outlineLevel="0" collapsed="false">
      <c r="A192" s="88" t="s">
        <v>38</v>
      </c>
      <c r="B192" s="91" t="n">
        <v>0</v>
      </c>
      <c r="C192" s="91" t="n">
        <v>0</v>
      </c>
      <c r="D192" s="87" t="e">
        <f aca="false">(C192-B192)/B192*100</f>
        <v>#DIV/0!</v>
      </c>
      <c r="E192" s="91" t="n">
        <v>0</v>
      </c>
      <c r="F192" s="87" t="e">
        <f aca="false">(E192-C192)/C192*100</f>
        <v>#DIV/0!</v>
      </c>
      <c r="G192" s="91" t="n">
        <v>0</v>
      </c>
      <c r="H192" s="87" t="e">
        <f aca="false">(G192-E192)/E192*100</f>
        <v>#DIV/0!</v>
      </c>
      <c r="I192" s="91" t="n">
        <v>0</v>
      </c>
      <c r="J192" s="87" t="e">
        <f aca="false">(I192-G192)/G192*100</f>
        <v>#DIV/0!</v>
      </c>
      <c r="K192" s="91" t="n">
        <v>0</v>
      </c>
      <c r="L192" s="87" t="e">
        <f aca="false">(K192-I192)/I192*100</f>
        <v>#DIV/0!</v>
      </c>
    </row>
    <row r="193" customFormat="false" ht="41.25" hidden="false" customHeight="true" outlineLevel="0" collapsed="false">
      <c r="A193" s="88" t="s">
        <v>13</v>
      </c>
      <c r="B193" s="91" t="n">
        <v>0</v>
      </c>
      <c r="C193" s="91" t="n">
        <v>0</v>
      </c>
      <c r="D193" s="87" t="e">
        <f aca="false">(C193-B193)/B193*100</f>
        <v>#DIV/0!</v>
      </c>
      <c r="E193" s="91" t="n">
        <v>0</v>
      </c>
      <c r="F193" s="87" t="e">
        <f aca="false">(E193-C193)/C193*100</f>
        <v>#DIV/0!</v>
      </c>
      <c r="G193" s="91" t="n">
        <v>0</v>
      </c>
      <c r="H193" s="87" t="e">
        <f aca="false">(G193-E193)/E193*100</f>
        <v>#DIV/0!</v>
      </c>
      <c r="I193" s="91" t="n">
        <v>0</v>
      </c>
      <c r="J193" s="87" t="e">
        <f aca="false">(I193-G193)/G193*100</f>
        <v>#DIV/0!</v>
      </c>
      <c r="K193" s="91" t="n">
        <v>0</v>
      </c>
      <c r="L193" s="87" t="e">
        <f aca="false">(K193-I193)/I193*100</f>
        <v>#DIV/0!</v>
      </c>
    </row>
    <row r="194" customFormat="false" ht="41.25" hidden="false" customHeight="true" outlineLevel="0" collapsed="false">
      <c r="A194" s="88" t="s">
        <v>39</v>
      </c>
      <c r="B194" s="91" t="n">
        <v>30.20862676</v>
      </c>
      <c r="C194" s="91" t="n">
        <v>28.76490746</v>
      </c>
      <c r="D194" s="87" t="n">
        <f aca="false">(C194-B194)/B194*100</f>
        <v>-4.77916229516154</v>
      </c>
      <c r="E194" s="91" t="n">
        <v>25.16061461</v>
      </c>
      <c r="F194" s="87" t="n">
        <f aca="false">(E194-C194)/C194*100</f>
        <v>-12.5301736326184</v>
      </c>
      <c r="G194" s="91" t="n">
        <v>24.86619391</v>
      </c>
      <c r="H194" s="87" t="n">
        <f aca="false">(G194-E194)/E194*100</f>
        <v>-1.17016497634752</v>
      </c>
      <c r="I194" s="91" t="n">
        <v>28.38935779</v>
      </c>
      <c r="J194" s="87" t="n">
        <f aca="false">(I194-G194)/G194*100</f>
        <v>14.1684887230898</v>
      </c>
      <c r="K194" s="91" t="n">
        <v>44.71416173</v>
      </c>
      <c r="L194" s="87" t="n">
        <f aca="false">(K194-I194)/I194*100</f>
        <v>57.5032519606708</v>
      </c>
    </row>
    <row r="195" customFormat="false" ht="41.25" hidden="false" customHeight="true" outlineLevel="0" collapsed="false">
      <c r="A195" s="88" t="s">
        <v>40</v>
      </c>
      <c r="B195" s="91" t="n">
        <v>2.70236973</v>
      </c>
      <c r="C195" s="91" t="n">
        <v>2.73901224</v>
      </c>
      <c r="D195" s="87" t="n">
        <f aca="false">(C195-B195)/B195*100</f>
        <v>1.35593992166277</v>
      </c>
      <c r="E195" s="91" t="n">
        <v>4.0277</v>
      </c>
      <c r="F195" s="87" t="n">
        <f aca="false">(E195-C195)/C195*100</f>
        <v>47.0493611229718</v>
      </c>
      <c r="G195" s="91" t="n">
        <v>3.8847325</v>
      </c>
      <c r="H195" s="87" t="n">
        <f aca="false">(G195-E195)/E195*100</f>
        <v>-3.54960647515953</v>
      </c>
      <c r="I195" s="91" t="n">
        <v>3.968717</v>
      </c>
      <c r="J195" s="87" t="n">
        <f aca="false">(I195-G195)/G195*100</f>
        <v>2.16191204928525</v>
      </c>
      <c r="K195" s="91" t="n">
        <v>3.75598</v>
      </c>
      <c r="L195" s="87" t="n">
        <f aca="false">(K195-I195)/I195*100</f>
        <v>-5.36034693327843</v>
      </c>
    </row>
    <row r="196" customFormat="false" ht="41.25" hidden="false" customHeight="true" outlineLevel="0" collapsed="false">
      <c r="A196" s="86" t="s">
        <v>41</v>
      </c>
      <c r="B196" s="91" t="n">
        <f aca="false">SUM(B187:B195)</f>
        <v>7027.51205725</v>
      </c>
      <c r="C196" s="91" t="n">
        <f aca="false">SUM(C187:C195)</f>
        <v>7569.99903132</v>
      </c>
      <c r="D196" s="87" t="n">
        <f aca="false">(C196-B196)/B196*100</f>
        <v>7.71947411332206</v>
      </c>
      <c r="E196" s="91" t="n">
        <f aca="false">SUM(E187:E195)</f>
        <v>7925.17222566</v>
      </c>
      <c r="F196" s="87" t="n">
        <f aca="false">(E196-C196)/C196*100</f>
        <v>4.69185257317091</v>
      </c>
      <c r="G196" s="91" t="n">
        <f aca="false">SUM(G187:G195)</f>
        <v>8246.03096209</v>
      </c>
      <c r="H196" s="87" t="n">
        <f aca="false">(G196-E196)/E196*100</f>
        <v>4.04860269649573</v>
      </c>
      <c r="I196" s="91" t="n">
        <f aca="false">SUM(I187:I195)</f>
        <v>8743.36926391</v>
      </c>
      <c r="J196" s="87" t="n">
        <f aca="false">(I196-G196)/G196*100</f>
        <v>6.03124465705313</v>
      </c>
      <c r="K196" s="91" t="n">
        <f aca="false">SUM(K187:K195)</f>
        <v>9464.03971685</v>
      </c>
      <c r="L196" s="87" t="n">
        <f aca="false">(K196-I196)/I196*100</f>
        <v>8.24247988604016</v>
      </c>
    </row>
    <row r="197" customFormat="false" ht="41.25" hidden="false" customHeight="true" outlineLevel="0" collapsed="false">
      <c r="A197" s="41"/>
    </row>
    <row r="198" customFormat="false" ht="41.25" hidden="false" customHeight="true" outlineLevel="0" collapsed="false">
      <c r="A198" s="41"/>
    </row>
    <row r="199" customFormat="false" ht="41.25" hidden="false" customHeight="true" outlineLevel="0" collapsed="false">
      <c r="A199" s="83" t="s">
        <v>95</v>
      </c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</row>
    <row r="200" customFormat="false" ht="41.25" hidden="false" customHeight="true" outlineLevel="0" collapsed="false">
      <c r="A200" s="83" t="s">
        <v>45</v>
      </c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</row>
    <row r="201" customFormat="false" ht="41.25" hidden="false" customHeight="tru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</row>
    <row r="202" customFormat="false" ht="41.25" hidden="false" customHeight="true" outlineLevel="0" collapsed="false">
      <c r="B202" s="42"/>
      <c r="D202" s="35" t="s">
        <v>0</v>
      </c>
      <c r="F202" s="104" t="s">
        <v>0</v>
      </c>
      <c r="H202" s="104" t="s">
        <v>0</v>
      </c>
      <c r="J202" s="104" t="s">
        <v>0</v>
      </c>
      <c r="L202" s="105" t="s">
        <v>46</v>
      </c>
    </row>
    <row r="203" customFormat="false" ht="41.25" hidden="false" customHeight="true" outlineLevel="0" collapsed="false">
      <c r="A203" s="86" t="s">
        <v>6</v>
      </c>
      <c r="B203" s="86" t="n">
        <v>2557</v>
      </c>
      <c r="C203" s="86" t="n">
        <v>2558</v>
      </c>
      <c r="D203" s="87" t="s">
        <v>48</v>
      </c>
      <c r="E203" s="86" t="n">
        <v>2559</v>
      </c>
      <c r="F203" s="87" t="s">
        <v>48</v>
      </c>
      <c r="G203" s="86" t="n">
        <v>2560</v>
      </c>
      <c r="H203" s="87" t="s">
        <v>48</v>
      </c>
      <c r="I203" s="86" t="n">
        <v>2561</v>
      </c>
      <c r="J203" s="87" t="s">
        <v>48</v>
      </c>
      <c r="K203" s="86" t="n">
        <v>2562</v>
      </c>
      <c r="L203" s="87" t="s">
        <v>48</v>
      </c>
    </row>
    <row r="204" customFormat="false" ht="41.25" hidden="false" customHeight="true" outlineLevel="0" collapsed="false">
      <c r="A204" s="88" t="s">
        <v>33</v>
      </c>
      <c r="B204" s="91" t="n">
        <v>3085.03215346</v>
      </c>
      <c r="C204" s="91" t="n">
        <v>3412.590123931</v>
      </c>
      <c r="D204" s="87" t="n">
        <f aca="false">(C204-B204)/B204*100</f>
        <v>10.6176517513319</v>
      </c>
      <c r="E204" s="91" t="n">
        <v>3684.34800591</v>
      </c>
      <c r="F204" s="87" t="n">
        <f aca="false">(E204-C204)/C204*100</f>
        <v>7.9633906244199</v>
      </c>
      <c r="G204" s="91" t="n">
        <v>3788.71626818</v>
      </c>
      <c r="H204" s="87" t="n">
        <f aca="false">(G204-E204)/E204*100</f>
        <v>2.83274712656307</v>
      </c>
      <c r="I204" s="91" t="n">
        <v>3936.9591403</v>
      </c>
      <c r="J204" s="87" t="n">
        <f aca="false">(I204-G204)/G204*100</f>
        <v>3.91274673601283</v>
      </c>
      <c r="K204" s="91" t="n">
        <v>4340.37607813</v>
      </c>
      <c r="L204" s="87" t="n">
        <f aca="false">(K204-I204)/I204*100</f>
        <v>10.2469170609492</v>
      </c>
    </row>
    <row r="205" customFormat="false" ht="41.25" hidden="false" customHeight="true" outlineLevel="0" collapsed="false">
      <c r="A205" s="88" t="s">
        <v>34</v>
      </c>
      <c r="B205" s="91" t="n">
        <v>9737.41661107</v>
      </c>
      <c r="C205" s="91" t="n">
        <v>9529.33474678</v>
      </c>
      <c r="D205" s="87" t="n">
        <f aca="false">(C205-B205)/B205*100</f>
        <v>-2.13693089862705</v>
      </c>
      <c r="E205" s="91" t="n">
        <v>10332.03403951</v>
      </c>
      <c r="F205" s="87" t="n">
        <f aca="false">(E205-C205)/C205*100</f>
        <v>8.42345571920681</v>
      </c>
      <c r="G205" s="91" t="n">
        <v>11092.1738733</v>
      </c>
      <c r="H205" s="87" t="n">
        <f aca="false">(G205-E205)/E205*100</f>
        <v>7.35711700990531</v>
      </c>
      <c r="I205" s="91" t="n">
        <v>11691.17236491</v>
      </c>
      <c r="J205" s="87" t="n">
        <f aca="false">(I205-G205)/G205*100</f>
        <v>5.40019024631279</v>
      </c>
      <c r="K205" s="91" t="n">
        <v>12141.47748796</v>
      </c>
      <c r="L205" s="87" t="n">
        <f aca="false">(K205-I205)/I205*100</f>
        <v>3.85166781392726</v>
      </c>
    </row>
    <row r="206" customFormat="false" ht="41.25" hidden="false" customHeight="true" outlineLevel="0" collapsed="false">
      <c r="A206" s="88" t="s">
        <v>35</v>
      </c>
      <c r="B206" s="91" t="n">
        <v>0</v>
      </c>
      <c r="C206" s="91" t="n">
        <v>0</v>
      </c>
      <c r="D206" s="87" t="e">
        <f aca="false">(C206-B206)/B206*100</f>
        <v>#DIV/0!</v>
      </c>
      <c r="E206" s="91" t="n">
        <v>0.01110392</v>
      </c>
      <c r="F206" s="87" t="e">
        <f aca="false">(E206-C206)/C206*100</f>
        <v>#DIV/0!</v>
      </c>
      <c r="G206" s="91" t="n">
        <v>0</v>
      </c>
      <c r="H206" s="87" t="n">
        <f aca="false">(G206-E206)/E206*100</f>
        <v>-100</v>
      </c>
      <c r="I206" s="91" t="n">
        <v>0</v>
      </c>
      <c r="J206" s="87" t="e">
        <f aca="false">(I206-G206)/G206*100</f>
        <v>#DIV/0!</v>
      </c>
      <c r="K206" s="91" t="n">
        <v>0</v>
      </c>
      <c r="L206" s="87" t="e">
        <f aca="false">(K206-I206)/I206*100</f>
        <v>#DIV/0!</v>
      </c>
    </row>
    <row r="207" customFormat="false" ht="41.25" hidden="false" customHeight="true" outlineLevel="0" collapsed="false">
      <c r="A207" s="88" t="s">
        <v>36</v>
      </c>
      <c r="B207" s="91" t="n">
        <v>6574.90029299</v>
      </c>
      <c r="C207" s="91" t="n">
        <v>7067.138252</v>
      </c>
      <c r="D207" s="87" t="n">
        <f aca="false">(C207-B207)/B207*100</f>
        <v>7.48662241364804</v>
      </c>
      <c r="E207" s="91" t="n">
        <v>7268.36485474</v>
      </c>
      <c r="F207" s="87" t="n">
        <f aca="false">(E207-C207)/C207*100</f>
        <v>2.84735625036135</v>
      </c>
      <c r="G207" s="91" t="n">
        <v>7784.91284229</v>
      </c>
      <c r="H207" s="87" t="n">
        <f aca="false">(G207-E207)/E207*100</f>
        <v>7.1067977168639</v>
      </c>
      <c r="I207" s="91" t="n">
        <v>8001.73327748</v>
      </c>
      <c r="J207" s="87" t="n">
        <f aca="false">(I207-G207)/G207*100</f>
        <v>2.78513632178596</v>
      </c>
      <c r="K207" s="91" t="n">
        <v>8144.5924459</v>
      </c>
      <c r="L207" s="87" t="n">
        <f aca="false">(K207-I207)/I207*100</f>
        <v>1.78535279127663</v>
      </c>
    </row>
    <row r="208" customFormat="false" ht="41.25" hidden="false" customHeight="true" outlineLevel="0" collapsed="false">
      <c r="A208" s="88" t="s">
        <v>37</v>
      </c>
      <c r="B208" s="91" t="n">
        <v>54.68572898</v>
      </c>
      <c r="C208" s="91" t="n">
        <v>61.99529376</v>
      </c>
      <c r="D208" s="87" t="n">
        <f aca="false">(C208-B208)/B208*100</f>
        <v>13.3664941774358</v>
      </c>
      <c r="E208" s="91" t="n">
        <v>56.84093111</v>
      </c>
      <c r="F208" s="87" t="n">
        <f aca="false">(E208-C208)/C208*100</f>
        <v>-8.31411924581545</v>
      </c>
      <c r="G208" s="91" t="n">
        <v>51.90399807</v>
      </c>
      <c r="H208" s="87" t="n">
        <f aca="false">(G208-E208)/E208*100</f>
        <v>-8.68552457461672</v>
      </c>
      <c r="I208" s="91" t="n">
        <v>54.54695529</v>
      </c>
      <c r="J208" s="87" t="n">
        <f aca="false">(I208-G208)/G208*100</f>
        <v>5.09201086289265</v>
      </c>
      <c r="K208" s="91" t="n">
        <v>53.32921437</v>
      </c>
      <c r="L208" s="87" t="n">
        <f aca="false">(K208-I208)/I208*100</f>
        <v>-2.23246359677797</v>
      </c>
    </row>
    <row r="209" customFormat="false" ht="41.25" hidden="false" customHeight="true" outlineLevel="0" collapsed="false">
      <c r="A209" s="88" t="s">
        <v>38</v>
      </c>
      <c r="B209" s="91" t="n">
        <v>0</v>
      </c>
      <c r="C209" s="91" t="n">
        <v>0</v>
      </c>
      <c r="D209" s="87" t="e">
        <f aca="false">(C209-B209)/B209*100</f>
        <v>#DIV/0!</v>
      </c>
      <c r="E209" s="91" t="n">
        <v>0</v>
      </c>
      <c r="F209" s="87" t="e">
        <f aca="false">(E209-C209)/C209*100</f>
        <v>#DIV/0!</v>
      </c>
      <c r="G209" s="91" t="n">
        <v>0</v>
      </c>
      <c r="H209" s="87" t="e">
        <f aca="false">(G209-E209)/E209*100</f>
        <v>#DIV/0!</v>
      </c>
      <c r="I209" s="91" t="n">
        <v>0</v>
      </c>
      <c r="J209" s="87" t="e">
        <f aca="false">(I209-G209)/G209*100</f>
        <v>#DIV/0!</v>
      </c>
      <c r="K209" s="91" t="n">
        <v>0</v>
      </c>
      <c r="L209" s="87" t="e">
        <f aca="false">(K209-I209)/I209*100</f>
        <v>#DIV/0!</v>
      </c>
    </row>
    <row r="210" customFormat="false" ht="41.25" hidden="false" customHeight="true" outlineLevel="0" collapsed="false">
      <c r="A210" s="88" t="s">
        <v>13</v>
      </c>
      <c r="B210" s="91" t="n">
        <v>0</v>
      </c>
      <c r="C210" s="91" t="n">
        <v>0</v>
      </c>
      <c r="D210" s="87" t="e">
        <f aca="false">(C210-B210)/B210*100</f>
        <v>#DIV/0!</v>
      </c>
      <c r="E210" s="91" t="n">
        <v>0</v>
      </c>
      <c r="F210" s="87" t="e">
        <f aca="false">(E210-C210)/C210*100</f>
        <v>#DIV/0!</v>
      </c>
      <c r="G210" s="91" t="n">
        <v>0</v>
      </c>
      <c r="H210" s="87" t="e">
        <f aca="false">(G210-E210)/E210*100</f>
        <v>#DIV/0!</v>
      </c>
      <c r="I210" s="91" t="n">
        <v>0</v>
      </c>
      <c r="J210" s="87" t="e">
        <f aca="false">(I210-G210)/G210*100</f>
        <v>#DIV/0!</v>
      </c>
      <c r="K210" s="91" t="n">
        <v>0</v>
      </c>
      <c r="L210" s="87" t="e">
        <f aca="false">(K210-I210)/I210*100</f>
        <v>#DIV/0!</v>
      </c>
    </row>
    <row r="211" customFormat="false" ht="41.25" hidden="false" customHeight="true" outlineLevel="0" collapsed="false">
      <c r="A211" s="88" t="s">
        <v>39</v>
      </c>
      <c r="B211" s="91" t="n">
        <v>39.02609832</v>
      </c>
      <c r="C211" s="91" t="n">
        <v>56.49957301</v>
      </c>
      <c r="D211" s="87" t="n">
        <f aca="false">(C211-B211)/B211*100</f>
        <v>44.7738191676856</v>
      </c>
      <c r="E211" s="91" t="n">
        <v>73.13799714</v>
      </c>
      <c r="F211" s="87" t="n">
        <f aca="false">(E211-C211)/C211*100</f>
        <v>29.4487608376352</v>
      </c>
      <c r="G211" s="91" t="n">
        <v>71.52759407</v>
      </c>
      <c r="H211" s="87" t="n">
        <f aca="false">(G211-E211)/E211*100</f>
        <v>-2.20186925124212</v>
      </c>
      <c r="I211" s="91" t="n">
        <v>96.70708015</v>
      </c>
      <c r="J211" s="87" t="n">
        <f aca="false">(I211-G211)/G211*100</f>
        <v>35.2024787180151</v>
      </c>
      <c r="K211" s="91" t="n">
        <v>77.51133003</v>
      </c>
      <c r="L211" s="87" t="n">
        <f aca="false">(K211-I211)/I211*100</f>
        <v>-19.8493740998342</v>
      </c>
    </row>
    <row r="212" customFormat="false" ht="41.25" hidden="false" customHeight="true" outlineLevel="0" collapsed="false">
      <c r="A212" s="88" t="s">
        <v>40</v>
      </c>
      <c r="B212" s="91" t="n">
        <v>7.27106646</v>
      </c>
      <c r="C212" s="91" t="n">
        <v>7.24216751</v>
      </c>
      <c r="D212" s="87" t="n">
        <f aca="false">(C212-B212)/B212*100</f>
        <v>-0.397451325180138</v>
      </c>
      <c r="E212" s="91" t="n">
        <v>10.0494</v>
      </c>
      <c r="F212" s="87" t="n">
        <f aca="false">(E212-C212)/C212*100</f>
        <v>38.7623247615271</v>
      </c>
      <c r="G212" s="91" t="n">
        <v>10.76099075</v>
      </c>
      <c r="H212" s="87" t="n">
        <f aca="false">(G212-E212)/E212*100</f>
        <v>7.08092771707765</v>
      </c>
      <c r="I212" s="91" t="n">
        <v>10.73627604</v>
      </c>
      <c r="J212" s="87" t="n">
        <f aca="false">(I212-G212)/G212*100</f>
        <v>-0.229669466075894</v>
      </c>
      <c r="K212" s="91" t="n">
        <v>11.74080549</v>
      </c>
      <c r="L212" s="87" t="n">
        <f aca="false">(K212-I212)/I212*100</f>
        <v>9.3564048302916</v>
      </c>
    </row>
    <row r="213" customFormat="false" ht="41.25" hidden="false" customHeight="true" outlineLevel="0" collapsed="false">
      <c r="A213" s="86" t="s">
        <v>41</v>
      </c>
      <c r="B213" s="91" t="n">
        <f aca="false">SUM(B204:B212)</f>
        <v>19498.33195128</v>
      </c>
      <c r="C213" s="91" t="n">
        <f aca="false">SUM(C204:C212)</f>
        <v>20134.800156991</v>
      </c>
      <c r="D213" s="87" t="n">
        <f aca="false">(C213-B213)/B213*100</f>
        <v>3.26421874087141</v>
      </c>
      <c r="E213" s="91" t="n">
        <f aca="false">SUM(E204:E212)</f>
        <v>21424.78633233</v>
      </c>
      <c r="F213" s="87" t="n">
        <f aca="false">(E213-C213)/C213*100</f>
        <v>6.40674933588108</v>
      </c>
      <c r="G213" s="91" t="n">
        <f aca="false">SUM(G204:G212)</f>
        <v>22799.99556666</v>
      </c>
      <c r="H213" s="87" t="n">
        <f aca="false">(G213-E213)/E213*100</f>
        <v>6.41877689232683</v>
      </c>
      <c r="I213" s="91" t="n">
        <f aca="false">SUM(I204:I212)</f>
        <v>23791.85509417</v>
      </c>
      <c r="J213" s="87" t="n">
        <f aca="false">(I213-G213)/G213*100</f>
        <v>4.35026193145572</v>
      </c>
      <c r="K213" s="91" t="n">
        <f aca="false">SUM(K204:K212)</f>
        <v>24769.02736188</v>
      </c>
      <c r="L213" s="87" t="n">
        <f aca="false">(K213-I213)/I213*100</f>
        <v>4.107171398961</v>
      </c>
    </row>
    <row r="214" customFormat="false" ht="41.25" hidden="false" customHeight="true" outlineLevel="0" collapsed="false">
      <c r="A214" s="41"/>
    </row>
    <row r="215" customFormat="false" ht="41.25" hidden="false" customHeight="true" outlineLevel="0" collapsed="false">
      <c r="A215" s="41"/>
    </row>
    <row r="216" customFormat="false" ht="41.25" hidden="false" customHeight="true" outlineLevel="0" collapsed="false">
      <c r="A216" s="41"/>
    </row>
    <row r="217" customFormat="false" ht="41.25" hidden="false" customHeight="true" outlineLevel="0" collapsed="false">
      <c r="A217" s="83" t="s">
        <v>96</v>
      </c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</row>
    <row r="218" customFormat="false" ht="41.25" hidden="false" customHeight="true" outlineLevel="0" collapsed="false">
      <c r="A218" s="83" t="s">
        <v>45</v>
      </c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</row>
    <row r="219" customFormat="false" ht="41.25" hidden="false" customHeight="tru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</row>
    <row r="220" customFormat="false" ht="41.25" hidden="false" customHeight="true" outlineLevel="0" collapsed="false">
      <c r="B220" s="42"/>
      <c r="D220" s="35" t="s">
        <v>0</v>
      </c>
      <c r="F220" s="104" t="s">
        <v>0</v>
      </c>
      <c r="H220" s="104" t="s">
        <v>0</v>
      </c>
      <c r="J220" s="104" t="s">
        <v>0</v>
      </c>
      <c r="L220" s="105" t="s">
        <v>46</v>
      </c>
    </row>
    <row r="221" customFormat="false" ht="41.25" hidden="false" customHeight="true" outlineLevel="0" collapsed="false">
      <c r="A221" s="86" t="s">
        <v>6</v>
      </c>
      <c r="B221" s="86" t="n">
        <v>2557</v>
      </c>
      <c r="C221" s="86" t="n">
        <v>2558</v>
      </c>
      <c r="D221" s="87" t="s">
        <v>48</v>
      </c>
      <c r="E221" s="86" t="n">
        <v>2559</v>
      </c>
      <c r="F221" s="87" t="s">
        <v>48</v>
      </c>
      <c r="G221" s="86" t="n">
        <v>2560</v>
      </c>
      <c r="H221" s="87" t="s">
        <v>48</v>
      </c>
      <c r="I221" s="86" t="n">
        <v>2561</v>
      </c>
      <c r="J221" s="87" t="s">
        <v>48</v>
      </c>
      <c r="K221" s="86" t="n">
        <v>2562</v>
      </c>
      <c r="L221" s="87" t="s">
        <v>48</v>
      </c>
    </row>
    <row r="222" customFormat="false" ht="41.25" hidden="false" customHeight="true" outlineLevel="0" collapsed="false">
      <c r="A222" s="96" t="s">
        <v>33</v>
      </c>
      <c r="B222" s="91" t="n">
        <f aca="false">B24+B40+B56+B72+B88+B104+B121+B137+B154+B171+B187+B204</f>
        <v>52834.809011589</v>
      </c>
      <c r="C222" s="91" t="n">
        <f aca="false">C24+C40+C56+C72+C88+C104+C121+C137+C154+C171+C187+C204</f>
        <v>57638.759327471</v>
      </c>
      <c r="D222" s="87" t="n">
        <f aca="false">(C222-B222)/B222*100</f>
        <v>9.09239648207734</v>
      </c>
      <c r="E222" s="91" t="n">
        <f aca="false">E24+E40+E56+E72+E88+E104+E121+E137+E154+E171+E187+E204</f>
        <v>61496.1514927</v>
      </c>
      <c r="F222" s="87" t="n">
        <f aca="false">(E222-C222)/C222*100</f>
        <v>6.69235807681678</v>
      </c>
      <c r="G222" s="91" t="n">
        <f aca="false">G24+G40+G56+G72+G88+G104+G121+G137+G154+G171+G187+G204</f>
        <v>62544.08149651</v>
      </c>
      <c r="H222" s="87" t="n">
        <f aca="false">(G222-E222)/E222*100</f>
        <v>1.70405786114013</v>
      </c>
      <c r="I222" s="91" t="n">
        <f aca="false">I24+I40+I56+I72+I88+I104+I121+I137+I154+I171+I187+I204</f>
        <v>64170.73749936</v>
      </c>
      <c r="J222" s="87" t="n">
        <f aca="false">(I222-G222)/G222*100</f>
        <v>2.60081523931371</v>
      </c>
      <c r="K222" s="91" t="n">
        <f aca="false">K24+K40+K56+K72+K88+K104+K121+K137+K154+K171+K187+K204</f>
        <v>68248.90216537</v>
      </c>
      <c r="L222" s="87" t="n">
        <f aca="false">(K222-I222)/I222*100</f>
        <v>6.35517811533746</v>
      </c>
    </row>
    <row r="223" customFormat="false" ht="41.25" hidden="false" customHeight="true" outlineLevel="0" collapsed="false">
      <c r="A223" s="96" t="s">
        <v>34</v>
      </c>
      <c r="B223" s="91" t="n">
        <f aca="false">B25+B41+B57+B73+B89+B105+B122+B138+B155+B172+B188+B205</f>
        <v>120414.34284952</v>
      </c>
      <c r="C223" s="91" t="n">
        <f aca="false">C25+C41+C57+C73+C89+C105+C122+C138+C155+C172+C188+C205</f>
        <v>113486.43443</v>
      </c>
      <c r="D223" s="87" t="n">
        <f aca="false">(C223-B223)/B223*100</f>
        <v>-5.75339137811652</v>
      </c>
      <c r="E223" s="91" t="n">
        <f aca="false">E25+E41+E57+E73+E89+E105+E122+E138+E155+E172+E188+E205</f>
        <v>122279.27677619</v>
      </c>
      <c r="F223" s="87" t="n">
        <f aca="false">(E223-C223)/C223*100</f>
        <v>7.74792369709486</v>
      </c>
      <c r="G223" s="91" t="n">
        <f aca="false">G25+G41+G57+G73+G89+G105+G122+G138+G155+G172+G188+G205</f>
        <v>138624.78508333</v>
      </c>
      <c r="H223" s="87" t="n">
        <f aca="false">(G223-E223)/E223*100</f>
        <v>13.3673576897723</v>
      </c>
      <c r="I223" s="91" t="n">
        <f aca="false">I25+I41+I57+I73+I89+I105+I122+I138+I155+I172+I188+I205</f>
        <v>141228.41765678</v>
      </c>
      <c r="J223" s="87" t="n">
        <f aca="false">(I223-G223)/G223*100</f>
        <v>1.87818691432769</v>
      </c>
      <c r="K223" s="91" t="n">
        <f aca="false">K25+K41+K57+K73+K89+K105+K122+K138+K155+K172+K188+K205</f>
        <v>146927.56589321</v>
      </c>
      <c r="L223" s="87" t="n">
        <f aca="false">(K223-I223)/I223*100</f>
        <v>4.03541180379171</v>
      </c>
    </row>
    <row r="224" customFormat="false" ht="41.25" hidden="false" customHeight="true" outlineLevel="0" collapsed="false">
      <c r="A224" s="96" t="s">
        <v>35</v>
      </c>
      <c r="B224" s="91" t="n">
        <f aca="false">B26+B42+B58+B74+B90+B106+B123+B139+B156+B173+B189+B206</f>
        <v>0.04253383</v>
      </c>
      <c r="C224" s="91" t="n">
        <f aca="false">C26+C42+C58+C74+C90+C106+C123+C139+C156+C173+C189+C206</f>
        <v>0</v>
      </c>
      <c r="D224" s="87" t="n">
        <f aca="false">(C224-B224)/B224*100</f>
        <v>-100</v>
      </c>
      <c r="E224" s="91" t="n">
        <f aca="false">E26+E42+E58+E74+E90+E106+E123+E139+E156+E173+E189+E206</f>
        <v>0.36244819</v>
      </c>
      <c r="F224" s="87" t="e">
        <f aca="false">(E224-C224)/C224*100</f>
        <v>#DIV/0!</v>
      </c>
      <c r="G224" s="91" t="n">
        <f aca="false">G26+G42+G58+G74+G90+G106+G123+G139+G156+G173+G189+G206</f>
        <v>0.24670208</v>
      </c>
      <c r="H224" s="87" t="n">
        <f aca="false">(G224-E224)/E224*100</f>
        <v>-31.9345255938511</v>
      </c>
      <c r="I224" s="91" t="n">
        <f aca="false">I26+I42+I58+I74+I90+I106+I123+I139+I156+I173+I189+I206</f>
        <v>0.00748952</v>
      </c>
      <c r="J224" s="87" t="n">
        <f aca="false">(I224-G224)/G224*100</f>
        <v>-96.9641439585755</v>
      </c>
      <c r="K224" s="91" t="n">
        <f aca="false">K26+K42+K58+K74+K90+K106+K123+K139+K156+K173+K189+K206</f>
        <v>0</v>
      </c>
      <c r="L224" s="87" t="n">
        <f aca="false">(K224-I224)/I224*100</f>
        <v>-100</v>
      </c>
    </row>
    <row r="225" customFormat="false" ht="41.25" hidden="false" customHeight="true" outlineLevel="0" collapsed="false">
      <c r="A225" s="96" t="s">
        <v>36</v>
      </c>
      <c r="B225" s="91" t="n">
        <f aca="false">B27+B43+B59+B75+B91+B107+B124+B140+B157+B174+B190+B207</f>
        <v>82010.1595271</v>
      </c>
      <c r="C225" s="91" t="n">
        <f aca="false">C27+C43+C59+C75+C91+C107+C124+C140+C157+C174+C190+C207</f>
        <v>87953.87191477</v>
      </c>
      <c r="D225" s="87" t="n">
        <f aca="false">(C225-B225)/B225*100</f>
        <v>7.2475317959916</v>
      </c>
      <c r="E225" s="91" t="n">
        <f aca="false">E27+E43+E59+E75+E91+E107+E124+E140+E157+E174+E190+E207</f>
        <v>90758.64439196</v>
      </c>
      <c r="F225" s="87" t="n">
        <f aca="false">(E225-C225)/C225*100</f>
        <v>3.1889130246681</v>
      </c>
      <c r="G225" s="91" t="n">
        <f aca="false">G27+G43+G59+G75+G91+G107+G124+G140+G157+G174+G190+G207</f>
        <v>95759.62659972</v>
      </c>
      <c r="H225" s="87" t="n">
        <f aca="false">(G225-E225)/E225*100</f>
        <v>5.51019932179928</v>
      </c>
      <c r="I225" s="91" t="n">
        <f aca="false">I27+I43+I59+I75+I91+I107+I124+I140+I157+I174+I190+I207</f>
        <v>103545.45472548</v>
      </c>
      <c r="J225" s="87" t="n">
        <f aca="false">(I225-G225)/G225*100</f>
        <v>8.13059574501596</v>
      </c>
      <c r="K225" s="91" t="n">
        <f aca="false">K27+K43+K59+K75+K91+K107+K124+K140+K157+K174+K190+K207</f>
        <v>100523.59494151</v>
      </c>
      <c r="L225" s="87" t="n">
        <f aca="false">(K225-I225)/I225*100</f>
        <v>-2.91838960192076</v>
      </c>
    </row>
    <row r="226" customFormat="false" ht="41.25" hidden="false" customHeight="true" outlineLevel="0" collapsed="false">
      <c r="A226" s="96" t="s">
        <v>37</v>
      </c>
      <c r="B226" s="91" t="n">
        <f aca="false">B28+B44+B60+B76+B92+B108+B125+B141+B158+B175+B191+B208</f>
        <v>3917.75395152</v>
      </c>
      <c r="C226" s="91" t="n">
        <f aca="false">C28+C44+C60+C76+C92+C108+C125+C141+C158+C175+C191+C208</f>
        <v>4060.45829449</v>
      </c>
      <c r="D226" s="87" t="n">
        <f aca="false">(C226-B226)/B226*100</f>
        <v>3.64250396364566</v>
      </c>
      <c r="E226" s="91" t="n">
        <f aca="false">E28+E44+E60+E76+E92+E108+E125+E141+E158+E175+E191+E208</f>
        <v>4303.68724575</v>
      </c>
      <c r="F226" s="87" t="n">
        <f aca="false">(E226-C226)/C226*100</f>
        <v>5.99018469393122</v>
      </c>
      <c r="G226" s="91" t="n">
        <f aca="false">G28+G44+G60+G76+G92+G108+G125+G141+G158+G175+G191+G208</f>
        <v>4480.31455596</v>
      </c>
      <c r="H226" s="87" t="n">
        <f aca="false">(G226-E226)/E226*100</f>
        <v>4.10409260999213</v>
      </c>
      <c r="I226" s="91" t="n">
        <f aca="false">I28+I44+I60+I76+I92+I108+I125+I141+I158+I175+I191+I208</f>
        <v>4671.71744745</v>
      </c>
      <c r="J226" s="87" t="n">
        <f aca="false">(I226-G226)/G226*100</f>
        <v>4.27208601314349</v>
      </c>
      <c r="K226" s="91" t="n">
        <f aca="false">K28+K44+K60+K76+K92+K108+K125+K141+K158+K175+K191+K208</f>
        <v>4942.47931372</v>
      </c>
      <c r="L226" s="87" t="n">
        <f aca="false">(K226-I226)/I226*100</f>
        <v>5.7957671737573</v>
      </c>
    </row>
    <row r="227" customFormat="false" ht="41.25" hidden="false" customHeight="true" outlineLevel="0" collapsed="false">
      <c r="A227" s="88" t="s">
        <v>38</v>
      </c>
      <c r="B227" s="91" t="n">
        <f aca="false">B29+B45+B61+B77+B93+B109+B126+B142+B159+B176+B192+B209</f>
        <v>0</v>
      </c>
      <c r="C227" s="91" t="n">
        <f aca="false">C29+C45+C61+C77+C93+C109+C126+C142+C159+C176+C192+C209</f>
        <v>0</v>
      </c>
      <c r="D227" s="87" t="e">
        <f aca="false">(C227-B227)/B227*100</f>
        <v>#DIV/0!</v>
      </c>
      <c r="E227" s="91" t="n">
        <f aca="false">E29+E45+E61+E77+E93+E109+E126+E142+E159+E176+E192+E209</f>
        <v>0</v>
      </c>
      <c r="F227" s="87" t="e">
        <f aca="false">(E227-C227)/C227*100</f>
        <v>#DIV/0!</v>
      </c>
      <c r="G227" s="91" t="n">
        <f aca="false">G29+G45+G61+G77+G93+G109+G126+G142+G159+G176+G192+G209</f>
        <v>38.8648422</v>
      </c>
      <c r="H227" s="87" t="e">
        <f aca="false">(G227-E227)/E227*100</f>
        <v>#DIV/0!</v>
      </c>
      <c r="I227" s="91" t="n">
        <f aca="false">I29+I45+I61+I77+I93+I109+I126+I142+I159+I176+I192+I209</f>
        <v>12.60832118</v>
      </c>
      <c r="J227" s="87" t="n">
        <f aca="false">(I227-G227)/G227*100</f>
        <v>-67.5585427180764</v>
      </c>
      <c r="K227" s="91" t="n">
        <f aca="false">K29+K45+K61+K77+K93+K109+K126+K142+K159+K176+K192+K209</f>
        <v>40.45577881</v>
      </c>
      <c r="L227" s="87" t="n">
        <f aca="false">(K227-I227)/I227*100</f>
        <v>220.865706325543</v>
      </c>
    </row>
    <row r="228" customFormat="false" ht="41.25" hidden="false" customHeight="true" outlineLevel="0" collapsed="false">
      <c r="A228" s="96" t="s">
        <v>13</v>
      </c>
      <c r="B228" s="91" t="n">
        <f aca="false">B30+B46+B62+B78+B94+B110+B127+B143+B160+B177+B193+B210</f>
        <v>0</v>
      </c>
      <c r="C228" s="91" t="n">
        <f aca="false">C30+C46+C62+C78+C94+C110+C127+C143+C160+C177+C193+C210</f>
        <v>0</v>
      </c>
      <c r="D228" s="87" t="e">
        <f aca="false">(C228-B228)/B228*100</f>
        <v>#DIV/0!</v>
      </c>
      <c r="E228" s="91" t="n">
        <f aca="false">E30+E46+E62+E78+E94+E110+E127+E143+E160+E177+E193+E210</f>
        <v>0</v>
      </c>
      <c r="F228" s="87" t="e">
        <f aca="false">(E228-C228)/C228*100</f>
        <v>#DIV/0!</v>
      </c>
      <c r="G228" s="91" t="n">
        <f aca="false">G30+G46+G62+G78+G94+G110+G127+G143+G160+G177+G193+G210</f>
        <v>0</v>
      </c>
      <c r="H228" s="87" t="e">
        <f aca="false">(G228-E228)/E228*100</f>
        <v>#DIV/0!</v>
      </c>
      <c r="I228" s="91" t="n">
        <f aca="false">I30+I46+I62+I78+I94+I110+I127+I143+I160+I177+I193+I210</f>
        <v>0</v>
      </c>
      <c r="J228" s="87" t="e">
        <f aca="false">(I228-G228)/G228*100</f>
        <v>#DIV/0!</v>
      </c>
      <c r="K228" s="91" t="n">
        <f aca="false">K30+K46+K62+K78+K94+K110+K127+K143+K160+K177+K193+K210</f>
        <v>0</v>
      </c>
      <c r="L228" s="87" t="e">
        <f aca="false">(K228-I228)/I228*100</f>
        <v>#DIV/0!</v>
      </c>
    </row>
    <row r="229" customFormat="false" ht="41.25" hidden="false" customHeight="true" outlineLevel="0" collapsed="false">
      <c r="A229" s="96" t="s">
        <v>39</v>
      </c>
      <c r="B229" s="91" t="n">
        <f aca="false">B31+B47+B63+B79+B95+B111+B128+B144+B161+B178+B194+B211</f>
        <v>1160.98448891</v>
      </c>
      <c r="C229" s="91" t="n">
        <f aca="false">C31+C47+C63+C79+C95+C111+C128+C144+C161+C178+C194+C211</f>
        <v>1397.63644466</v>
      </c>
      <c r="D229" s="87" t="n">
        <f aca="false">(C229-B229)/B229*100</f>
        <v>20.3837310498595</v>
      </c>
      <c r="E229" s="91" t="n">
        <f aca="false">E31+E47+E63+E79+E95+E111+E128+E144+E161+E178+E194+E211</f>
        <v>1454.05950731</v>
      </c>
      <c r="F229" s="87" t="n">
        <f aca="false">(E229-C229)/C229*100</f>
        <v>4.03703429926843</v>
      </c>
      <c r="G229" s="91" t="n">
        <f aca="false">G31+G47+G63+G79+G95+G111+G128+G144+G161+G178+G194+G211</f>
        <v>1522.41407402</v>
      </c>
      <c r="H229" s="87" t="n">
        <f aca="false">(G229-E229)/E229*100</f>
        <v>4.70094699469733</v>
      </c>
      <c r="I229" s="91" t="n">
        <f aca="false">I31+I47+I63+I79+I95+I111+I128+I144+I161+I178+I194+I211</f>
        <v>1632.57459406</v>
      </c>
      <c r="J229" s="87" t="n">
        <f aca="false">(I229-G229)/G229*100</f>
        <v>7.23591051343317</v>
      </c>
      <c r="K229" s="91" t="n">
        <f aca="false">K31+K47+K63+K79+K95+K111+K128+K144+K161+K178+K194+K211</f>
        <v>1711.36891087</v>
      </c>
      <c r="L229" s="87" t="n">
        <f aca="false">(K229-I229)/I229*100</f>
        <v>4.82638386611476</v>
      </c>
    </row>
    <row r="230" customFormat="false" ht="41.25" hidden="false" customHeight="true" outlineLevel="0" collapsed="false">
      <c r="A230" s="96" t="s">
        <v>40</v>
      </c>
      <c r="B230" s="91" t="n">
        <f aca="false">B32+B48+B64+B80+B96+B112+B129+B145+B162+B179+B195+B212</f>
        <v>41.28538577</v>
      </c>
      <c r="C230" s="91" t="n">
        <f aca="false">C32+C48+C64+C80+C96+C112+C129+C145+C162+C179+C195+C212</f>
        <v>43.11497907</v>
      </c>
      <c r="D230" s="87" t="n">
        <f aca="false">(C230-B230)/B230*100</f>
        <v>4.4315761276705</v>
      </c>
      <c r="E230" s="91" t="n">
        <f aca="false">E32+E48+E64+E80+E96+E112+E129+E145+E162+E179+E195+E212</f>
        <v>54.94961341</v>
      </c>
      <c r="F230" s="87" t="n">
        <f aca="false">(E230-C230)/C230*100</f>
        <v>27.4490086630582</v>
      </c>
      <c r="G230" s="91" t="n">
        <f aca="false">G32+G48+G64+G80+G96+G112+G129+G145+G162+G179+G195+G212</f>
        <v>59.39326113</v>
      </c>
      <c r="H230" s="87" t="n">
        <f aca="false">(G230-E230)/E230*100</f>
        <v>8.0867679392833</v>
      </c>
      <c r="I230" s="91" t="n">
        <f aca="false">I32+I48+I64+I80+I96+I112+I129+I145+I162+I179+I195+I212</f>
        <v>61.15627336</v>
      </c>
      <c r="J230" s="87" t="n">
        <f aca="false">(I230-G230)/G230*100</f>
        <v>2.96837081590978</v>
      </c>
      <c r="K230" s="91" t="n">
        <f aca="false">K32+K48+K64+K80+K96+K112+K129+K145+K162+K179+K195+K212</f>
        <v>63.37551254</v>
      </c>
      <c r="L230" s="87" t="n">
        <f aca="false">(K230-I230)/I230*100</f>
        <v>3.62880054338221</v>
      </c>
    </row>
    <row r="231" customFormat="false" ht="41.25" hidden="false" customHeight="true" outlineLevel="0" collapsed="false">
      <c r="A231" s="86" t="s">
        <v>41</v>
      </c>
      <c r="B231" s="91" t="n">
        <f aca="false">SUM(B222:B230)</f>
        <v>260379.377748239</v>
      </c>
      <c r="C231" s="91" t="n">
        <f aca="false">SUM(C222:C230)</f>
        <v>264580.275390461</v>
      </c>
      <c r="D231" s="87" t="n">
        <f aca="false">(C231-B231)/B231*100</f>
        <v>1.61337571298903</v>
      </c>
      <c r="E231" s="91" t="n">
        <f aca="false">SUM(E222:E230)</f>
        <v>280347.13147551</v>
      </c>
      <c r="F231" s="87" t="n">
        <f aca="false">(E231-C231)/C231*100</f>
        <v>5.95919558318573</v>
      </c>
      <c r="G231" s="91" t="n">
        <f aca="false">SUM(G222:G230)</f>
        <v>303029.72661495</v>
      </c>
      <c r="H231" s="87" t="n">
        <f aca="false">(G231-E231)/E231*100</f>
        <v>8.09089610443238</v>
      </c>
      <c r="I231" s="91" t="n">
        <f aca="false">SUM(I222:I230)</f>
        <v>315322.67400719</v>
      </c>
      <c r="J231" s="87" t="n">
        <f aca="false">(I231-G231)/G231*100</f>
        <v>4.05668035593757</v>
      </c>
      <c r="K231" s="91" t="n">
        <f aca="false">SUM(K222:K230)</f>
        <v>322457.74251603</v>
      </c>
      <c r="L231" s="87" t="n">
        <f aca="false">(K231-I231)/I231*100</f>
        <v>2.26278320495192</v>
      </c>
    </row>
  </sheetData>
  <mergeCells count="28">
    <mergeCell ref="A1:L1"/>
    <mergeCell ref="A2:L2"/>
    <mergeCell ref="A20:L20"/>
    <mergeCell ref="A21:L21"/>
    <mergeCell ref="A35:L35"/>
    <mergeCell ref="A36:L36"/>
    <mergeCell ref="A51:L51"/>
    <mergeCell ref="A52:L52"/>
    <mergeCell ref="A67:L67"/>
    <mergeCell ref="A68:L68"/>
    <mergeCell ref="A83:L83"/>
    <mergeCell ref="A84:L84"/>
    <mergeCell ref="A99:L99"/>
    <mergeCell ref="A100:L100"/>
    <mergeCell ref="A116:L116"/>
    <mergeCell ref="A117:L117"/>
    <mergeCell ref="A132:L132"/>
    <mergeCell ref="A133:L133"/>
    <mergeCell ref="A149:L149"/>
    <mergeCell ref="A150:L150"/>
    <mergeCell ref="A166:L166"/>
    <mergeCell ref="A167:L167"/>
    <mergeCell ref="A182:L182"/>
    <mergeCell ref="A183:L183"/>
    <mergeCell ref="A199:L199"/>
    <mergeCell ref="A200:L200"/>
    <mergeCell ref="A217:L217"/>
    <mergeCell ref="A218:L218"/>
  </mergeCells>
  <printOptions headings="false" gridLines="false" gridLinesSet="true" horizontalCentered="false" verticalCentered="false"/>
  <pageMargins left="0.511805555555556" right="0" top="0.220138888888889" bottom="0.1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L1"/>
    </sheetView>
  </sheetViews>
  <sheetFormatPr defaultColWidth="9.140625" defaultRowHeight="35.25" zeroHeight="false" outlineLevelRow="0" outlineLevelCol="0"/>
  <cols>
    <col collapsed="false" customWidth="true" hidden="false" outlineLevel="0" max="1" min="1" style="35" width="27.14"/>
    <col collapsed="false" customWidth="true" hidden="false" outlineLevel="0" max="2" min="2" style="35" width="16.71"/>
    <col collapsed="false" customWidth="true" hidden="false" outlineLevel="0" max="3" min="3" style="35" width="16.28"/>
    <col collapsed="false" customWidth="true" hidden="false" outlineLevel="0" max="4" min="4" style="35" width="16.71"/>
    <col collapsed="false" customWidth="true" hidden="false" outlineLevel="0" max="5" min="5" style="35" width="15.99"/>
    <col collapsed="false" customWidth="true" hidden="false" outlineLevel="0" max="6" min="6" style="35" width="15.56"/>
    <col collapsed="false" customWidth="true" hidden="false" outlineLevel="0" max="7" min="7" style="35" width="16.28"/>
    <col collapsed="false" customWidth="true" hidden="false" outlineLevel="0" max="8" min="8" style="35" width="15.56"/>
    <col collapsed="false" customWidth="true" hidden="false" outlineLevel="0" max="9" min="9" style="35" width="16.28"/>
    <col collapsed="false" customWidth="true" hidden="false" outlineLevel="0" max="10" min="10" style="35" width="15.56"/>
    <col collapsed="false" customWidth="true" hidden="false" outlineLevel="0" max="11" min="11" style="35" width="16.28"/>
    <col collapsed="false" customWidth="true" hidden="false" outlineLevel="0" max="12" min="12" style="35" width="15.56"/>
    <col collapsed="false" customWidth="false" hidden="false" outlineLevel="0" max="257" min="13" style="35" width="9.14"/>
  </cols>
  <sheetData>
    <row r="1" customFormat="false" ht="35.25" hidden="false" customHeight="true" outlineLevel="0" collapsed="false">
      <c r="A1" s="83" t="s">
        <v>9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5.25" hidden="false" customHeight="true" outlineLevel="0" collapsed="false">
      <c r="A2" s="83" t="s">
        <v>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35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35.25" hidden="false" customHeight="true" outlineLevel="0" collapsed="false">
      <c r="A4" s="90" t="s">
        <v>0</v>
      </c>
      <c r="B4" s="118"/>
      <c r="D4" s="35" t="s">
        <v>0</v>
      </c>
      <c r="F4" s="104" t="s">
        <v>0</v>
      </c>
      <c r="H4" s="104" t="s">
        <v>0</v>
      </c>
      <c r="J4" s="104" t="s">
        <v>0</v>
      </c>
      <c r="L4" s="105" t="s">
        <v>46</v>
      </c>
    </row>
    <row r="5" customFormat="false" ht="35.25" hidden="false" customHeight="true" outlineLevel="0" collapsed="false">
      <c r="A5" s="86" t="s">
        <v>6</v>
      </c>
      <c r="B5" s="86" t="n">
        <v>2557</v>
      </c>
      <c r="C5" s="86" t="n">
        <v>2558</v>
      </c>
      <c r="D5" s="87" t="s">
        <v>48</v>
      </c>
      <c r="E5" s="86" t="n">
        <v>2559</v>
      </c>
      <c r="F5" s="87" t="s">
        <v>48</v>
      </c>
      <c r="G5" s="86" t="n">
        <v>2560</v>
      </c>
      <c r="H5" s="87" t="s">
        <v>48</v>
      </c>
      <c r="I5" s="86" t="n">
        <v>2561</v>
      </c>
      <c r="J5" s="87" t="s">
        <v>48</v>
      </c>
      <c r="K5" s="86" t="n">
        <v>2562</v>
      </c>
      <c r="L5" s="87" t="s">
        <v>48</v>
      </c>
    </row>
    <row r="6" customFormat="false" ht="35.25" hidden="false" customHeight="true" outlineLevel="0" collapsed="false">
      <c r="A6" s="88" t="s">
        <v>98</v>
      </c>
      <c r="B6" s="91" t="n">
        <f aca="false">B32</f>
        <v>95165.80980124</v>
      </c>
      <c r="C6" s="91" t="n">
        <f aca="false">C32</f>
        <v>100364.05997837</v>
      </c>
      <c r="D6" s="87" t="n">
        <f aca="false">(C6-B6)/B6*100</f>
        <v>5.46230856227344</v>
      </c>
      <c r="E6" s="91" t="n">
        <f aca="false">E32</f>
        <v>106089.23026283</v>
      </c>
      <c r="F6" s="87" t="n">
        <f aca="false">(E6-C6)/C6*100</f>
        <v>5.70440283672647</v>
      </c>
      <c r="G6" s="91" t="n">
        <f aca="false">G32</f>
        <v>112859.00911346</v>
      </c>
      <c r="H6" s="87" t="n">
        <f aca="false">(G6-E6)/E6*100</f>
        <v>6.38121214929948</v>
      </c>
      <c r="I6" s="91" t="n">
        <f aca="false">I32</f>
        <v>123169.83965627</v>
      </c>
      <c r="J6" s="87" t="n">
        <f aca="false">(I6-G6)/G6*100</f>
        <v>9.13602788453004</v>
      </c>
      <c r="K6" s="91" t="n">
        <f aca="false">K32</f>
        <v>121399.89345808</v>
      </c>
      <c r="L6" s="87" t="n">
        <f aca="false">(K6-I6)/I6*100</f>
        <v>-1.43699642958812</v>
      </c>
    </row>
    <row r="7" customFormat="false" ht="35.25" hidden="false" customHeight="true" outlineLevel="0" collapsed="false">
      <c r="A7" s="88" t="s">
        <v>99</v>
      </c>
      <c r="B7" s="91" t="n">
        <f aca="false">B50</f>
        <v>22394.16992586</v>
      </c>
      <c r="C7" s="91" t="n">
        <f aca="false">C50</f>
        <v>24182.16240877</v>
      </c>
      <c r="D7" s="87" t="n">
        <f aca="false">(C7-B7)/B7*100</f>
        <v>7.98418735246484</v>
      </c>
      <c r="E7" s="91" t="n">
        <f aca="false">E50</f>
        <v>25114.92029512</v>
      </c>
      <c r="F7" s="87" t="n">
        <f aca="false">(E7-C7)/C7*100</f>
        <v>3.85721454757793</v>
      </c>
      <c r="G7" s="91" t="n">
        <f aca="false">G50</f>
        <v>26527.94652795</v>
      </c>
      <c r="H7" s="87" t="n">
        <f aca="false">(G7-E7)/E7*100</f>
        <v>5.6262421549654</v>
      </c>
      <c r="I7" s="91" t="n">
        <f aca="false">I50</f>
        <v>28542.77175506</v>
      </c>
      <c r="J7" s="87" t="n">
        <f aca="false">(I7-G7)/G7*100</f>
        <v>7.59510437412548</v>
      </c>
      <c r="K7" s="91" t="n">
        <f aca="false">K50</f>
        <v>32862.067652</v>
      </c>
      <c r="L7" s="87" t="n">
        <f aca="false">(K7-I7)/I7*100</f>
        <v>15.1327135780858</v>
      </c>
    </row>
    <row r="8" customFormat="false" ht="35.25" hidden="false" customHeight="true" outlineLevel="0" collapsed="false">
      <c r="A8" s="88" t="s">
        <v>100</v>
      </c>
      <c r="B8" s="91" t="n">
        <f aca="false">B68</f>
        <v>48803.46623301</v>
      </c>
      <c r="C8" s="91" t="n">
        <f aca="false">C68</f>
        <v>48450.09481962</v>
      </c>
      <c r="D8" s="87" t="n">
        <f aca="false">(C8-B8)/B8*100</f>
        <v>-0.72407031849509</v>
      </c>
      <c r="E8" s="91" t="n">
        <f aca="false">E68</f>
        <v>51857.07855027</v>
      </c>
      <c r="F8" s="87" t="n">
        <f aca="false">(E8-C8)/C8*100</f>
        <v>7.03194440245004</v>
      </c>
      <c r="G8" s="91" t="n">
        <f aca="false">G68</f>
        <v>55211.77352855</v>
      </c>
      <c r="H8" s="87" t="n">
        <f aca="false">(G8-E8)/E8*100</f>
        <v>6.46911679574848</v>
      </c>
      <c r="I8" s="91" t="n">
        <f aca="false">I68</f>
        <v>61840.28158682</v>
      </c>
      <c r="J8" s="87" t="n">
        <f aca="false">(I8-G8)/G8*100</f>
        <v>12.0056061137801</v>
      </c>
      <c r="K8" s="91" t="n">
        <f aca="false">K68</f>
        <v>63785.15520693</v>
      </c>
      <c r="L8" s="87" t="n">
        <f aca="false">(K8-I8)/I8*100</f>
        <v>3.14499476749554</v>
      </c>
    </row>
    <row r="9" customFormat="false" ht="35.25" hidden="false" customHeight="true" outlineLevel="0" collapsed="false">
      <c r="A9" s="88" t="s">
        <v>101</v>
      </c>
      <c r="B9" s="91" t="n">
        <f aca="false">B85</f>
        <v>6260.12434799</v>
      </c>
      <c r="C9" s="91" t="n">
        <f aca="false">C85</f>
        <v>7014.34646605</v>
      </c>
      <c r="D9" s="87" t="n">
        <f aca="false">(C9-B9)/B9*100</f>
        <v>12.0480373253634</v>
      </c>
      <c r="E9" s="91" t="n">
        <f aca="false">E85</f>
        <v>7722.23511819</v>
      </c>
      <c r="F9" s="87" t="n">
        <f aca="false">(E9-C9)/C9*100</f>
        <v>10.0920115019445</v>
      </c>
      <c r="G9" s="91" t="n">
        <f aca="false">G85</f>
        <v>8131.1732298</v>
      </c>
      <c r="H9" s="87" t="n">
        <f aca="false">(G9-E9)/E9*100</f>
        <v>5.295592601768</v>
      </c>
      <c r="I9" s="91" t="n">
        <f aca="false">I85</f>
        <v>9880.08639277</v>
      </c>
      <c r="J9" s="87" t="n">
        <f aca="false">(I9-G9)/G9*100</f>
        <v>21.5087431240598</v>
      </c>
      <c r="K9" s="91" t="n">
        <f aca="false">K85</f>
        <v>10766.84272169</v>
      </c>
      <c r="L9" s="87" t="n">
        <f aca="false">(K9-I9)/I9*100</f>
        <v>8.97518800613834</v>
      </c>
    </row>
    <row r="10" customFormat="false" ht="35.25" hidden="false" customHeight="true" outlineLevel="0" collapsed="false">
      <c r="A10" s="88" t="s">
        <v>102</v>
      </c>
      <c r="B10" s="91" t="n">
        <f aca="false">B103</f>
        <v>5310.48210523</v>
      </c>
      <c r="C10" s="91" t="n">
        <f aca="false">C103</f>
        <v>5738.35347279</v>
      </c>
      <c r="D10" s="87" t="n">
        <f aca="false">(C10-B10)/B10*100</f>
        <v>8.0571096763251</v>
      </c>
      <c r="E10" s="91" t="n">
        <f aca="false">E103</f>
        <v>6038.60909564</v>
      </c>
      <c r="F10" s="87" t="n">
        <f aca="false">(E10-C10)/C10*100</f>
        <v>5.23243512749339</v>
      </c>
      <c r="G10" s="91" t="n">
        <f aca="false">G103</f>
        <v>6377.85882345</v>
      </c>
      <c r="H10" s="87" t="n">
        <f aca="false">(G10-E10)/E10*100</f>
        <v>5.61801107567873</v>
      </c>
      <c r="I10" s="91" t="n">
        <f aca="false">I103</f>
        <v>7175.38455152</v>
      </c>
      <c r="J10" s="87" t="n">
        <f aca="false">(I10-G10)/G10*100</f>
        <v>12.5045999001683</v>
      </c>
      <c r="K10" s="91" t="n">
        <f aca="false">K103</f>
        <v>7233.12008865</v>
      </c>
      <c r="L10" s="87" t="n">
        <f aca="false">(K10-I10)/I10*100</f>
        <v>0.804633350525729</v>
      </c>
    </row>
    <row r="11" customFormat="false" ht="35.25" hidden="false" customHeight="true" outlineLevel="0" collapsed="false">
      <c r="A11" s="88" t="s">
        <v>103</v>
      </c>
      <c r="B11" s="91" t="n">
        <f aca="false">B120</f>
        <v>10201.3535278</v>
      </c>
      <c r="C11" s="91" t="n">
        <f aca="false">C120</f>
        <v>11201.11406565</v>
      </c>
      <c r="D11" s="87" t="n">
        <f aca="false">(C11-B11)/B11*100</f>
        <v>9.80027341592981</v>
      </c>
      <c r="E11" s="91" t="n">
        <f aca="false">E120</f>
        <v>13092.956134</v>
      </c>
      <c r="F11" s="87" t="n">
        <f aca="false">(E11-C11)/C11*100</f>
        <v>16.8897670112264</v>
      </c>
      <c r="G11" s="91" t="n">
        <f aca="false">G120</f>
        <v>13719.91888565</v>
      </c>
      <c r="H11" s="87" t="n">
        <f aca="false">(G11-E11)/E11*100</f>
        <v>4.78855000531084</v>
      </c>
      <c r="I11" s="91" t="n">
        <f aca="false">I120</f>
        <v>14251.64480716</v>
      </c>
      <c r="J11" s="87" t="n">
        <f aca="false">(I11-G11)/G11*100</f>
        <v>3.87557627666547</v>
      </c>
      <c r="K11" s="91" t="n">
        <f aca="false">K120</f>
        <v>15716.51346128</v>
      </c>
      <c r="L11" s="87" t="n">
        <f aca="false">(K11-I11)/I11*100</f>
        <v>10.2785936215871</v>
      </c>
    </row>
    <row r="12" customFormat="false" ht="35.25" hidden="false" customHeight="true" outlineLevel="0" collapsed="false">
      <c r="A12" s="88" t="s">
        <v>104</v>
      </c>
      <c r="B12" s="91" t="n">
        <f aca="false">B137</f>
        <v>19575.14162417</v>
      </c>
      <c r="C12" s="91" t="n">
        <f aca="false">C137</f>
        <v>20363.95366782</v>
      </c>
      <c r="D12" s="87" t="n">
        <f aca="false">(C12-B12)/B12*100</f>
        <v>4.02966200089216</v>
      </c>
      <c r="E12" s="91" t="n">
        <f aca="false">E137</f>
        <v>17712.11419296</v>
      </c>
      <c r="F12" s="87" t="n">
        <f aca="false">(E12-C12)/C12*100</f>
        <v>-13.0222230816138</v>
      </c>
      <c r="G12" s="91" t="n">
        <f aca="false">G137</f>
        <v>18248.15921938</v>
      </c>
      <c r="H12" s="87" t="n">
        <f aca="false">(G12-E12)/E12*100</f>
        <v>3.02643163080474</v>
      </c>
      <c r="I12" s="91" t="n">
        <f aca="false">I137</f>
        <v>17692.99043618</v>
      </c>
      <c r="J12" s="87" t="n">
        <f aca="false">(I12-G12)/G12*100</f>
        <v>-3.04232759329717</v>
      </c>
      <c r="K12" s="91" t="n">
        <f aca="false">K137</f>
        <v>18682.18783212</v>
      </c>
      <c r="L12" s="87" t="n">
        <f aca="false">(K12-I12)/I12*100</f>
        <v>5.59089996407397</v>
      </c>
    </row>
    <row r="13" customFormat="false" ht="35.25" hidden="false" customHeight="true" outlineLevel="0" collapsed="false">
      <c r="A13" s="88" t="s">
        <v>105</v>
      </c>
      <c r="B13" s="91" t="n">
        <f aca="false">B155</f>
        <v>4775.63783594</v>
      </c>
      <c r="C13" s="91" t="n">
        <f aca="false">C155</f>
        <v>4886.93724877</v>
      </c>
      <c r="D13" s="87" t="n">
        <f aca="false">(C13-B13)/B13*100</f>
        <v>2.33056644271461</v>
      </c>
      <c r="E13" s="91" t="n">
        <f aca="false">E155</f>
        <v>4540.56061025</v>
      </c>
      <c r="F13" s="87" t="n">
        <f aca="false">(E13-C13)/C13*100</f>
        <v>-7.08780614294116</v>
      </c>
      <c r="G13" s="91" t="n">
        <f aca="false">G155</f>
        <v>4813.20203279</v>
      </c>
      <c r="H13" s="87" t="n">
        <f aca="false">(G13-E13)/E13*100</f>
        <v>6.00457621740651</v>
      </c>
      <c r="I13" s="91" t="n">
        <f aca="false">I155</f>
        <v>5294.47601514</v>
      </c>
      <c r="J13" s="87" t="n">
        <f aca="false">(I13-G13)/G13*100</f>
        <v>9.99903970519657</v>
      </c>
      <c r="K13" s="91" t="n">
        <f aca="false">K155</f>
        <v>5585.66847339</v>
      </c>
      <c r="L13" s="87" t="n">
        <f aca="false">(K13-I13)/I13*100</f>
        <v>5.49992968930845</v>
      </c>
    </row>
    <row r="14" customFormat="false" ht="35.25" hidden="false" customHeight="true" outlineLevel="0" collapsed="false">
      <c r="A14" s="88" t="s">
        <v>106</v>
      </c>
      <c r="B14" s="91" t="n">
        <f aca="false">B172</f>
        <v>7233.45734926</v>
      </c>
      <c r="C14" s="91" t="n">
        <f aca="false">C172</f>
        <v>7136.86569975</v>
      </c>
      <c r="D14" s="87" t="n">
        <f aca="false">(C14-B14)/B14*100</f>
        <v>-1.33534553182762</v>
      </c>
      <c r="E14" s="91" t="n">
        <f aca="false">E172</f>
        <v>7597.08800477</v>
      </c>
      <c r="F14" s="87" t="n">
        <f aca="false">(E14-C14)/C14*100</f>
        <v>6.44852130307176</v>
      </c>
      <c r="G14" s="91" t="n">
        <f aca="false">G172</f>
        <v>7283.89860185</v>
      </c>
      <c r="H14" s="87" t="n">
        <f aca="false">(G14-E14)/E14*100</f>
        <v>-4.12249275937514</v>
      </c>
      <c r="I14" s="91" t="n">
        <f aca="false">I172</f>
        <v>7486.811103</v>
      </c>
      <c r="J14" s="87" t="n">
        <f aca="false">(I14-G14)/G14*100</f>
        <v>2.78576779059586</v>
      </c>
      <c r="K14" s="91" t="n">
        <f aca="false">K172</f>
        <v>8447.41892881</v>
      </c>
      <c r="L14" s="87" t="n">
        <f aca="false">(K14-I14)/I14*100</f>
        <v>12.8306673241039</v>
      </c>
    </row>
    <row r="15" customFormat="false" ht="35.25" hidden="false" customHeight="true" outlineLevel="0" collapsed="false">
      <c r="A15" s="86" t="s">
        <v>107</v>
      </c>
      <c r="B15" s="91" t="n">
        <f aca="false">SUM(B6:B14)</f>
        <v>219719.6427505</v>
      </c>
      <c r="C15" s="91" t="n">
        <f aca="false">SUM(C6:C14)</f>
        <v>229337.88782759</v>
      </c>
      <c r="D15" s="87" t="n">
        <f aca="false">(C15-B15)/B15*100</f>
        <v>4.37750806285985</v>
      </c>
      <c r="E15" s="91" t="n">
        <f aca="false">SUM(E6:E14)</f>
        <v>239764.79226403</v>
      </c>
      <c r="F15" s="87" t="n">
        <f aca="false">(E15-C15)/C15*100</f>
        <v>4.54652501390379</v>
      </c>
      <c r="G15" s="91" t="n">
        <f aca="false">SUM(G6:G14)</f>
        <v>253172.93996288</v>
      </c>
      <c r="H15" s="87" t="n">
        <f aca="false">(G15-E15)/E15*100</f>
        <v>5.59220875268664</v>
      </c>
      <c r="I15" s="91" t="n">
        <f aca="false">SUM(I6:I14)</f>
        <v>275334.28630392</v>
      </c>
      <c r="J15" s="87" t="n">
        <f aca="false">(I15-G15)/G15*100</f>
        <v>8.75344195327087</v>
      </c>
      <c r="K15" s="91" t="n">
        <f aca="false">SUM(K6:K14)</f>
        <v>284478.86782295</v>
      </c>
      <c r="L15" s="87" t="n">
        <f aca="false">(K15-I15)/I15*100</f>
        <v>3.32126508535736</v>
      </c>
    </row>
    <row r="18" customFormat="false" ht="35.25" hidden="false" customHeight="true" outlineLevel="0" collapsed="false">
      <c r="A18" s="83" t="s">
        <v>10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35.25" hidden="false" customHeight="true" outlineLevel="0" collapsed="false">
      <c r="A19" s="83" t="s">
        <v>45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35.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35.25" hidden="false" customHeight="true" outlineLevel="0" collapsed="false">
      <c r="A21" s="90" t="s">
        <v>0</v>
      </c>
      <c r="B21" s="118"/>
      <c r="D21" s="35" t="s">
        <v>0</v>
      </c>
      <c r="F21" s="104" t="s">
        <v>0</v>
      </c>
      <c r="H21" s="104" t="s">
        <v>0</v>
      </c>
      <c r="J21" s="104" t="s">
        <v>0</v>
      </c>
      <c r="L21" s="105" t="s">
        <v>46</v>
      </c>
    </row>
    <row r="22" customFormat="false" ht="35.25" hidden="false" customHeight="true" outlineLevel="0" collapsed="false">
      <c r="A22" s="86" t="s">
        <v>6</v>
      </c>
      <c r="B22" s="86" t="n">
        <v>2557</v>
      </c>
      <c r="C22" s="86" t="n">
        <v>2558</v>
      </c>
      <c r="D22" s="87" t="s">
        <v>48</v>
      </c>
      <c r="E22" s="86" t="n">
        <v>2559</v>
      </c>
      <c r="F22" s="87" t="s">
        <v>48</v>
      </c>
      <c r="G22" s="86" t="n">
        <v>2560</v>
      </c>
      <c r="H22" s="87" t="s">
        <v>48</v>
      </c>
      <c r="I22" s="86" t="n">
        <v>2561</v>
      </c>
      <c r="J22" s="87" t="s">
        <v>48</v>
      </c>
      <c r="K22" s="86" t="n">
        <v>2562</v>
      </c>
      <c r="L22" s="87" t="s">
        <v>48</v>
      </c>
    </row>
    <row r="23" customFormat="false" ht="35.25" hidden="false" customHeight="true" outlineLevel="0" collapsed="false">
      <c r="A23" s="88" t="s">
        <v>33</v>
      </c>
      <c r="B23" s="91" t="n">
        <v>22735.9885343</v>
      </c>
      <c r="C23" s="91" t="n">
        <v>25076.96241691</v>
      </c>
      <c r="D23" s="87" t="n">
        <f aca="false">(C23-B23)/B23*100</f>
        <v>10.2963364846809</v>
      </c>
      <c r="E23" s="91" t="n">
        <v>26350.20765771</v>
      </c>
      <c r="F23" s="87" t="n">
        <f aca="false">(E23-C23)/C23*100</f>
        <v>5.07735035700102</v>
      </c>
      <c r="G23" s="91" t="n">
        <v>26257.2093802</v>
      </c>
      <c r="H23" s="87" t="n">
        <f aca="false">(G23-E23)/E23*100</f>
        <v>-0.352931858139561</v>
      </c>
      <c r="I23" s="91" t="n">
        <v>26479.8839399</v>
      </c>
      <c r="J23" s="87" t="n">
        <f aca="false">(I23-G23)/G23*100</f>
        <v>0.848051125600237</v>
      </c>
      <c r="K23" s="91" t="n">
        <v>27676.69625215</v>
      </c>
      <c r="L23" s="87" t="n">
        <f aca="false">(K23-I23)/I23*100</f>
        <v>4.51970376821265</v>
      </c>
    </row>
    <row r="24" customFormat="false" ht="35.25" hidden="false" customHeight="true" outlineLevel="0" collapsed="false">
      <c r="A24" s="88" t="s">
        <v>34</v>
      </c>
      <c r="B24" s="91" t="n">
        <v>48069.94325903</v>
      </c>
      <c r="C24" s="91" t="n">
        <v>47890.77279551</v>
      </c>
      <c r="D24" s="87" t="n">
        <f aca="false">(C24-B24)/B24*100</f>
        <v>-0.372728676950004</v>
      </c>
      <c r="E24" s="91" t="n">
        <v>50310.41372214</v>
      </c>
      <c r="F24" s="87" t="n">
        <f aca="false">(E24-C24)/C24*100</f>
        <v>5.05241570638603</v>
      </c>
      <c r="G24" s="91" t="n">
        <v>57731.85250275</v>
      </c>
      <c r="H24" s="87" t="n">
        <f aca="false">(G24-E24)/E24*100</f>
        <v>14.751297458212</v>
      </c>
      <c r="I24" s="91" t="n">
        <v>67664.89719349</v>
      </c>
      <c r="J24" s="87" t="n">
        <f aca="false">(I24-G24)/G24*100</f>
        <v>17.2054840787706</v>
      </c>
      <c r="K24" s="91" t="n">
        <v>64947.15045133</v>
      </c>
      <c r="L24" s="87" t="n">
        <f aca="false">(K24-I24)/I24*100</f>
        <v>-4.0164795261397</v>
      </c>
    </row>
    <row r="25" customFormat="false" ht="35.25" hidden="false" customHeight="true" outlineLevel="0" collapsed="false">
      <c r="A25" s="88" t="s">
        <v>35</v>
      </c>
      <c r="B25" s="91" t="n">
        <v>0</v>
      </c>
      <c r="C25" s="91" t="n">
        <v>0.01675</v>
      </c>
      <c r="D25" s="87" t="e">
        <f aca="false">(C25-B25)/B25*100</f>
        <v>#DIV/0!</v>
      </c>
      <c r="E25" s="91" t="n">
        <v>0.00682121</v>
      </c>
      <c r="F25" s="87" t="n">
        <f aca="false">(E25-C25)/C25*100</f>
        <v>-59.2763582089552</v>
      </c>
      <c r="G25" s="91" t="n">
        <v>0</v>
      </c>
      <c r="H25" s="87" t="n">
        <f aca="false">(G25-E25)/E25*100</f>
        <v>-100</v>
      </c>
      <c r="I25" s="91" t="n">
        <v>0</v>
      </c>
      <c r="J25" s="87" t="e">
        <f aca="false">(I25-G25)/G25*100</f>
        <v>#DIV/0!</v>
      </c>
      <c r="K25" s="91" t="n">
        <v>0</v>
      </c>
      <c r="L25" s="87" t="e">
        <f aca="false">(K25-I25)/I25*100</f>
        <v>#DIV/0!</v>
      </c>
    </row>
    <row r="26" customFormat="false" ht="35.25" hidden="false" customHeight="true" outlineLevel="0" collapsed="false">
      <c r="A26" s="88" t="s">
        <v>36</v>
      </c>
      <c r="B26" s="91" t="n">
        <v>18560.33505157</v>
      </c>
      <c r="C26" s="91" t="n">
        <v>21573.65396746</v>
      </c>
      <c r="D26" s="87" t="n">
        <f aca="false">(C26-B26)/B26*100</f>
        <v>16.2352614191364</v>
      </c>
      <c r="E26" s="91" t="n">
        <v>23565.39599186</v>
      </c>
      <c r="F26" s="87" t="n">
        <f aca="false">(E26-C26)/C26*100</f>
        <v>9.23228873237787</v>
      </c>
      <c r="G26" s="91" t="n">
        <v>23095.92651784</v>
      </c>
      <c r="H26" s="87" t="n">
        <f aca="false">(G26-E26)/E26*100</f>
        <v>-1.9921985362867</v>
      </c>
      <c r="I26" s="91" t="n">
        <v>23105.67696227</v>
      </c>
      <c r="J26" s="87" t="n">
        <f aca="false">(I26-G26)/G26*100</f>
        <v>0.0422171607727629</v>
      </c>
      <c r="K26" s="91" t="n">
        <v>22609.88300602</v>
      </c>
      <c r="L26" s="87" t="n">
        <f aca="false">(K26-I26)/I26*100</f>
        <v>-2.14576684794649</v>
      </c>
    </row>
    <row r="27" customFormat="false" ht="35.25" hidden="false" customHeight="true" outlineLevel="0" collapsed="false">
      <c r="A27" s="88" t="s">
        <v>37</v>
      </c>
      <c r="B27" s="91" t="n">
        <v>5145.4887191</v>
      </c>
      <c r="C27" s="91" t="n">
        <v>5170.8703953</v>
      </c>
      <c r="D27" s="87" t="n">
        <f aca="false">(C27-B27)/B27*100</f>
        <v>0.493280183586528</v>
      </c>
      <c r="E27" s="91" t="n">
        <v>5209.50494996</v>
      </c>
      <c r="F27" s="87" t="n">
        <f aca="false">(E27-C27)/C27*100</f>
        <v>0.747157667984003</v>
      </c>
      <c r="G27" s="91" t="n">
        <v>5070.61608723</v>
      </c>
      <c r="H27" s="87" t="n">
        <f aca="false">(G27-E27)/E27*100</f>
        <v>-2.6660664317262</v>
      </c>
      <c r="I27" s="91" t="n">
        <v>5174.57796424</v>
      </c>
      <c r="J27" s="87" t="n">
        <f aca="false">(I27-G27)/G27*100</f>
        <v>2.05028097614843</v>
      </c>
      <c r="K27" s="91" t="n">
        <v>5429.64315512</v>
      </c>
      <c r="L27" s="87" t="n">
        <f aca="false">(K27-I27)/I27*100</f>
        <v>4.92919794894738</v>
      </c>
    </row>
    <row r="28" customFormat="false" ht="30" hidden="false" customHeight="true" outlineLevel="0" collapsed="false">
      <c r="A28" s="88" t="s">
        <v>60</v>
      </c>
      <c r="B28" s="91" t="n">
        <v>0</v>
      </c>
      <c r="C28" s="91" t="n">
        <v>0</v>
      </c>
      <c r="D28" s="87" t="e">
        <f aca="false">(C28-B28)/B28*100</f>
        <v>#DIV/0!</v>
      </c>
      <c r="E28" s="91" t="n">
        <v>0</v>
      </c>
      <c r="F28" s="87" t="e">
        <f aca="false">(E28-C28)/C28*100</f>
        <v>#DIV/0!</v>
      </c>
      <c r="G28" s="91" t="n">
        <v>0</v>
      </c>
      <c r="H28" s="87" t="e">
        <f aca="false">(G28-E28)/E28*100</f>
        <v>#DIV/0!</v>
      </c>
      <c r="I28" s="91" t="n">
        <v>19.47734972</v>
      </c>
      <c r="J28" s="87" t="e">
        <f aca="false">(I28-G28)/G28*100</f>
        <v>#DIV/0!</v>
      </c>
      <c r="K28" s="91" t="n">
        <v>21.90226983</v>
      </c>
      <c r="L28" s="87" t="n">
        <f aca="false">(K28-I28)/I28*100</f>
        <v>12.4499490169857</v>
      </c>
    </row>
    <row r="29" customFormat="false" ht="35.25" hidden="false" customHeight="true" outlineLevel="0" collapsed="false">
      <c r="A29" s="88" t="s">
        <v>13</v>
      </c>
      <c r="B29" s="91" t="n">
        <v>0</v>
      </c>
      <c r="C29" s="91" t="n">
        <v>0</v>
      </c>
      <c r="D29" s="87" t="e">
        <f aca="false">(C29-B29)/B29*100</f>
        <v>#DIV/0!</v>
      </c>
      <c r="E29" s="91" t="n">
        <v>0</v>
      </c>
      <c r="F29" s="87" t="e">
        <f aca="false">(E29-C29)/C29*100</f>
        <v>#DIV/0!</v>
      </c>
      <c r="G29" s="91" t="n">
        <v>0</v>
      </c>
      <c r="H29" s="87" t="e">
        <f aca="false">(G29-E29)/E29*100</f>
        <v>#DIV/0!</v>
      </c>
      <c r="I29" s="91" t="n">
        <v>0</v>
      </c>
      <c r="J29" s="87" t="e">
        <f aca="false">(I29-G29)/G29*100</f>
        <v>#DIV/0!</v>
      </c>
      <c r="K29" s="91" t="n">
        <v>0</v>
      </c>
      <c r="L29" s="87" t="e">
        <f aca="false">(K29-I29)/I29*100</f>
        <v>#DIV/0!</v>
      </c>
    </row>
    <row r="30" customFormat="false" ht="35.25" hidden="false" customHeight="true" outlineLevel="0" collapsed="false">
      <c r="A30" s="88" t="s">
        <v>39</v>
      </c>
      <c r="B30" s="91" t="n">
        <v>647.17686017</v>
      </c>
      <c r="C30" s="91" t="n">
        <v>643.94449339</v>
      </c>
      <c r="D30" s="87" t="n">
        <f aca="false">(C30-B30)/B30*100</f>
        <v>-0.499456482290008</v>
      </c>
      <c r="E30" s="91" t="n">
        <v>643.32151995</v>
      </c>
      <c r="F30" s="87" t="n">
        <f aca="false">(E30-C30)/C30*100</f>
        <v>-0.0967433445576047</v>
      </c>
      <c r="G30" s="91" t="n">
        <v>692.62369255</v>
      </c>
      <c r="H30" s="87" t="n">
        <f aca="false">(G30-E30)/E30*100</f>
        <v>7.66369087168603</v>
      </c>
      <c r="I30" s="91" t="n">
        <v>714.07546336</v>
      </c>
      <c r="J30" s="87" t="n">
        <f aca="false">(I30-G30)/G30*100</f>
        <v>3.09717542739869</v>
      </c>
      <c r="K30" s="91" t="n">
        <v>702.49061079</v>
      </c>
      <c r="L30" s="87" t="n">
        <f aca="false">(K30-I30)/I30*100</f>
        <v>-1.6223569026569</v>
      </c>
    </row>
    <row r="31" customFormat="false" ht="35.25" hidden="false" customHeight="true" outlineLevel="0" collapsed="false">
      <c r="A31" s="88" t="s">
        <v>40</v>
      </c>
      <c r="B31" s="91" t="n">
        <v>6.87737707</v>
      </c>
      <c r="C31" s="91" t="n">
        <v>7.8391598</v>
      </c>
      <c r="D31" s="87" t="n">
        <f aca="false">(C31-B31)/B31*100</f>
        <v>13.9847316820161</v>
      </c>
      <c r="E31" s="91" t="n">
        <v>10.3796</v>
      </c>
      <c r="F31" s="87" t="n">
        <f aca="false">(E31-C31)/C31*100</f>
        <v>32.4070469899083</v>
      </c>
      <c r="G31" s="91" t="n">
        <v>10.78093289</v>
      </c>
      <c r="H31" s="87" t="n">
        <f aca="false">(G31-E31)/E31*100</f>
        <v>3.86655449150255</v>
      </c>
      <c r="I31" s="91" t="n">
        <v>11.25078329</v>
      </c>
      <c r="J31" s="87" t="n">
        <f aca="false">(I31-G31)/G31*100</f>
        <v>4.35816088268037</v>
      </c>
      <c r="K31" s="91" t="n">
        <v>12.12771284</v>
      </c>
      <c r="L31" s="87" t="n">
        <f aca="false">(K31-I31)/I31*100</f>
        <v>7.79438664310101</v>
      </c>
    </row>
    <row r="32" customFormat="false" ht="35.25" hidden="false" customHeight="true" outlineLevel="0" collapsed="false">
      <c r="A32" s="86" t="s">
        <v>41</v>
      </c>
      <c r="B32" s="91" t="n">
        <f aca="false">SUM(B23:B31)</f>
        <v>95165.80980124</v>
      </c>
      <c r="C32" s="91" t="n">
        <f aca="false">SUM(C23:C31)</f>
        <v>100364.05997837</v>
      </c>
      <c r="D32" s="87" t="n">
        <f aca="false">(C32-B32)/B32*100</f>
        <v>5.46230856227344</v>
      </c>
      <c r="E32" s="91" t="n">
        <f aca="false">SUM(E23:E31)</f>
        <v>106089.23026283</v>
      </c>
      <c r="F32" s="87" t="n">
        <f aca="false">(E32-C32)/C32*100</f>
        <v>5.70440283672647</v>
      </c>
      <c r="G32" s="91" t="n">
        <f aca="false">SUM(G23:G31)</f>
        <v>112859.00911346</v>
      </c>
      <c r="H32" s="87" t="n">
        <f aca="false">(G32-E32)/E32*100</f>
        <v>6.38121214929948</v>
      </c>
      <c r="I32" s="91" t="n">
        <f aca="false">SUM(I23:I31)</f>
        <v>123169.83965627</v>
      </c>
      <c r="J32" s="87" t="n">
        <f aca="false">(I32-G32)/G32*100</f>
        <v>9.13602788453004</v>
      </c>
      <c r="K32" s="91" t="n">
        <f aca="false">SUM(K23:K31)</f>
        <v>121399.89345808</v>
      </c>
      <c r="L32" s="87" t="n">
        <f aca="false">(K32-I32)/I32*100</f>
        <v>-1.43699642958812</v>
      </c>
    </row>
    <row r="33" customFormat="false" ht="35.25" hidden="false" customHeight="true" outlineLevel="0" collapsed="false">
      <c r="A33" s="41"/>
    </row>
    <row r="34" customFormat="false" ht="35.25" hidden="false" customHeight="true" outlineLevel="0" collapsed="false">
      <c r="A34" s="41"/>
    </row>
    <row r="35" customFormat="false" ht="35.25" hidden="false" customHeight="true" outlineLevel="0" collapsed="false">
      <c r="A35" s="41"/>
    </row>
    <row r="36" customFormat="false" ht="35.25" hidden="false" customHeight="true" outlineLevel="0" collapsed="false">
      <c r="A36" s="83" t="s">
        <v>109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35.25" hidden="false" customHeight="true" outlineLevel="0" collapsed="false">
      <c r="A37" s="83" t="s">
        <v>45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</row>
    <row r="38" customFormat="false" ht="35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35.25" hidden="false" customHeight="true" outlineLevel="0" collapsed="false">
      <c r="A39" s="90" t="s">
        <v>0</v>
      </c>
      <c r="B39" s="118"/>
      <c r="D39" s="35" t="s">
        <v>0</v>
      </c>
      <c r="F39" s="104" t="s">
        <v>0</v>
      </c>
      <c r="H39" s="104" t="s">
        <v>0</v>
      </c>
      <c r="J39" s="104" t="s">
        <v>0</v>
      </c>
      <c r="L39" s="105" t="s">
        <v>46</v>
      </c>
    </row>
    <row r="40" customFormat="false" ht="35.25" hidden="false" customHeight="true" outlineLevel="0" collapsed="false">
      <c r="A40" s="86" t="s">
        <v>6</v>
      </c>
      <c r="B40" s="86" t="n">
        <v>2557</v>
      </c>
      <c r="C40" s="86" t="n">
        <v>2558</v>
      </c>
      <c r="D40" s="87" t="s">
        <v>48</v>
      </c>
      <c r="E40" s="86" t="n">
        <v>2559</v>
      </c>
      <c r="F40" s="87" t="s">
        <v>48</v>
      </c>
      <c r="G40" s="86" t="n">
        <v>2560</v>
      </c>
      <c r="H40" s="87" t="s">
        <v>48</v>
      </c>
      <c r="I40" s="86" t="n">
        <v>2561</v>
      </c>
      <c r="J40" s="87" t="s">
        <v>48</v>
      </c>
      <c r="K40" s="86" t="n">
        <v>2562</v>
      </c>
      <c r="L40" s="87" t="s">
        <v>48</v>
      </c>
    </row>
    <row r="41" customFormat="false" ht="35.25" hidden="false" customHeight="true" outlineLevel="0" collapsed="false">
      <c r="A41" s="88" t="s">
        <v>33</v>
      </c>
      <c r="B41" s="91" t="n">
        <v>5853.21687331</v>
      </c>
      <c r="C41" s="91" t="n">
        <v>6031.73093877</v>
      </c>
      <c r="D41" s="87" t="n">
        <f aca="false">(C41-B41)/B41*100</f>
        <v>3.04984539824593</v>
      </c>
      <c r="E41" s="91" t="n">
        <v>6143.9468298</v>
      </c>
      <c r="F41" s="87" t="n">
        <f aca="false">(E41-C41)/C41*100</f>
        <v>1.86042600655</v>
      </c>
      <c r="G41" s="91" t="n">
        <v>6342.49199293</v>
      </c>
      <c r="H41" s="87" t="n">
        <f aca="false">(G41-E41)/E41*100</f>
        <v>3.23155731372863</v>
      </c>
      <c r="I41" s="91" t="n">
        <v>6782.64028723</v>
      </c>
      <c r="J41" s="87" t="n">
        <f aca="false">(I41-G41)/G41*100</f>
        <v>6.93967441804635</v>
      </c>
      <c r="K41" s="91" t="n">
        <v>7319.17344422</v>
      </c>
      <c r="L41" s="87" t="n">
        <f aca="false">(K41-I41)/I41*100</f>
        <v>7.91038790602172</v>
      </c>
    </row>
    <row r="42" customFormat="false" ht="35.25" hidden="false" customHeight="true" outlineLevel="0" collapsed="false">
      <c r="A42" s="88" t="s">
        <v>34</v>
      </c>
      <c r="B42" s="91" t="n">
        <v>8685.44551356</v>
      </c>
      <c r="C42" s="91" t="n">
        <v>10307.38793218</v>
      </c>
      <c r="D42" s="87" t="n">
        <f aca="false">(C42-B42)/B42*100</f>
        <v>18.6742570209872</v>
      </c>
      <c r="E42" s="91" t="n">
        <v>10662.72567267</v>
      </c>
      <c r="F42" s="87" t="n">
        <f aca="false">(E42-C42)/C42*100</f>
        <v>3.4474082359957</v>
      </c>
      <c r="G42" s="91" t="n">
        <v>11245.10068442</v>
      </c>
      <c r="H42" s="87" t="n">
        <f aca="false">(G42-E42)/E42*100</f>
        <v>5.46178369047518</v>
      </c>
      <c r="I42" s="91" t="n">
        <v>12062.96095217</v>
      </c>
      <c r="J42" s="87" t="n">
        <f aca="false">(I42-G42)/G42*100</f>
        <v>7.27303641561111</v>
      </c>
      <c r="K42" s="91" t="n">
        <v>14090.66937699</v>
      </c>
      <c r="L42" s="87" t="n">
        <f aca="false">(K42-I42)/I42*100</f>
        <v>16.8093756819733</v>
      </c>
    </row>
    <row r="43" customFormat="false" ht="35.25" hidden="false" customHeight="true" outlineLevel="0" collapsed="false">
      <c r="A43" s="88" t="s">
        <v>35</v>
      </c>
      <c r="B43" s="91" t="n">
        <v>0</v>
      </c>
      <c r="C43" s="91" t="n">
        <v>0</v>
      </c>
      <c r="D43" s="87" t="e">
        <f aca="false">(C43-B43)/B43*100</f>
        <v>#DIV/0!</v>
      </c>
      <c r="E43" s="91" t="n">
        <v>0.01357158</v>
      </c>
      <c r="F43" s="87" t="e">
        <f aca="false">(E43-C43)/C43*100</f>
        <v>#DIV/0!</v>
      </c>
      <c r="G43" s="91" t="n">
        <v>0</v>
      </c>
      <c r="H43" s="87" t="n">
        <f aca="false">(G43-E43)/E43*100</f>
        <v>-100</v>
      </c>
      <c r="I43" s="91" t="n">
        <v>0</v>
      </c>
      <c r="J43" s="87" t="e">
        <f aca="false">(I43-G43)/G43*100</f>
        <v>#DIV/0!</v>
      </c>
      <c r="K43" s="91" t="n">
        <v>0</v>
      </c>
      <c r="L43" s="87" t="e">
        <f aca="false">(K43-I43)/I43*100</f>
        <v>#DIV/0!</v>
      </c>
    </row>
    <row r="44" customFormat="false" ht="35.25" hidden="false" customHeight="true" outlineLevel="0" collapsed="false">
      <c r="A44" s="88" t="s">
        <v>36</v>
      </c>
      <c r="B44" s="91" t="n">
        <v>6156.91652864</v>
      </c>
      <c r="C44" s="91" t="n">
        <v>6243.52546956</v>
      </c>
      <c r="D44" s="87" t="n">
        <f aca="false">(C44-B44)/B44*100</f>
        <v>1.40669344008684</v>
      </c>
      <c r="E44" s="91" t="n">
        <v>6724.46598455</v>
      </c>
      <c r="F44" s="87" t="n">
        <f aca="false">(E44-C44)/C44*100</f>
        <v>7.70302799812063</v>
      </c>
      <c r="G44" s="91" t="n">
        <v>7229.77207574</v>
      </c>
      <c r="H44" s="87" t="n">
        <f aca="false">(G44-E44)/E44*100</f>
        <v>7.51444192521728</v>
      </c>
      <c r="I44" s="91" t="n">
        <v>7836.92069672</v>
      </c>
      <c r="J44" s="87" t="n">
        <f aca="false">(I44-G44)/G44*100</f>
        <v>8.39789435433696</v>
      </c>
      <c r="K44" s="91" t="n">
        <v>9467.02319111</v>
      </c>
      <c r="L44" s="87" t="n">
        <f aca="false">(K44-I44)/I44*100</f>
        <v>20.8002933482822</v>
      </c>
    </row>
    <row r="45" customFormat="false" ht="35.25" hidden="false" customHeight="true" outlineLevel="0" collapsed="false">
      <c r="A45" s="88" t="s">
        <v>37</v>
      </c>
      <c r="B45" s="91" t="n">
        <v>1526.27570928</v>
      </c>
      <c r="C45" s="91" t="n">
        <v>1481.522919</v>
      </c>
      <c r="D45" s="87" t="n">
        <f aca="false">(C45-B45)/B45*100</f>
        <v>-2.93215635994833</v>
      </c>
      <c r="E45" s="91" t="n">
        <v>1422.61672583</v>
      </c>
      <c r="F45" s="87" t="n">
        <f aca="false">(E45-C45)/C45*100</f>
        <v>-3.97605682737334</v>
      </c>
      <c r="G45" s="91" t="n">
        <v>1517.94353297</v>
      </c>
      <c r="H45" s="87" t="n">
        <f aca="false">(G45-E45)/E45*100</f>
        <v>6.70080742122465</v>
      </c>
      <c r="I45" s="91" t="n">
        <v>1653.11684503</v>
      </c>
      <c r="J45" s="87" t="n">
        <f aca="false">(I45-G45)/G45*100</f>
        <v>8.90502901616644</v>
      </c>
      <c r="K45" s="91" t="n">
        <v>1763.77530844</v>
      </c>
      <c r="L45" s="87" t="n">
        <f aca="false">(K45-I45)/I45*100</f>
        <v>6.69392872879424</v>
      </c>
    </row>
    <row r="46" customFormat="false" ht="30" hidden="false" customHeight="true" outlineLevel="0" collapsed="false">
      <c r="A46" s="88" t="s">
        <v>60</v>
      </c>
      <c r="B46" s="91" t="n">
        <v>0</v>
      </c>
      <c r="C46" s="91" t="n">
        <v>0</v>
      </c>
      <c r="D46" s="87" t="e">
        <f aca="false">(C46-B46)/B46*100</f>
        <v>#DIV/0!</v>
      </c>
      <c r="E46" s="91" t="n">
        <v>0</v>
      </c>
      <c r="F46" s="87" t="e">
        <f aca="false">(E46-C46)/C46*100</f>
        <v>#DIV/0!</v>
      </c>
      <c r="G46" s="91" t="n">
        <v>0</v>
      </c>
      <c r="H46" s="87" t="e">
        <f aca="false">(G46-E46)/E46*100</f>
        <v>#DIV/0!</v>
      </c>
      <c r="I46" s="91" t="n">
        <v>0</v>
      </c>
      <c r="J46" s="87" t="e">
        <f aca="false">(I46-G46)/G46*100</f>
        <v>#DIV/0!</v>
      </c>
      <c r="K46" s="91" t="n">
        <v>0</v>
      </c>
      <c r="L46" s="87" t="e">
        <f aca="false">(K46-I46)/I46*100</f>
        <v>#DIV/0!</v>
      </c>
    </row>
    <row r="47" customFormat="false" ht="35.25" hidden="false" customHeight="true" outlineLevel="0" collapsed="false">
      <c r="A47" s="88" t="s">
        <v>13</v>
      </c>
      <c r="B47" s="91" t="n">
        <v>0</v>
      </c>
      <c r="C47" s="91" t="n">
        <v>0</v>
      </c>
      <c r="D47" s="87" t="e">
        <f aca="false">(C47-B47)/B47*100</f>
        <v>#DIV/0!</v>
      </c>
      <c r="E47" s="91" t="n">
        <v>0</v>
      </c>
      <c r="F47" s="87" t="e">
        <f aca="false">(E47-C47)/C47*100</f>
        <v>#DIV/0!</v>
      </c>
      <c r="G47" s="91" t="n">
        <v>0</v>
      </c>
      <c r="H47" s="87" t="e">
        <f aca="false">(G47-E47)/E47*100</f>
        <v>#DIV/0!</v>
      </c>
      <c r="I47" s="91" t="n">
        <v>0</v>
      </c>
      <c r="J47" s="87" t="e">
        <f aca="false">(I47-G47)/G47*100</f>
        <v>#DIV/0!</v>
      </c>
      <c r="K47" s="91" t="n">
        <v>0</v>
      </c>
      <c r="L47" s="87" t="e">
        <f aca="false">(K47-I47)/I47*100</f>
        <v>#DIV/0!</v>
      </c>
    </row>
    <row r="48" customFormat="false" ht="35.25" hidden="false" customHeight="true" outlineLevel="0" collapsed="false">
      <c r="A48" s="96" t="s">
        <v>39</v>
      </c>
      <c r="B48" s="91" t="n">
        <v>169.1023279</v>
      </c>
      <c r="C48" s="91" t="n">
        <v>114.85921546</v>
      </c>
      <c r="D48" s="87" t="n">
        <f aca="false">(C48-B48)/B48*100</f>
        <v>-32.0770938600426</v>
      </c>
      <c r="E48" s="91" t="n">
        <v>157.16321069</v>
      </c>
      <c r="F48" s="87" t="n">
        <f aca="false">(E48-C48)/C48*100</f>
        <v>36.8311720227033</v>
      </c>
      <c r="G48" s="91" t="n">
        <v>188.11283831</v>
      </c>
      <c r="H48" s="87" t="n">
        <f aca="false">(G48-E48)/E48*100</f>
        <v>19.6926669314788</v>
      </c>
      <c r="I48" s="91" t="n">
        <v>202.58232573</v>
      </c>
      <c r="J48" s="87" t="n">
        <f aca="false">(I48-G48)/G48*100</f>
        <v>7.69191914278333</v>
      </c>
      <c r="K48" s="91" t="n">
        <v>217.42844224</v>
      </c>
      <c r="L48" s="87" t="n">
        <f aca="false">(K48-I48)/I48*100</f>
        <v>7.32843620809585</v>
      </c>
    </row>
    <row r="49" customFormat="false" ht="35.25" hidden="false" customHeight="true" outlineLevel="0" collapsed="false">
      <c r="A49" s="88" t="s">
        <v>40</v>
      </c>
      <c r="B49" s="91" t="n">
        <v>3.21297317</v>
      </c>
      <c r="C49" s="91" t="n">
        <v>3.1359338</v>
      </c>
      <c r="D49" s="87" t="n">
        <f aca="false">(C49-B49)/B49*100</f>
        <v>-2.39775951817239</v>
      </c>
      <c r="E49" s="91" t="n">
        <v>3.9883</v>
      </c>
      <c r="F49" s="87" t="n">
        <f aca="false">(E49-C49)/C49*100</f>
        <v>27.1806184173913</v>
      </c>
      <c r="G49" s="91" t="n">
        <v>4.52540358</v>
      </c>
      <c r="H49" s="87" t="n">
        <f aca="false">(G49-E49)/E49*100</f>
        <v>13.4669804177218</v>
      </c>
      <c r="I49" s="91" t="n">
        <v>4.55064818</v>
      </c>
      <c r="J49" s="87" t="n">
        <f aca="false">(I49-G49)/G49*100</f>
        <v>0.5578419593684</v>
      </c>
      <c r="K49" s="91" t="n">
        <v>3.997889</v>
      </c>
      <c r="L49" s="87" t="n">
        <f aca="false">(K49-I49)/I49*100</f>
        <v>-12.1468230048933</v>
      </c>
    </row>
    <row r="50" customFormat="false" ht="35.25" hidden="false" customHeight="true" outlineLevel="0" collapsed="false">
      <c r="A50" s="86" t="s">
        <v>41</v>
      </c>
      <c r="B50" s="91" t="n">
        <f aca="false">SUM(B41:B49)</f>
        <v>22394.16992586</v>
      </c>
      <c r="C50" s="91" t="n">
        <f aca="false">SUM(C41:C49)</f>
        <v>24182.16240877</v>
      </c>
      <c r="D50" s="87" t="n">
        <f aca="false">(C50-B50)/B50*100</f>
        <v>7.98418735246484</v>
      </c>
      <c r="E50" s="91" t="n">
        <f aca="false">SUM(E41:E49)</f>
        <v>25114.92029512</v>
      </c>
      <c r="F50" s="87" t="n">
        <f aca="false">(E50-C50)/C50*100</f>
        <v>3.85721454757793</v>
      </c>
      <c r="G50" s="91" t="n">
        <f aca="false">SUM(G41:G49)</f>
        <v>26527.94652795</v>
      </c>
      <c r="H50" s="87" t="n">
        <f aca="false">(G50-E50)/E50*100</f>
        <v>5.6262421549654</v>
      </c>
      <c r="I50" s="91" t="n">
        <f aca="false">SUM(I41:I49)</f>
        <v>28542.77175506</v>
      </c>
      <c r="J50" s="87" t="n">
        <f aca="false">(I50-G50)/G50*100</f>
        <v>7.59510437412548</v>
      </c>
      <c r="K50" s="91" t="n">
        <f aca="false">SUM(K41:K49)</f>
        <v>32862.067652</v>
      </c>
      <c r="L50" s="87" t="n">
        <f aca="false">(K50-I50)/I50*100</f>
        <v>15.1327135780858</v>
      </c>
    </row>
    <row r="51" customFormat="false" ht="35.25" hidden="false" customHeight="true" outlineLevel="0" collapsed="false">
      <c r="A51" s="41"/>
    </row>
    <row r="52" customFormat="false" ht="35.25" hidden="false" customHeight="true" outlineLevel="0" collapsed="false">
      <c r="A52" s="41"/>
    </row>
    <row r="53" customFormat="false" ht="35.25" hidden="false" customHeight="true" outlineLevel="0" collapsed="false">
      <c r="A53" s="41"/>
    </row>
    <row r="54" customFormat="false" ht="35.25" hidden="false" customHeight="true" outlineLevel="0" collapsed="false">
      <c r="A54" s="83" t="s">
        <v>11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35.25" hidden="false" customHeight="true" outlineLevel="0" collapsed="false">
      <c r="A55" s="83" t="s">
        <v>45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35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35.25" hidden="false" customHeight="true" outlineLevel="0" collapsed="false">
      <c r="A57" s="90" t="s">
        <v>0</v>
      </c>
      <c r="B57" s="118"/>
      <c r="D57" s="35" t="s">
        <v>0</v>
      </c>
      <c r="F57" s="104" t="s">
        <v>0</v>
      </c>
      <c r="H57" s="104" t="s">
        <v>0</v>
      </c>
      <c r="J57" s="104" t="s">
        <v>0</v>
      </c>
      <c r="L57" s="105" t="s">
        <v>46</v>
      </c>
    </row>
    <row r="58" customFormat="false" ht="35.25" hidden="false" customHeight="true" outlineLevel="0" collapsed="false">
      <c r="A58" s="86" t="s">
        <v>6</v>
      </c>
      <c r="B58" s="86" t="n">
        <v>2557</v>
      </c>
      <c r="C58" s="86" t="n">
        <v>2558</v>
      </c>
      <c r="D58" s="87" t="s">
        <v>48</v>
      </c>
      <c r="E58" s="86" t="n">
        <v>2559</v>
      </c>
      <c r="F58" s="87" t="s">
        <v>48</v>
      </c>
      <c r="G58" s="86" t="n">
        <v>2560</v>
      </c>
      <c r="H58" s="87" t="s">
        <v>48</v>
      </c>
      <c r="I58" s="86" t="n">
        <v>2561</v>
      </c>
      <c r="J58" s="87" t="s">
        <v>48</v>
      </c>
      <c r="K58" s="86" t="n">
        <v>2562</v>
      </c>
      <c r="L58" s="87" t="s">
        <v>48</v>
      </c>
    </row>
    <row r="59" customFormat="false" ht="35.25" hidden="false" customHeight="true" outlineLevel="0" collapsed="false">
      <c r="A59" s="88" t="s">
        <v>33</v>
      </c>
      <c r="B59" s="91" t="n">
        <v>10494.95992089</v>
      </c>
      <c r="C59" s="91" t="n">
        <v>11255.14406796</v>
      </c>
      <c r="D59" s="87" t="n">
        <f aca="false">(C59-B59)/B59*100</f>
        <v>7.24332587070549</v>
      </c>
      <c r="E59" s="91" t="n">
        <v>12482.74799419</v>
      </c>
      <c r="F59" s="87" t="n">
        <f aca="false">(E59-C59)/C59*100</f>
        <v>10.9070476469921</v>
      </c>
      <c r="G59" s="91" t="n">
        <v>12659.31472056</v>
      </c>
      <c r="H59" s="87" t="n">
        <f aca="false">(G59-E59)/E59*100</f>
        <v>1.41448602865474</v>
      </c>
      <c r="I59" s="91" t="n">
        <v>13401.92776305</v>
      </c>
      <c r="J59" s="87" t="n">
        <f aca="false">(I59-G59)/G59*100</f>
        <v>5.86613935179226</v>
      </c>
      <c r="K59" s="91" t="n">
        <v>14525.64734829</v>
      </c>
      <c r="L59" s="87" t="n">
        <f aca="false">(K59-I59)/I59*100</f>
        <v>8.38476079790676</v>
      </c>
    </row>
    <row r="60" customFormat="false" ht="35.25" hidden="false" customHeight="true" outlineLevel="0" collapsed="false">
      <c r="A60" s="88" t="s">
        <v>34</v>
      </c>
      <c r="B60" s="91" t="n">
        <v>22771.4131905</v>
      </c>
      <c r="C60" s="91" t="n">
        <v>21104.78698881</v>
      </c>
      <c r="D60" s="87" t="n">
        <f aca="false">(C60-B60)/B60*100</f>
        <v>-7.31894058461554</v>
      </c>
      <c r="E60" s="91" t="n">
        <v>22829.06521635</v>
      </c>
      <c r="F60" s="87" t="n">
        <f aca="false">(E60-C60)/C60*100</f>
        <v>8.17008116904584</v>
      </c>
      <c r="G60" s="91" t="n">
        <v>26124.33398146</v>
      </c>
      <c r="H60" s="87" t="n">
        <f aca="false">(G60-E60)/E60*100</f>
        <v>14.434532180275</v>
      </c>
      <c r="I60" s="91" t="n">
        <v>29105.39809587</v>
      </c>
      <c r="J60" s="87" t="n">
        <f aca="false">(I60-G60)/G60*100</f>
        <v>11.4110626380968</v>
      </c>
      <c r="K60" s="91" t="n">
        <v>27571.21987074</v>
      </c>
      <c r="L60" s="87" t="n">
        <f aca="false">(K60-I60)/I60*100</f>
        <v>-5.27111232107728</v>
      </c>
    </row>
    <row r="61" customFormat="false" ht="35.25" hidden="false" customHeight="true" outlineLevel="0" collapsed="false">
      <c r="A61" s="88" t="s">
        <v>35</v>
      </c>
      <c r="B61" s="91" t="n">
        <v>0</v>
      </c>
      <c r="C61" s="91" t="n">
        <v>0</v>
      </c>
      <c r="D61" s="87" t="e">
        <f aca="false">(C61-B61)/B61*100</f>
        <v>#DIV/0!</v>
      </c>
      <c r="E61" s="91" t="n">
        <v>0.00647663</v>
      </c>
      <c r="F61" s="87" t="e">
        <f aca="false">(E61-C61)/C61*100</f>
        <v>#DIV/0!</v>
      </c>
      <c r="G61" s="91" t="n">
        <v>0</v>
      </c>
      <c r="H61" s="87" t="n">
        <f aca="false">(G61-E61)/E61*100</f>
        <v>-100</v>
      </c>
      <c r="I61" s="91" t="n">
        <v>0</v>
      </c>
      <c r="J61" s="87" t="e">
        <f aca="false">(I61-G61)/G61*100</f>
        <v>#DIV/0!</v>
      </c>
      <c r="K61" s="91" t="n">
        <v>0</v>
      </c>
      <c r="L61" s="87" t="e">
        <f aca="false">(K61-I61)/I61*100</f>
        <v>#DIV/0!</v>
      </c>
    </row>
    <row r="62" customFormat="false" ht="35.25" hidden="false" customHeight="true" outlineLevel="0" collapsed="false">
      <c r="A62" s="88" t="s">
        <v>36</v>
      </c>
      <c r="B62" s="91" t="n">
        <v>14227.23377786</v>
      </c>
      <c r="C62" s="91" t="n">
        <v>14665.7285438</v>
      </c>
      <c r="D62" s="87" t="n">
        <f aca="false">(C62-B62)/B62*100</f>
        <v>3.08208027496092</v>
      </c>
      <c r="E62" s="91" t="n">
        <v>15029.87013042</v>
      </c>
      <c r="F62" s="87" t="n">
        <f aca="false">(E62-C62)/C62*100</f>
        <v>2.48294236138677</v>
      </c>
      <c r="G62" s="91" t="n">
        <v>14758.23577828</v>
      </c>
      <c r="H62" s="87" t="n">
        <f aca="false">(G62-E62)/E62*100</f>
        <v>-1.80729673498787</v>
      </c>
      <c r="I62" s="91" t="n">
        <v>17540.90736873</v>
      </c>
      <c r="J62" s="87" t="n">
        <f aca="false">(I62-G62)/G62*100</f>
        <v>18.8550422439064</v>
      </c>
      <c r="K62" s="91" t="n">
        <v>19764.61857661</v>
      </c>
      <c r="L62" s="87" t="n">
        <f aca="false">(K62-I62)/I62*100</f>
        <v>12.6772872185859</v>
      </c>
    </row>
    <row r="63" customFormat="false" ht="35.25" hidden="false" customHeight="true" outlineLevel="0" collapsed="false">
      <c r="A63" s="88" t="s">
        <v>37</v>
      </c>
      <c r="B63" s="91" t="n">
        <v>1033.18430275</v>
      </c>
      <c r="C63" s="91" t="n">
        <v>1140.53177639</v>
      </c>
      <c r="D63" s="87" t="n">
        <f aca="false">(C63-B63)/B63*100</f>
        <v>10.3899636642055</v>
      </c>
      <c r="E63" s="91" t="n">
        <v>1203.42012995</v>
      </c>
      <c r="F63" s="87" t="n">
        <f aca="false">(E63-C63)/C63*100</f>
        <v>5.51395014692652</v>
      </c>
      <c r="G63" s="91" t="n">
        <v>1279.95111399</v>
      </c>
      <c r="H63" s="87" t="n">
        <f aca="false">(G63-E63)/E63*100</f>
        <v>6.35945686259875</v>
      </c>
      <c r="I63" s="91" t="n">
        <v>1388.19715968</v>
      </c>
      <c r="J63" s="87" t="n">
        <f aca="false">(I63-G63)/G63*100</f>
        <v>8.45704531265757</v>
      </c>
      <c r="K63" s="91" t="n">
        <v>1482.88144914</v>
      </c>
      <c r="L63" s="87" t="n">
        <f aca="false">(K63-I63)/I63*100</f>
        <v>6.8206658398456</v>
      </c>
    </row>
    <row r="64" customFormat="false" ht="30" hidden="false" customHeight="true" outlineLevel="0" collapsed="false">
      <c r="A64" s="88" t="s">
        <v>60</v>
      </c>
      <c r="B64" s="91" t="n">
        <v>0</v>
      </c>
      <c r="C64" s="91" t="n">
        <v>0</v>
      </c>
      <c r="D64" s="87" t="e">
        <f aca="false">(C64-B64)/B64*100</f>
        <v>#DIV/0!</v>
      </c>
      <c r="E64" s="91" t="n">
        <v>0</v>
      </c>
      <c r="F64" s="87" t="e">
        <f aca="false">(E64-C64)/C64*100</f>
        <v>#DIV/0!</v>
      </c>
      <c r="G64" s="91" t="n">
        <v>0</v>
      </c>
      <c r="H64" s="87" t="e">
        <f aca="false">(G64-E64)/E64*100</f>
        <v>#DIV/0!</v>
      </c>
      <c r="I64" s="91" t="n">
        <v>12.77288125</v>
      </c>
      <c r="J64" s="87" t="e">
        <f aca="false">(I64-G64)/G64*100</f>
        <v>#DIV/0!</v>
      </c>
      <c r="K64" s="91" t="n">
        <v>0</v>
      </c>
      <c r="L64" s="87" t="n">
        <f aca="false">(K64-I64)/I64*100</f>
        <v>-100</v>
      </c>
    </row>
    <row r="65" customFormat="false" ht="35.25" hidden="false" customHeight="true" outlineLevel="0" collapsed="false">
      <c r="A65" s="88" t="s">
        <v>13</v>
      </c>
      <c r="B65" s="91" t="n">
        <v>0</v>
      </c>
      <c r="C65" s="91" t="n">
        <v>0</v>
      </c>
      <c r="D65" s="87" t="e">
        <f aca="false">(C65-B65)/B65*100</f>
        <v>#DIV/0!</v>
      </c>
      <c r="E65" s="91" t="n">
        <v>0</v>
      </c>
      <c r="F65" s="87" t="e">
        <f aca="false">(E65-C65)/C65*100</f>
        <v>#DIV/0!</v>
      </c>
      <c r="G65" s="91" t="n">
        <v>0</v>
      </c>
      <c r="H65" s="87" t="e">
        <f aca="false">(G65-E65)/E65*100</f>
        <v>#DIV/0!</v>
      </c>
      <c r="I65" s="91" t="n">
        <v>0</v>
      </c>
      <c r="J65" s="87" t="e">
        <f aca="false">(I65-G65)/G65*100</f>
        <v>#DIV/0!</v>
      </c>
      <c r="K65" s="91" t="n">
        <v>0</v>
      </c>
      <c r="L65" s="87" t="e">
        <f aca="false">(K65-I65)/I65*100</f>
        <v>#DIV/0!</v>
      </c>
    </row>
    <row r="66" customFormat="false" ht="35.25" hidden="false" customHeight="true" outlineLevel="0" collapsed="false">
      <c r="A66" s="88" t="s">
        <v>39</v>
      </c>
      <c r="B66" s="91" t="n">
        <v>274.47231655</v>
      </c>
      <c r="C66" s="91" t="n">
        <v>281.27798089</v>
      </c>
      <c r="D66" s="87" t="n">
        <f aca="false">(C66-B66)/B66*100</f>
        <v>2.47954490476283</v>
      </c>
      <c r="E66" s="91" t="n">
        <v>309.15000273</v>
      </c>
      <c r="F66" s="87" t="n">
        <f aca="false">(E66-C66)/C66*100</f>
        <v>9.90906638045727</v>
      </c>
      <c r="G66" s="91" t="n">
        <v>386.86913176</v>
      </c>
      <c r="H66" s="87" t="n">
        <f aca="false">(G66-E66)/E66*100</f>
        <v>25.1396177725015</v>
      </c>
      <c r="I66" s="91" t="n">
        <v>387.75111224</v>
      </c>
      <c r="J66" s="87" t="n">
        <f aca="false">(I66-G66)/G66*100</f>
        <v>0.227979026392593</v>
      </c>
      <c r="K66" s="91" t="n">
        <v>436.49718825</v>
      </c>
      <c r="L66" s="87" t="n">
        <f aca="false">(K66-I66)/I66*100</f>
        <v>12.5714857988153</v>
      </c>
    </row>
    <row r="67" customFormat="false" ht="35.25" hidden="false" customHeight="true" outlineLevel="0" collapsed="false">
      <c r="A67" s="88" t="s">
        <v>40</v>
      </c>
      <c r="B67" s="91" t="n">
        <v>2.20272446</v>
      </c>
      <c r="C67" s="91" t="n">
        <v>2.62546177</v>
      </c>
      <c r="D67" s="87" t="n">
        <f aca="false">(C67-B67)/B67*100</f>
        <v>19.1915656123418</v>
      </c>
      <c r="E67" s="91" t="n">
        <v>2.8186</v>
      </c>
      <c r="F67" s="87" t="n">
        <f aca="false">(E67-C67)/C67*100</f>
        <v>7.35635278360956</v>
      </c>
      <c r="G67" s="91" t="n">
        <v>3.0688025</v>
      </c>
      <c r="H67" s="87" t="n">
        <f aca="false">(G67-E67)/E67*100</f>
        <v>8.87683601788123</v>
      </c>
      <c r="I67" s="91" t="n">
        <v>3.327206</v>
      </c>
      <c r="J67" s="87" t="n">
        <f aca="false">(I67-G67)/G67*100</f>
        <v>8.42033659709282</v>
      </c>
      <c r="K67" s="91" t="n">
        <v>4.2907739</v>
      </c>
      <c r="L67" s="87" t="n">
        <f aca="false">(K67-I67)/I67*100</f>
        <v>28.9602717715705</v>
      </c>
    </row>
    <row r="68" customFormat="false" ht="35.25" hidden="false" customHeight="true" outlineLevel="0" collapsed="false">
      <c r="A68" s="86" t="s">
        <v>41</v>
      </c>
      <c r="B68" s="91" t="n">
        <f aca="false">SUM(B59:B67)</f>
        <v>48803.46623301</v>
      </c>
      <c r="C68" s="91" t="n">
        <f aca="false">SUM(C59:C67)</f>
        <v>48450.09481962</v>
      </c>
      <c r="D68" s="87" t="n">
        <f aca="false">(C68-B68)/B68*100</f>
        <v>-0.72407031849509</v>
      </c>
      <c r="E68" s="91" t="n">
        <f aca="false">SUM(E59:E67)</f>
        <v>51857.07855027</v>
      </c>
      <c r="F68" s="87" t="n">
        <f aca="false">(E68-C68)/C68*100</f>
        <v>7.03194440245004</v>
      </c>
      <c r="G68" s="91" t="n">
        <f aca="false">SUM(G59:G67)</f>
        <v>55211.77352855</v>
      </c>
      <c r="H68" s="87" t="n">
        <f aca="false">(G68-E68)/E68*100</f>
        <v>6.46911679574848</v>
      </c>
      <c r="I68" s="91" t="n">
        <f aca="false">SUM(I59:I67)</f>
        <v>61840.28158682</v>
      </c>
      <c r="J68" s="87" t="n">
        <f aca="false">(I68-G68)/G68*100</f>
        <v>12.0056061137801</v>
      </c>
      <c r="K68" s="91" t="n">
        <f aca="false">SUM(K59:K67)</f>
        <v>63785.15520693</v>
      </c>
      <c r="L68" s="87" t="n">
        <f aca="false">(K68-I68)/I68*100</f>
        <v>3.14499476749554</v>
      </c>
    </row>
    <row r="69" customFormat="false" ht="35.25" hidden="false" customHeight="true" outlineLevel="0" collapsed="false">
      <c r="A69" s="41"/>
      <c r="I69" s="119" t="s">
        <v>0</v>
      </c>
      <c r="K69" s="119" t="s">
        <v>0</v>
      </c>
    </row>
    <row r="70" customFormat="false" ht="35.25" hidden="false" customHeight="true" outlineLevel="0" collapsed="false">
      <c r="A70" s="41"/>
      <c r="I70" s="119" t="s">
        <v>0</v>
      </c>
      <c r="K70" s="119" t="s">
        <v>0</v>
      </c>
    </row>
    <row r="71" customFormat="false" ht="35.25" hidden="false" customHeight="true" outlineLevel="0" collapsed="false">
      <c r="A71" s="83" t="s">
        <v>111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35.25" hidden="false" customHeight="true" outlineLevel="0" collapsed="false">
      <c r="A72" s="83" t="s">
        <v>45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  <row r="73" customFormat="false" ht="35.2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97" t="s">
        <v>0</v>
      </c>
      <c r="J73" s="41"/>
      <c r="K73" s="97" t="s">
        <v>0</v>
      </c>
      <c r="L73" s="41"/>
    </row>
    <row r="74" customFormat="false" ht="35.25" hidden="false" customHeight="true" outlineLevel="0" collapsed="false">
      <c r="A74" s="90" t="s">
        <v>0</v>
      </c>
      <c r="B74" s="118"/>
      <c r="D74" s="35" t="s">
        <v>0</v>
      </c>
      <c r="F74" s="104" t="s">
        <v>0</v>
      </c>
      <c r="H74" s="104" t="s">
        <v>0</v>
      </c>
      <c r="J74" s="104" t="s">
        <v>0</v>
      </c>
      <c r="L74" s="105" t="s">
        <v>46</v>
      </c>
    </row>
    <row r="75" customFormat="false" ht="35.25" hidden="false" customHeight="true" outlineLevel="0" collapsed="false">
      <c r="A75" s="86" t="s">
        <v>6</v>
      </c>
      <c r="B75" s="86" t="n">
        <v>2557</v>
      </c>
      <c r="C75" s="86" t="n">
        <v>2558</v>
      </c>
      <c r="D75" s="87" t="s">
        <v>48</v>
      </c>
      <c r="E75" s="86" t="n">
        <v>2559</v>
      </c>
      <c r="F75" s="87" t="s">
        <v>48</v>
      </c>
      <c r="G75" s="86" t="n">
        <v>2560</v>
      </c>
      <c r="H75" s="87" t="s">
        <v>48</v>
      </c>
      <c r="I75" s="86" t="n">
        <v>2561</v>
      </c>
      <c r="J75" s="87" t="s">
        <v>48</v>
      </c>
      <c r="K75" s="86" t="n">
        <v>2562</v>
      </c>
      <c r="L75" s="87" t="s">
        <v>48</v>
      </c>
    </row>
    <row r="76" customFormat="false" ht="35.25" hidden="false" customHeight="true" outlineLevel="0" collapsed="false">
      <c r="A76" s="88" t="s">
        <v>33</v>
      </c>
      <c r="B76" s="91" t="n">
        <v>1396.13516959</v>
      </c>
      <c r="C76" s="91" t="n">
        <v>1523.67775787</v>
      </c>
      <c r="D76" s="87" t="n">
        <f aca="false">(C76-B76)/B76*100</f>
        <v>9.13540401087775</v>
      </c>
      <c r="E76" s="91" t="n">
        <v>1737.9652807</v>
      </c>
      <c r="F76" s="87" t="n">
        <f aca="false">(E76-C76)/C76*100</f>
        <v>14.063834805173</v>
      </c>
      <c r="G76" s="91" t="n">
        <v>1781.31557291</v>
      </c>
      <c r="H76" s="87" t="n">
        <f aca="false">(G76-E76)/E76*100</f>
        <v>2.4943129009194</v>
      </c>
      <c r="I76" s="91" t="n">
        <v>2236.63100478</v>
      </c>
      <c r="J76" s="87" t="n">
        <f aca="false">(I76-G76)/G76*100</f>
        <v>25.560627145149</v>
      </c>
      <c r="K76" s="91" t="n">
        <v>2343.52747236</v>
      </c>
      <c r="L76" s="87" t="n">
        <f aca="false">(K76-I76)/I76*100</f>
        <v>4.77935195173219</v>
      </c>
    </row>
    <row r="77" customFormat="false" ht="35.25" hidden="false" customHeight="true" outlineLevel="0" collapsed="false">
      <c r="A77" s="88" t="s">
        <v>34</v>
      </c>
      <c r="B77" s="91" t="n">
        <v>1883.15469461</v>
      </c>
      <c r="C77" s="91" t="n">
        <v>2085.35708442</v>
      </c>
      <c r="D77" s="87" t="n">
        <f aca="false">(C77-B77)/B77*100</f>
        <v>10.7374285494838</v>
      </c>
      <c r="E77" s="91" t="n">
        <v>2182.59330525</v>
      </c>
      <c r="F77" s="87" t="n">
        <f aca="false">(E77-C77)/C77*100</f>
        <v>4.66280914460484</v>
      </c>
      <c r="G77" s="91" t="n">
        <v>2512.90745816</v>
      </c>
      <c r="H77" s="87" t="n">
        <f aca="false">(G77-E77)/E77*100</f>
        <v>15.1340220881033</v>
      </c>
      <c r="I77" s="91" t="n">
        <v>3195.5746302</v>
      </c>
      <c r="J77" s="87" t="n">
        <f aca="false">(I77-G77)/G77*100</f>
        <v>27.166427073278</v>
      </c>
      <c r="K77" s="91" t="n">
        <v>3778.56867628</v>
      </c>
      <c r="L77" s="87" t="n">
        <f aca="false">(K77-I77)/I77*100</f>
        <v>18.2437937944047</v>
      </c>
    </row>
    <row r="78" customFormat="false" ht="35.25" hidden="false" customHeight="true" outlineLevel="0" collapsed="false">
      <c r="A78" s="88" t="s">
        <v>35</v>
      </c>
      <c r="B78" s="91" t="n">
        <v>0</v>
      </c>
      <c r="C78" s="91" t="n">
        <v>2.7647623</v>
      </c>
      <c r="D78" s="87" t="e">
        <f aca="false">(C78-B78)/B78*100</f>
        <v>#DIV/0!</v>
      </c>
      <c r="E78" s="91" t="n">
        <v>0.00496131</v>
      </c>
      <c r="F78" s="87" t="n">
        <f aca="false">(E78-C78)/C78*100</f>
        <v>-99.8205520235863</v>
      </c>
      <c r="G78" s="91" t="n">
        <v>0</v>
      </c>
      <c r="H78" s="87" t="n">
        <f aca="false">(G78-E78)/E78*100</f>
        <v>-100</v>
      </c>
      <c r="I78" s="91" t="n">
        <v>0.19830848</v>
      </c>
      <c r="J78" s="87" t="e">
        <f aca="false">(I78-G78)/G78*100</f>
        <v>#DIV/0!</v>
      </c>
      <c r="K78" s="91" t="n">
        <v>0</v>
      </c>
      <c r="L78" s="87" t="n">
        <f aca="false">(K78-I78)/I78*100</f>
        <v>-100</v>
      </c>
    </row>
    <row r="79" customFormat="false" ht="35.25" hidden="false" customHeight="true" outlineLevel="0" collapsed="false">
      <c r="A79" s="88" t="s">
        <v>36</v>
      </c>
      <c r="B79" s="91" t="n">
        <v>2906.90681979</v>
      </c>
      <c r="C79" s="91" t="n">
        <v>3276.07426642</v>
      </c>
      <c r="D79" s="87" t="n">
        <f aca="false">(C79-B79)/B79*100</f>
        <v>12.6996656417308</v>
      </c>
      <c r="E79" s="91" t="n">
        <v>3632.87847082</v>
      </c>
      <c r="F79" s="87" t="n">
        <f aca="false">(E79-C79)/C79*100</f>
        <v>10.891212328648</v>
      </c>
      <c r="G79" s="91" t="n">
        <v>3575.00059783</v>
      </c>
      <c r="H79" s="87" t="n">
        <f aca="false">(G79-E79)/E79*100</f>
        <v>-1.59316843254974</v>
      </c>
      <c r="I79" s="91" t="n">
        <v>4098.57421158</v>
      </c>
      <c r="J79" s="87" t="n">
        <f aca="false">(I79-G79)/G79*100</f>
        <v>14.6454133201489</v>
      </c>
      <c r="K79" s="91" t="n">
        <v>4191.99294386</v>
      </c>
      <c r="L79" s="87" t="n">
        <f aca="false">(K79-I79)/I79*100</f>
        <v>2.27929829880979</v>
      </c>
    </row>
    <row r="80" customFormat="false" ht="35.25" hidden="false" customHeight="true" outlineLevel="0" collapsed="false">
      <c r="A80" s="88" t="s">
        <v>37</v>
      </c>
      <c r="B80" s="91" t="n">
        <v>44.59246287</v>
      </c>
      <c r="C80" s="91" t="n">
        <v>98.43140476</v>
      </c>
      <c r="D80" s="87" t="n">
        <f aca="false">(C80-B80)/B80*100</f>
        <v>120.735519917247</v>
      </c>
      <c r="E80" s="91" t="n">
        <v>131.12946738</v>
      </c>
      <c r="F80" s="87" t="n">
        <f aca="false">(E80-C80)/C80*100</f>
        <v>33.2191364125362</v>
      </c>
      <c r="G80" s="91" t="n">
        <v>218.51138514</v>
      </c>
      <c r="H80" s="87" t="n">
        <f aca="false">(G80-E80)/E80*100</f>
        <v>66.6378957422103</v>
      </c>
      <c r="I80" s="91" t="n">
        <v>304.49407624</v>
      </c>
      <c r="J80" s="87" t="n">
        <f aca="false">(I80-G80)/G80*100</f>
        <v>39.3492957105695</v>
      </c>
      <c r="K80" s="91" t="n">
        <v>412.91327318</v>
      </c>
      <c r="L80" s="87" t="n">
        <f aca="false">(K80-I80)/I80*100</f>
        <v>35.606340287075</v>
      </c>
    </row>
    <row r="81" customFormat="false" ht="30" hidden="false" customHeight="true" outlineLevel="0" collapsed="false">
      <c r="A81" s="88" t="s">
        <v>60</v>
      </c>
      <c r="B81" s="91" t="n">
        <v>0</v>
      </c>
      <c r="C81" s="91" t="n">
        <v>0</v>
      </c>
      <c r="D81" s="87" t="e">
        <f aca="false">(C81-B81)/B81*100</f>
        <v>#DIV/0!</v>
      </c>
      <c r="E81" s="91" t="n">
        <v>0</v>
      </c>
      <c r="F81" s="87" t="e">
        <f aca="false">(E81-C81)/C81*100</f>
        <v>#DIV/0!</v>
      </c>
      <c r="G81" s="91" t="n">
        <v>0</v>
      </c>
      <c r="H81" s="87" t="e">
        <f aca="false">(G81-E81)/E81*100</f>
        <v>#DIV/0!</v>
      </c>
      <c r="I81" s="91" t="n">
        <v>0</v>
      </c>
      <c r="J81" s="87" t="e">
        <f aca="false">(I81-G81)/G81*100</f>
        <v>#DIV/0!</v>
      </c>
      <c r="K81" s="91" t="n">
        <v>4.65263436</v>
      </c>
      <c r="L81" s="87" t="e">
        <f aca="false">(K81-I81)/I81*100</f>
        <v>#DIV/0!</v>
      </c>
    </row>
    <row r="82" customFormat="false" ht="35.25" hidden="false" customHeight="true" outlineLevel="0" collapsed="false">
      <c r="A82" s="88" t="s">
        <v>13</v>
      </c>
      <c r="B82" s="91" t="n">
        <v>0</v>
      </c>
      <c r="C82" s="91" t="n">
        <v>0</v>
      </c>
      <c r="D82" s="87" t="e">
        <f aca="false">(C82-B82)/B82*100</f>
        <v>#DIV/0!</v>
      </c>
      <c r="E82" s="91" t="n">
        <v>0</v>
      </c>
      <c r="F82" s="87" t="e">
        <f aca="false">(E82-C82)/C82*100</f>
        <v>#DIV/0!</v>
      </c>
      <c r="G82" s="91" t="n">
        <v>0</v>
      </c>
      <c r="H82" s="87" t="e">
        <f aca="false">(G82-E82)/E82*100</f>
        <v>#DIV/0!</v>
      </c>
      <c r="I82" s="91" t="n">
        <v>0</v>
      </c>
      <c r="J82" s="87" t="e">
        <f aca="false">(I82-G82)/G82*100</f>
        <v>#DIV/0!</v>
      </c>
      <c r="K82" s="91" t="n">
        <v>0</v>
      </c>
      <c r="L82" s="87" t="e">
        <f aca="false">(K82-I82)/I82*100</f>
        <v>#DIV/0!</v>
      </c>
    </row>
    <row r="83" customFormat="false" ht="35.25" hidden="false" customHeight="true" outlineLevel="0" collapsed="false">
      <c r="A83" s="88" t="s">
        <v>39</v>
      </c>
      <c r="B83" s="91" t="n">
        <v>26.12587003</v>
      </c>
      <c r="C83" s="91" t="n">
        <v>24.96245525</v>
      </c>
      <c r="D83" s="87" t="n">
        <f aca="false">(C83-B83)/B83*100</f>
        <v>-4.45311401558709</v>
      </c>
      <c r="E83" s="91" t="n">
        <v>33.60243273</v>
      </c>
      <c r="F83" s="87" t="n">
        <f aca="false">(E83-C83)/C83*100</f>
        <v>34.6118897098473</v>
      </c>
      <c r="G83" s="91" t="n">
        <v>38.58571426</v>
      </c>
      <c r="H83" s="87" t="n">
        <f aca="false">(G83-E83)/E83*100</f>
        <v>14.830121289257</v>
      </c>
      <c r="I83" s="91" t="n">
        <v>40.34319249</v>
      </c>
      <c r="J83" s="87" t="n">
        <f aca="false">(I83-G83)/G83*100</f>
        <v>4.5547381037388</v>
      </c>
      <c r="K83" s="91" t="n">
        <v>30.93724165</v>
      </c>
      <c r="L83" s="87" t="n">
        <f aca="false">(K83-I83)/I83*100</f>
        <v>-23.3148401488838</v>
      </c>
    </row>
    <row r="84" customFormat="false" ht="35.25" hidden="false" customHeight="true" outlineLevel="0" collapsed="false">
      <c r="A84" s="88" t="s">
        <v>40</v>
      </c>
      <c r="B84" s="91" t="n">
        <v>3.2093311</v>
      </c>
      <c r="C84" s="91" t="n">
        <v>3.07873503</v>
      </c>
      <c r="D84" s="87" t="n">
        <f aca="false">(C84-B84)/B84*100</f>
        <v>-4.06926134857199</v>
      </c>
      <c r="E84" s="91" t="n">
        <v>4.0612</v>
      </c>
      <c r="F84" s="87" t="n">
        <f aca="false">(E84-C84)/C84*100</f>
        <v>31.911319435632</v>
      </c>
      <c r="G84" s="91" t="n">
        <v>4.8525015</v>
      </c>
      <c r="H84" s="87" t="n">
        <f aca="false">(G84-E84)/E84*100</f>
        <v>19.4844257854822</v>
      </c>
      <c r="I84" s="91" t="n">
        <v>4.270969</v>
      </c>
      <c r="J84" s="87" t="n">
        <f aca="false">(I84-G84)/G84*100</f>
        <v>-11.9841797060753</v>
      </c>
      <c r="K84" s="91" t="n">
        <v>4.25048</v>
      </c>
      <c r="L84" s="87" t="n">
        <f aca="false">(K84-I84)/I84*100</f>
        <v>-0.479727200080366</v>
      </c>
    </row>
    <row r="85" customFormat="false" ht="35.25" hidden="false" customHeight="true" outlineLevel="0" collapsed="false">
      <c r="A85" s="86" t="s">
        <v>41</v>
      </c>
      <c r="B85" s="91" t="n">
        <f aca="false">SUM(B76:B84)</f>
        <v>6260.12434799</v>
      </c>
      <c r="C85" s="91" t="n">
        <f aca="false">SUM(C76:C84)</f>
        <v>7014.34646605</v>
      </c>
      <c r="D85" s="87" t="n">
        <f aca="false">(C85-B85)/B85*100</f>
        <v>12.0480373253634</v>
      </c>
      <c r="E85" s="91" t="n">
        <f aca="false">SUM(E76:E84)</f>
        <v>7722.23511819</v>
      </c>
      <c r="F85" s="87" t="n">
        <f aca="false">(E85-C85)/C85*100</f>
        <v>10.0920115019445</v>
      </c>
      <c r="G85" s="91" t="n">
        <f aca="false">SUM(G76:G84)</f>
        <v>8131.1732298</v>
      </c>
      <c r="H85" s="87" t="n">
        <f aca="false">(G85-E85)/E85*100</f>
        <v>5.295592601768</v>
      </c>
      <c r="I85" s="91" t="n">
        <f aca="false">SUM(I76:I84)</f>
        <v>9880.08639277</v>
      </c>
      <c r="J85" s="87" t="n">
        <f aca="false">(I85-G85)/G85*100</f>
        <v>21.5087431240598</v>
      </c>
      <c r="K85" s="91" t="n">
        <f aca="false">SUM(K76:K84)</f>
        <v>10766.84272169</v>
      </c>
      <c r="L85" s="87" t="n">
        <f aca="false">(K85-I85)/I85*100</f>
        <v>8.97518800613834</v>
      </c>
    </row>
    <row r="86" customFormat="false" ht="35.25" hidden="false" customHeight="true" outlineLevel="0" collapsed="false">
      <c r="A86" s="41" t="s">
        <v>0</v>
      </c>
    </row>
    <row r="87" customFormat="false" ht="35.25" hidden="false" customHeight="true" outlineLevel="0" collapsed="false">
      <c r="A87" s="41"/>
    </row>
    <row r="88" customFormat="false" ht="35.25" hidden="false" customHeight="true" outlineLevel="0" collapsed="false">
      <c r="A88" s="41"/>
    </row>
    <row r="89" customFormat="false" ht="35.25" hidden="false" customHeight="true" outlineLevel="0" collapsed="false">
      <c r="A89" s="83" t="s">
        <v>112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</row>
    <row r="90" customFormat="false" ht="35.25" hidden="false" customHeight="true" outlineLevel="0" collapsed="false">
      <c r="A90" s="83" t="s">
        <v>45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</row>
    <row r="91" customFormat="false" ht="35.2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35.25" hidden="false" customHeight="true" outlineLevel="0" collapsed="false">
      <c r="A92" s="90" t="s">
        <v>0</v>
      </c>
      <c r="B92" s="118"/>
      <c r="D92" s="35" t="s">
        <v>0</v>
      </c>
      <c r="F92" s="104" t="s">
        <v>0</v>
      </c>
      <c r="H92" s="104" t="s">
        <v>0</v>
      </c>
      <c r="J92" s="104" t="s">
        <v>0</v>
      </c>
      <c r="L92" s="105" t="s">
        <v>46</v>
      </c>
    </row>
    <row r="93" customFormat="false" ht="35.25" hidden="false" customHeight="true" outlineLevel="0" collapsed="false">
      <c r="A93" s="86" t="s">
        <v>6</v>
      </c>
      <c r="B93" s="86" t="n">
        <v>2557</v>
      </c>
      <c r="C93" s="86" t="n">
        <v>2558</v>
      </c>
      <c r="D93" s="87" t="s">
        <v>48</v>
      </c>
      <c r="E93" s="86" t="n">
        <v>2559</v>
      </c>
      <c r="F93" s="87" t="s">
        <v>48</v>
      </c>
      <c r="G93" s="86" t="n">
        <v>2560</v>
      </c>
      <c r="H93" s="87" t="s">
        <v>48</v>
      </c>
      <c r="I93" s="86" t="n">
        <v>2561</v>
      </c>
      <c r="J93" s="87" t="s">
        <v>48</v>
      </c>
      <c r="K93" s="86" t="n">
        <v>2562</v>
      </c>
      <c r="L93" s="87" t="s">
        <v>48</v>
      </c>
    </row>
    <row r="94" customFormat="false" ht="35.25" hidden="false" customHeight="true" outlineLevel="0" collapsed="false">
      <c r="A94" s="88" t="s">
        <v>33</v>
      </c>
      <c r="B94" s="91" t="n">
        <v>1093.87323978</v>
      </c>
      <c r="C94" s="91" t="n">
        <v>1447.95491223</v>
      </c>
      <c r="D94" s="87" t="n">
        <f aca="false">(C94-B94)/B94*100</f>
        <v>32.3695341995214</v>
      </c>
      <c r="E94" s="91" t="n">
        <v>1308.91460327</v>
      </c>
      <c r="F94" s="87" t="n">
        <f aca="false">(E94-C94)/C94*100</f>
        <v>-9.60253028499786</v>
      </c>
      <c r="G94" s="91" t="n">
        <v>1400.14260139</v>
      </c>
      <c r="H94" s="87" t="n">
        <f aca="false">(G94-E94)/E94*100</f>
        <v>6.96974408353985</v>
      </c>
      <c r="I94" s="91" t="n">
        <v>1514.07008272</v>
      </c>
      <c r="J94" s="87" t="n">
        <f aca="false">(I94-G94)/G94*100</f>
        <v>8.13684843364509</v>
      </c>
      <c r="K94" s="91" t="n">
        <v>1611.41851318</v>
      </c>
      <c r="L94" s="87" t="n">
        <f aca="false">(K94-I94)/I94*100</f>
        <v>6.42958549746358</v>
      </c>
    </row>
    <row r="95" customFormat="false" ht="35.25" hidden="false" customHeight="true" outlineLevel="0" collapsed="false">
      <c r="A95" s="88" t="s">
        <v>34</v>
      </c>
      <c r="B95" s="91" t="n">
        <v>1578.09214478</v>
      </c>
      <c r="C95" s="91" t="n">
        <v>1624.20921269</v>
      </c>
      <c r="D95" s="87" t="n">
        <f aca="false">(C95-B95)/B95*100</f>
        <v>2.92233049017738</v>
      </c>
      <c r="E95" s="91" t="n">
        <v>1819.020567</v>
      </c>
      <c r="F95" s="87" t="n">
        <f aca="false">(E95-C95)/C95*100</f>
        <v>11.9942278856648</v>
      </c>
      <c r="G95" s="91" t="n">
        <v>1912.85872362</v>
      </c>
      <c r="H95" s="87" t="n">
        <f aca="false">(G95-E95)/E95*100</f>
        <v>5.15871883597013</v>
      </c>
      <c r="I95" s="91" t="n">
        <v>2524.25917299</v>
      </c>
      <c r="J95" s="87" t="n">
        <f aca="false">(I95-G95)/G95*100</f>
        <v>31.9626557790401</v>
      </c>
      <c r="K95" s="91" t="n">
        <v>2148.45832823</v>
      </c>
      <c r="L95" s="87" t="n">
        <f aca="false">(K95-I95)/I95*100</f>
        <v>-14.887569738525</v>
      </c>
    </row>
    <row r="96" customFormat="false" ht="35.25" hidden="false" customHeight="true" outlineLevel="0" collapsed="false">
      <c r="A96" s="88" t="s">
        <v>35</v>
      </c>
      <c r="B96" s="91" t="n">
        <v>0</v>
      </c>
      <c r="C96" s="91" t="n">
        <v>0</v>
      </c>
      <c r="D96" s="87" t="e">
        <f aca="false">(C96-B96)/B96*100</f>
        <v>#DIV/0!</v>
      </c>
      <c r="E96" s="91" t="n">
        <v>0.00571771</v>
      </c>
      <c r="F96" s="87" t="e">
        <f aca="false">(E96-C96)/C96*100</f>
        <v>#DIV/0!</v>
      </c>
      <c r="G96" s="91" t="n">
        <v>0</v>
      </c>
      <c r="H96" s="87" t="n">
        <f aca="false">(G96-E96)/E96*100</f>
        <v>-100</v>
      </c>
      <c r="I96" s="91" t="n">
        <v>0</v>
      </c>
      <c r="J96" s="87" t="e">
        <f aca="false">(I96-G96)/G96*100</f>
        <v>#DIV/0!</v>
      </c>
      <c r="K96" s="91" t="n">
        <v>0</v>
      </c>
      <c r="L96" s="87" t="e">
        <f aca="false">(K96-I96)/I96*100</f>
        <v>#DIV/0!</v>
      </c>
    </row>
    <row r="97" customFormat="false" ht="35.25" hidden="false" customHeight="true" outlineLevel="0" collapsed="false">
      <c r="A97" s="88" t="s">
        <v>36</v>
      </c>
      <c r="B97" s="91" t="n">
        <v>2576.1229822</v>
      </c>
      <c r="C97" s="91" t="n">
        <v>2598.53581003</v>
      </c>
      <c r="D97" s="87" t="n">
        <f aca="false">(C97-B97)/B97*100</f>
        <v>0.870021655987054</v>
      </c>
      <c r="E97" s="91" t="n">
        <v>2831.56834333</v>
      </c>
      <c r="F97" s="87" t="n">
        <f aca="false">(E97-C97)/C97*100</f>
        <v>8.96783998128968</v>
      </c>
      <c r="G97" s="91" t="n">
        <v>2984.52072787</v>
      </c>
      <c r="H97" s="87" t="n">
        <f aca="false">(G97-E97)/E97*100</f>
        <v>5.40168436690894</v>
      </c>
      <c r="I97" s="91" t="n">
        <v>3054.0365737</v>
      </c>
      <c r="J97" s="87" t="n">
        <f aca="false">(I97-G97)/G97*100</f>
        <v>2.32921303513993</v>
      </c>
      <c r="K97" s="91" t="n">
        <v>3398.70268249</v>
      </c>
      <c r="L97" s="87" t="n">
        <f aca="false">(K97-I97)/I97*100</f>
        <v>11.2855920507996</v>
      </c>
    </row>
    <row r="98" customFormat="false" ht="35.25" hidden="false" customHeight="true" outlineLevel="0" collapsed="false">
      <c r="A98" s="88" t="s">
        <v>37</v>
      </c>
      <c r="B98" s="91" t="n">
        <v>46.59543383</v>
      </c>
      <c r="C98" s="91" t="n">
        <v>46.9553011</v>
      </c>
      <c r="D98" s="87" t="n">
        <f aca="false">(C98-B98)/B98*100</f>
        <v>0.772323037731432</v>
      </c>
      <c r="E98" s="91" t="n">
        <v>50.8709797</v>
      </c>
      <c r="F98" s="87" t="n">
        <f aca="false">(E98-C98)/C98*100</f>
        <v>8.33916194395356</v>
      </c>
      <c r="G98" s="91" t="n">
        <v>47.15137101</v>
      </c>
      <c r="H98" s="87" t="n">
        <f aca="false">(G98-E98)/E98*100</f>
        <v>-7.31184795719592</v>
      </c>
      <c r="I98" s="91" t="n">
        <v>46.66005833</v>
      </c>
      <c r="J98" s="87" t="n">
        <f aca="false">(I98-G98)/G98*100</f>
        <v>-1.04199023162191</v>
      </c>
      <c r="K98" s="91" t="n">
        <v>36.7300909</v>
      </c>
      <c r="L98" s="87" t="n">
        <f aca="false">(K98-I98)/I98*100</f>
        <v>-21.2815152518049</v>
      </c>
    </row>
    <row r="99" customFormat="false" ht="30" hidden="false" customHeight="true" outlineLevel="0" collapsed="false">
      <c r="A99" s="88" t="s">
        <v>60</v>
      </c>
      <c r="B99" s="91" t="n">
        <v>0</v>
      </c>
      <c r="C99" s="91" t="n">
        <v>0</v>
      </c>
      <c r="D99" s="87" t="e">
        <f aca="false">(C99-B99)/B99*100</f>
        <v>#DIV/0!</v>
      </c>
      <c r="E99" s="91" t="n">
        <v>0</v>
      </c>
      <c r="F99" s="87" t="e">
        <f aca="false">(E99-C99)/C99*100</f>
        <v>#DIV/0!</v>
      </c>
      <c r="G99" s="91" t="n">
        <v>0</v>
      </c>
      <c r="H99" s="87" t="e">
        <f aca="false">(G99-E99)/E99*100</f>
        <v>#DIV/0!</v>
      </c>
      <c r="I99" s="91" t="n">
        <v>0</v>
      </c>
      <c r="J99" s="87" t="e">
        <f aca="false">(I99-G99)/G99*100</f>
        <v>#DIV/0!</v>
      </c>
      <c r="K99" s="91" t="n">
        <v>0</v>
      </c>
      <c r="L99" s="87" t="e">
        <f aca="false">(K99-I99)/I99*100</f>
        <v>#DIV/0!</v>
      </c>
    </row>
    <row r="100" customFormat="false" ht="35.25" hidden="false" customHeight="true" outlineLevel="0" collapsed="false">
      <c r="A100" s="88" t="s">
        <v>13</v>
      </c>
      <c r="B100" s="91" t="n">
        <v>0</v>
      </c>
      <c r="C100" s="91" t="n">
        <v>0</v>
      </c>
      <c r="D100" s="87" t="e">
        <f aca="false">(C100-B100)/B100*100</f>
        <v>#DIV/0!</v>
      </c>
      <c r="E100" s="91" t="n">
        <v>0</v>
      </c>
      <c r="F100" s="87" t="e">
        <f aca="false">(E100-C100)/C100*100</f>
        <v>#DIV/0!</v>
      </c>
      <c r="G100" s="91" t="n">
        <v>0</v>
      </c>
      <c r="H100" s="87" t="e">
        <f aca="false">(G100-E100)/E100*100</f>
        <v>#DIV/0!</v>
      </c>
      <c r="I100" s="91" t="n">
        <v>0</v>
      </c>
      <c r="J100" s="87" t="e">
        <f aca="false">(I100-G100)/G100*100</f>
        <v>#DIV/0!</v>
      </c>
      <c r="K100" s="91" t="n">
        <v>0</v>
      </c>
      <c r="L100" s="87" t="e">
        <f aca="false">(K100-I100)/I100*100</f>
        <v>#DIV/0!</v>
      </c>
    </row>
    <row r="101" customFormat="false" ht="35.25" hidden="false" customHeight="true" outlineLevel="0" collapsed="false">
      <c r="A101" s="88" t="s">
        <v>39</v>
      </c>
      <c r="B101" s="91" t="n">
        <v>11.93016128</v>
      </c>
      <c r="C101" s="91" t="n">
        <v>16.27721421</v>
      </c>
      <c r="D101" s="87" t="n">
        <f aca="false">(C101-B101)/B101*100</f>
        <v>36.4375034668433</v>
      </c>
      <c r="E101" s="91" t="n">
        <v>21.94958463</v>
      </c>
      <c r="F101" s="87" t="n">
        <f aca="false">(E101-C101)/C101*100</f>
        <v>34.8485333351155</v>
      </c>
      <c r="G101" s="91" t="n">
        <v>27.11908613</v>
      </c>
      <c r="H101" s="87" t="n">
        <f aca="false">(G101-E101)/E101*100</f>
        <v>23.5517053609046</v>
      </c>
      <c r="I101" s="91" t="n">
        <v>29.82635602</v>
      </c>
      <c r="J101" s="87" t="n">
        <f aca="false">(I101-G101)/G101*100</f>
        <v>9.98289498776704</v>
      </c>
      <c r="K101" s="91" t="n">
        <v>30.14431808</v>
      </c>
      <c r="L101" s="87" t="n">
        <f aca="false">(K101-I101)/I101*100</f>
        <v>1.0660439370696</v>
      </c>
    </row>
    <row r="102" customFormat="false" ht="35.25" hidden="false" customHeight="true" outlineLevel="0" collapsed="false">
      <c r="A102" s="88" t="s">
        <v>40</v>
      </c>
      <c r="B102" s="91" t="n">
        <v>3.86814336</v>
      </c>
      <c r="C102" s="91" t="n">
        <v>4.42102253</v>
      </c>
      <c r="D102" s="87" t="n">
        <f aca="false">(C102-B102)/B102*100</f>
        <v>14.2931406244468</v>
      </c>
      <c r="E102" s="91" t="n">
        <v>6.2793</v>
      </c>
      <c r="F102" s="87" t="n">
        <f aca="false">(E102-C102)/C102*100</f>
        <v>42.0327527713368</v>
      </c>
      <c r="G102" s="91" t="n">
        <v>6.06631343</v>
      </c>
      <c r="H102" s="87" t="n">
        <f aca="false">(G102-E102)/E102*100</f>
        <v>-3.3918839679582</v>
      </c>
      <c r="I102" s="91" t="n">
        <v>6.53230776</v>
      </c>
      <c r="J102" s="87" t="n">
        <f aca="false">(I102-G102)/G102*100</f>
        <v>7.6816724914921</v>
      </c>
      <c r="K102" s="91" t="n">
        <v>7.66615577</v>
      </c>
      <c r="L102" s="87" t="n">
        <f aca="false">(K102-I102)/I102*100</f>
        <v>17.3575411884758</v>
      </c>
    </row>
    <row r="103" customFormat="false" ht="35.25" hidden="false" customHeight="true" outlineLevel="0" collapsed="false">
      <c r="A103" s="86" t="s">
        <v>41</v>
      </c>
      <c r="B103" s="91" t="n">
        <f aca="false">SUM(B94:B102)</f>
        <v>5310.48210523</v>
      </c>
      <c r="C103" s="91" t="n">
        <f aca="false">SUM(C94:C102)</f>
        <v>5738.35347279</v>
      </c>
      <c r="D103" s="87" t="n">
        <f aca="false">(C103-B103)/B103*100</f>
        <v>8.0571096763251</v>
      </c>
      <c r="E103" s="91" t="n">
        <f aca="false">SUM(E94:E102)</f>
        <v>6038.60909564</v>
      </c>
      <c r="F103" s="87" t="n">
        <f aca="false">(E103-C103)/C103*100</f>
        <v>5.23243512749339</v>
      </c>
      <c r="G103" s="91" t="n">
        <f aca="false">SUM(G94:G102)</f>
        <v>6377.85882345</v>
      </c>
      <c r="H103" s="87" t="n">
        <f aca="false">(G103-E103)/E103*100</f>
        <v>5.61801107567873</v>
      </c>
      <c r="I103" s="91" t="n">
        <f aca="false">SUM(I94:I102)</f>
        <v>7175.38455152</v>
      </c>
      <c r="J103" s="87" t="n">
        <f aca="false">(I103-G103)/G103*100</f>
        <v>12.5045999001683</v>
      </c>
      <c r="K103" s="91" t="n">
        <f aca="false">SUM(K94:K102)</f>
        <v>7233.12008865</v>
      </c>
      <c r="L103" s="87" t="n">
        <f aca="false">(K103-I103)/I103*100</f>
        <v>0.804633350525729</v>
      </c>
    </row>
    <row r="104" customFormat="false" ht="35.25" hidden="false" customHeight="true" outlineLevel="0" collapsed="false">
      <c r="A104" s="41"/>
    </row>
    <row r="105" customFormat="false" ht="35.25" hidden="false" customHeight="true" outlineLevel="0" collapsed="false">
      <c r="A105" s="41"/>
    </row>
    <row r="106" customFormat="false" ht="35.25" hidden="false" customHeight="true" outlineLevel="0" collapsed="false">
      <c r="A106" s="83" t="s">
        <v>113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</row>
    <row r="107" customFormat="false" ht="35.25" hidden="false" customHeight="true" outlineLevel="0" collapsed="false">
      <c r="A107" s="83" t="s">
        <v>45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</row>
    <row r="108" customFormat="false" ht="35.2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35.25" hidden="false" customHeight="true" outlineLevel="0" collapsed="false">
      <c r="A109" s="90" t="s">
        <v>0</v>
      </c>
      <c r="B109" s="118"/>
      <c r="D109" s="35" t="s">
        <v>0</v>
      </c>
      <c r="F109" s="104" t="s">
        <v>0</v>
      </c>
      <c r="H109" s="104" t="s">
        <v>0</v>
      </c>
      <c r="J109" s="104" t="s">
        <v>0</v>
      </c>
      <c r="L109" s="105" t="s">
        <v>46</v>
      </c>
    </row>
    <row r="110" customFormat="false" ht="35.25" hidden="false" customHeight="true" outlineLevel="0" collapsed="false">
      <c r="A110" s="86" t="s">
        <v>6</v>
      </c>
      <c r="B110" s="86" t="n">
        <v>2557</v>
      </c>
      <c r="C110" s="86" t="n">
        <v>2558</v>
      </c>
      <c r="D110" s="87" t="s">
        <v>48</v>
      </c>
      <c r="E110" s="86" t="n">
        <v>2559</v>
      </c>
      <c r="F110" s="87" t="s">
        <v>48</v>
      </c>
      <c r="G110" s="86" t="n">
        <v>2560</v>
      </c>
      <c r="H110" s="87" t="s">
        <v>48</v>
      </c>
      <c r="I110" s="86" t="n">
        <v>2561</v>
      </c>
      <c r="J110" s="87" t="s">
        <v>48</v>
      </c>
      <c r="K110" s="86" t="n">
        <v>2562</v>
      </c>
      <c r="L110" s="87" t="s">
        <v>48</v>
      </c>
    </row>
    <row r="111" customFormat="false" ht="35.25" hidden="false" customHeight="true" outlineLevel="0" collapsed="false">
      <c r="A111" s="88" t="s">
        <v>33</v>
      </c>
      <c r="B111" s="91" t="n">
        <v>1722.99499702</v>
      </c>
      <c r="C111" s="91" t="n">
        <v>2024.59583487</v>
      </c>
      <c r="D111" s="87" t="n">
        <f aca="false">(C111-B111)/B111*100</f>
        <v>17.5044523270023</v>
      </c>
      <c r="E111" s="91" t="n">
        <v>2375.37300402</v>
      </c>
      <c r="F111" s="87" t="n">
        <f aca="false">(E111-C111)/C111*100</f>
        <v>17.3257873551105</v>
      </c>
      <c r="G111" s="91" t="n">
        <v>2597.98089673</v>
      </c>
      <c r="H111" s="87" t="n">
        <f aca="false">(G111-E111)/E111*100</f>
        <v>9.371492070225</v>
      </c>
      <c r="I111" s="91" t="n">
        <v>2786.89909857</v>
      </c>
      <c r="J111" s="87" t="n">
        <f aca="false">(I111-G111)/G111*100</f>
        <v>7.27173175437069</v>
      </c>
      <c r="K111" s="91" t="n">
        <v>3325.68070142</v>
      </c>
      <c r="L111" s="87" t="n">
        <f aca="false">(K111-I111)/I111*100</f>
        <v>19.3326555355541</v>
      </c>
    </row>
    <row r="112" customFormat="false" ht="35.25" hidden="false" customHeight="true" outlineLevel="0" collapsed="false">
      <c r="A112" s="88" t="s">
        <v>34</v>
      </c>
      <c r="B112" s="91" t="n">
        <v>4113.67337803</v>
      </c>
      <c r="C112" s="91" t="n">
        <v>4648.23162604</v>
      </c>
      <c r="D112" s="87" t="n">
        <f aca="false">(C112-B112)/B112*100</f>
        <v>12.994669213772</v>
      </c>
      <c r="E112" s="91" t="n">
        <v>5634.88896997</v>
      </c>
      <c r="F112" s="87" t="n">
        <f aca="false">(E112-C112)/C112*100</f>
        <v>21.2265098495225</v>
      </c>
      <c r="G112" s="91" t="n">
        <v>6009.51940969</v>
      </c>
      <c r="H112" s="87" t="n">
        <f aca="false">(G112-E112)/E112*100</f>
        <v>6.64840854392197</v>
      </c>
      <c r="I112" s="91" t="n">
        <v>5938.6254784</v>
      </c>
      <c r="J112" s="87" t="n">
        <f aca="false">(I112-G112)/G112*100</f>
        <v>-1.179693856645</v>
      </c>
      <c r="K112" s="91" t="n">
        <v>6363.34042356</v>
      </c>
      <c r="L112" s="87" t="n">
        <f aca="false">(K112-I112)/I112*100</f>
        <v>7.15173817080695</v>
      </c>
    </row>
    <row r="113" customFormat="false" ht="35.25" hidden="false" customHeight="true" outlineLevel="0" collapsed="false">
      <c r="A113" s="88" t="s">
        <v>35</v>
      </c>
      <c r="B113" s="91" t="n">
        <v>0</v>
      </c>
      <c r="C113" s="91" t="n">
        <v>0</v>
      </c>
      <c r="D113" s="87" t="e">
        <f aca="false">(C113-B113)/B113*100</f>
        <v>#DIV/0!</v>
      </c>
      <c r="E113" s="91" t="n">
        <v>0.002436</v>
      </c>
      <c r="F113" s="87" t="e">
        <f aca="false">(E113-C113)/C113*100</f>
        <v>#DIV/0!</v>
      </c>
      <c r="G113" s="91" t="n">
        <v>0</v>
      </c>
      <c r="H113" s="87" t="n">
        <f aca="false">(G113-E113)/E113*100</f>
        <v>-100</v>
      </c>
      <c r="I113" s="91" t="n">
        <v>0</v>
      </c>
      <c r="J113" s="87" t="e">
        <f aca="false">(I113-G113)/G113*100</f>
        <v>#DIV/0!</v>
      </c>
      <c r="K113" s="91" t="n">
        <v>0</v>
      </c>
      <c r="L113" s="87" t="e">
        <f aca="false">(K113-I113)/I113*100</f>
        <v>#DIV/0!</v>
      </c>
    </row>
    <row r="114" customFormat="false" ht="35.25" hidden="false" customHeight="true" outlineLevel="0" collapsed="false">
      <c r="A114" s="88" t="s">
        <v>36</v>
      </c>
      <c r="B114" s="91" t="n">
        <v>4279.16771595</v>
      </c>
      <c r="C114" s="91" t="n">
        <v>4443.57503728</v>
      </c>
      <c r="D114" s="87" t="n">
        <f aca="false">(C114-B114)/B114*100</f>
        <v>3.84203967321016</v>
      </c>
      <c r="E114" s="91" t="n">
        <v>5004.65429064</v>
      </c>
      <c r="F114" s="87" t="n">
        <f aca="false">(E114-C114)/C114*100</f>
        <v>12.6267532032822</v>
      </c>
      <c r="G114" s="91" t="n">
        <v>5027.40367933</v>
      </c>
      <c r="H114" s="87" t="n">
        <f aca="false">(G114-E114)/E114*100</f>
        <v>0.45456463861145</v>
      </c>
      <c r="I114" s="91" t="n">
        <v>5423.69468083</v>
      </c>
      <c r="J114" s="87" t="n">
        <f aca="false">(I114-G114)/G114*100</f>
        <v>7.88261748562855</v>
      </c>
      <c r="K114" s="91" t="n">
        <v>5936.63446929</v>
      </c>
      <c r="L114" s="87" t="n">
        <f aca="false">(K114-I114)/I114*100</f>
        <v>9.45738686716604</v>
      </c>
    </row>
    <row r="115" customFormat="false" ht="35.25" hidden="false" customHeight="true" outlineLevel="0" collapsed="false">
      <c r="A115" s="88" t="s">
        <v>37</v>
      </c>
      <c r="B115" s="91" t="n">
        <v>52.38681605</v>
      </c>
      <c r="C115" s="91" t="n">
        <v>55.4310317</v>
      </c>
      <c r="D115" s="87" t="n">
        <f aca="false">(C115-B115)/B115*100</f>
        <v>5.81103391947793</v>
      </c>
      <c r="E115" s="91" t="n">
        <v>55.86018814</v>
      </c>
      <c r="F115" s="87" t="n">
        <f aca="false">(E115-C115)/C115*100</f>
        <v>0.774216944621666</v>
      </c>
      <c r="G115" s="91" t="n">
        <v>59.81532372</v>
      </c>
      <c r="H115" s="87" t="n">
        <f aca="false">(G115-E115)/E115*100</f>
        <v>7.08041936788219</v>
      </c>
      <c r="I115" s="91" t="n">
        <v>74.72344621</v>
      </c>
      <c r="J115" s="87" t="n">
        <f aca="false">(I115-G115)/G115*100</f>
        <v>24.9235840631508</v>
      </c>
      <c r="K115" s="91" t="n">
        <v>54.98341701</v>
      </c>
      <c r="L115" s="87" t="n">
        <f aca="false">(K115-I115)/I115*100</f>
        <v>-26.4174502130474</v>
      </c>
    </row>
    <row r="116" customFormat="false" ht="30" hidden="false" customHeight="true" outlineLevel="0" collapsed="false">
      <c r="A116" s="88" t="s">
        <v>60</v>
      </c>
      <c r="B116" s="91" t="n">
        <v>0</v>
      </c>
      <c r="C116" s="91" t="n">
        <v>0</v>
      </c>
      <c r="D116" s="87" t="e">
        <f aca="false">(C116-B116)/B116*100</f>
        <v>#DIV/0!</v>
      </c>
      <c r="E116" s="91" t="n">
        <v>0</v>
      </c>
      <c r="F116" s="87" t="e">
        <f aca="false">(E116-C116)/C116*100</f>
        <v>#DIV/0!</v>
      </c>
      <c r="G116" s="91" t="n">
        <v>0</v>
      </c>
      <c r="H116" s="87" t="e">
        <f aca="false">(G116-E116)/E116*100</f>
        <v>#DIV/0!</v>
      </c>
      <c r="I116" s="91" t="n">
        <v>0</v>
      </c>
      <c r="J116" s="87" t="e">
        <f aca="false">(I116-G116)/G116*100</f>
        <v>#DIV/0!</v>
      </c>
      <c r="K116" s="91" t="n">
        <v>0</v>
      </c>
      <c r="L116" s="87" t="e">
        <f aca="false">(K116-I116)/I116*100</f>
        <v>#DIV/0!</v>
      </c>
    </row>
    <row r="117" customFormat="false" ht="35.25" hidden="false" customHeight="true" outlineLevel="0" collapsed="false">
      <c r="A117" s="88" t="s">
        <v>13</v>
      </c>
      <c r="B117" s="91" t="n">
        <v>0</v>
      </c>
      <c r="C117" s="91" t="n">
        <v>0</v>
      </c>
      <c r="D117" s="87" t="e">
        <f aca="false">(C117-B117)/B117*100</f>
        <v>#DIV/0!</v>
      </c>
      <c r="E117" s="91" t="n">
        <v>0</v>
      </c>
      <c r="F117" s="87" t="e">
        <f aca="false">(E117-C117)/C117*100</f>
        <v>#DIV/0!</v>
      </c>
      <c r="G117" s="91" t="n">
        <v>0</v>
      </c>
      <c r="H117" s="87" t="e">
        <f aca="false">(G117-E117)/E117*100</f>
        <v>#DIV/0!</v>
      </c>
      <c r="I117" s="91" t="n">
        <v>0</v>
      </c>
      <c r="J117" s="87" t="e">
        <f aca="false">(I117-G117)/G117*100</f>
        <v>#DIV/0!</v>
      </c>
      <c r="K117" s="91" t="n">
        <v>0</v>
      </c>
      <c r="L117" s="87" t="e">
        <f aca="false">(K117-I117)/I117*100</f>
        <v>#DIV/0!</v>
      </c>
    </row>
    <row r="118" customFormat="false" ht="35.25" hidden="false" customHeight="true" outlineLevel="0" collapsed="false">
      <c r="A118" s="88" t="s">
        <v>39</v>
      </c>
      <c r="B118" s="91" t="n">
        <v>29.00531075</v>
      </c>
      <c r="C118" s="91" t="n">
        <v>24.917082</v>
      </c>
      <c r="D118" s="87" t="n">
        <f aca="false">(C118-B118)/B118*100</f>
        <v>-14.0947593536815</v>
      </c>
      <c r="E118" s="91" t="n">
        <v>17.58674523</v>
      </c>
      <c r="F118" s="87" t="n">
        <f aca="false">(E118-C118)/C118*100</f>
        <v>-29.4189214050024</v>
      </c>
      <c r="G118" s="91" t="n">
        <v>19.12047618</v>
      </c>
      <c r="H118" s="87" t="n">
        <f aca="false">(G118-E118)/E118*100</f>
        <v>8.72094824790956</v>
      </c>
      <c r="I118" s="91" t="n">
        <v>21.28260315</v>
      </c>
      <c r="J118" s="87" t="n">
        <f aca="false">(I118-G118)/G118*100</f>
        <v>11.307913828326</v>
      </c>
      <c r="K118" s="91" t="n">
        <v>29.2773445</v>
      </c>
      <c r="L118" s="87" t="n">
        <f aca="false">(K118-I118)/I118*100</f>
        <v>37.564678031409</v>
      </c>
    </row>
    <row r="119" customFormat="false" ht="35.25" hidden="false" customHeight="true" outlineLevel="0" collapsed="false">
      <c r="A119" s="88" t="s">
        <v>40</v>
      </c>
      <c r="B119" s="91" t="n">
        <v>4.12531</v>
      </c>
      <c r="C119" s="91" t="n">
        <v>4.36345376</v>
      </c>
      <c r="D119" s="87" t="n">
        <f aca="false">(C119-B119)/B119*100</f>
        <v>5.77274822983</v>
      </c>
      <c r="E119" s="91" t="n">
        <v>4.5905</v>
      </c>
      <c r="F119" s="87" t="n">
        <f aca="false">(E119-C119)/C119*100</f>
        <v>5.20336074330259</v>
      </c>
      <c r="G119" s="91" t="n">
        <v>6.0791</v>
      </c>
      <c r="H119" s="87" t="n">
        <f aca="false">(G119-E119)/E119*100</f>
        <v>32.4278401045638</v>
      </c>
      <c r="I119" s="91" t="n">
        <v>6.4195</v>
      </c>
      <c r="J119" s="87" t="n">
        <f aca="false">(I119-G119)/G119*100</f>
        <v>5.59951308581861</v>
      </c>
      <c r="K119" s="91" t="n">
        <v>6.5971055</v>
      </c>
      <c r="L119" s="87" t="n">
        <f aca="false">(K119-I119)/I119*100</f>
        <v>2.76665628164188</v>
      </c>
    </row>
    <row r="120" customFormat="false" ht="35.25" hidden="false" customHeight="true" outlineLevel="0" collapsed="false">
      <c r="A120" s="86" t="s">
        <v>41</v>
      </c>
      <c r="B120" s="91" t="n">
        <f aca="false">SUM(B111:B119)</f>
        <v>10201.3535278</v>
      </c>
      <c r="C120" s="91" t="n">
        <f aca="false">SUM(C111:C119)</f>
        <v>11201.11406565</v>
      </c>
      <c r="D120" s="87" t="n">
        <f aca="false">(C120-B120)/B120*100</f>
        <v>9.80027341592981</v>
      </c>
      <c r="E120" s="91" t="n">
        <f aca="false">SUM(E111:E119)</f>
        <v>13092.956134</v>
      </c>
      <c r="F120" s="87" t="n">
        <f aca="false">(E120-C120)/C120*100</f>
        <v>16.8897670112264</v>
      </c>
      <c r="G120" s="91" t="n">
        <f aca="false">SUM(G111:G119)</f>
        <v>13719.91888565</v>
      </c>
      <c r="H120" s="87" t="n">
        <f aca="false">(G120-E120)/E120*100</f>
        <v>4.78855000531084</v>
      </c>
      <c r="I120" s="91" t="n">
        <f aca="false">SUM(I111:I119)</f>
        <v>14251.64480716</v>
      </c>
      <c r="J120" s="87" t="n">
        <f aca="false">(I120-G120)/G120*100</f>
        <v>3.87557627666547</v>
      </c>
      <c r="K120" s="91" t="n">
        <f aca="false">SUM(K111:K119)</f>
        <v>15716.51346128</v>
      </c>
      <c r="L120" s="87" t="n">
        <f aca="false">(K120-I120)/I120*100</f>
        <v>10.2785936215871</v>
      </c>
    </row>
    <row r="123" customFormat="false" ht="35.25" hidden="false" customHeight="true" outlineLevel="0" collapsed="false">
      <c r="A123" s="83" t="s">
        <v>114</v>
      </c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</row>
    <row r="124" customFormat="false" ht="35.25" hidden="false" customHeight="true" outlineLevel="0" collapsed="false">
      <c r="A124" s="83" t="s">
        <v>45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</row>
    <row r="125" customFormat="false" ht="35.2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35.25" hidden="false" customHeight="true" outlineLevel="0" collapsed="false">
      <c r="A126" s="90" t="s">
        <v>0</v>
      </c>
      <c r="B126" s="118"/>
      <c r="D126" s="35" t="s">
        <v>0</v>
      </c>
      <c r="F126" s="104" t="s">
        <v>0</v>
      </c>
      <c r="H126" s="104" t="s">
        <v>0</v>
      </c>
      <c r="J126" s="104" t="s">
        <v>0</v>
      </c>
      <c r="L126" s="105" t="s">
        <v>46</v>
      </c>
    </row>
    <row r="127" customFormat="false" ht="35.25" hidden="false" customHeight="true" outlineLevel="0" collapsed="false">
      <c r="A127" s="86" t="s">
        <v>6</v>
      </c>
      <c r="B127" s="86" t="n">
        <v>2557</v>
      </c>
      <c r="C127" s="86" t="n">
        <v>2558</v>
      </c>
      <c r="D127" s="87" t="s">
        <v>48</v>
      </c>
      <c r="E127" s="86" t="n">
        <v>2559</v>
      </c>
      <c r="F127" s="87" t="s">
        <v>48</v>
      </c>
      <c r="G127" s="86" t="n">
        <v>2560</v>
      </c>
      <c r="H127" s="87" t="s">
        <v>48</v>
      </c>
      <c r="I127" s="86" t="n">
        <v>2561</v>
      </c>
      <c r="J127" s="87" t="s">
        <v>48</v>
      </c>
      <c r="K127" s="86" t="n">
        <v>2562</v>
      </c>
      <c r="L127" s="87" t="s">
        <v>48</v>
      </c>
    </row>
    <row r="128" customFormat="false" ht="35.25" hidden="false" customHeight="true" outlineLevel="0" collapsed="false">
      <c r="A128" s="88" t="s">
        <v>33</v>
      </c>
      <c r="B128" s="91" t="n">
        <v>2384.76157783</v>
      </c>
      <c r="C128" s="91" t="n">
        <v>2836.94943865</v>
      </c>
      <c r="D128" s="87" t="n">
        <f aca="false">(C128-B128)/B128*100</f>
        <v>18.9615542712436</v>
      </c>
      <c r="E128" s="91" t="n">
        <v>2915.43150287</v>
      </c>
      <c r="F128" s="87" t="n">
        <f aca="false">(E128-C128)/C128*100</f>
        <v>2.76642449635431</v>
      </c>
      <c r="G128" s="91" t="n">
        <v>2787.87417403</v>
      </c>
      <c r="H128" s="87" t="n">
        <f aca="false">(G128-E128)/E128*100</f>
        <v>-4.37524698194521</v>
      </c>
      <c r="I128" s="91" t="n">
        <v>2762.14540162</v>
      </c>
      <c r="J128" s="87" t="n">
        <f aca="false">(I128-G128)/G128*100</f>
        <v>-0.922881407262654</v>
      </c>
      <c r="K128" s="91" t="n">
        <v>3018.26573692</v>
      </c>
      <c r="L128" s="87" t="n">
        <f aca="false">(K128-I128)/I128*100</f>
        <v>9.2725145877471</v>
      </c>
    </row>
    <row r="129" customFormat="false" ht="35.25" hidden="false" customHeight="true" outlineLevel="0" collapsed="false">
      <c r="A129" s="88" t="s">
        <v>34</v>
      </c>
      <c r="B129" s="91" t="n">
        <v>10944.62706373</v>
      </c>
      <c r="C129" s="91" t="n">
        <v>11367.78657007</v>
      </c>
      <c r="D129" s="87" t="n">
        <f aca="false">(C129-B129)/B129*100</f>
        <v>3.86636752331499</v>
      </c>
      <c r="E129" s="91" t="n">
        <v>8446.34481804</v>
      </c>
      <c r="F129" s="87" t="n">
        <f aca="false">(E129-C129)/C129*100</f>
        <v>-25.6993015660744</v>
      </c>
      <c r="G129" s="91" t="n">
        <v>9321.27093268</v>
      </c>
      <c r="H129" s="87" t="n">
        <f aca="false">(G129-E129)/E129*100</f>
        <v>10.3586359956712</v>
      </c>
      <c r="I129" s="91" t="n">
        <v>8502.15810782</v>
      </c>
      <c r="J129" s="87" t="n">
        <f aca="false">(I129-G129)/G129*100</f>
        <v>-8.78756588855521</v>
      </c>
      <c r="K129" s="91" t="n">
        <v>9087.05273954</v>
      </c>
      <c r="L129" s="87" t="n">
        <f aca="false">(K129-I129)/I129*100</f>
        <v>6.87936667729141</v>
      </c>
    </row>
    <row r="130" customFormat="false" ht="35.25" hidden="false" customHeight="true" outlineLevel="0" collapsed="false">
      <c r="A130" s="88" t="s">
        <v>35</v>
      </c>
      <c r="B130" s="91" t="n">
        <v>0</v>
      </c>
      <c r="C130" s="91" t="n">
        <v>0</v>
      </c>
      <c r="D130" s="87" t="e">
        <f aca="false">(C130-B130)/B130*100</f>
        <v>#DIV/0!</v>
      </c>
      <c r="E130" s="91" t="n">
        <v>0.00065878</v>
      </c>
      <c r="F130" s="87" t="e">
        <f aca="false">(E130-C130)/C130*100</f>
        <v>#DIV/0!</v>
      </c>
      <c r="G130" s="91" t="n">
        <v>0</v>
      </c>
      <c r="H130" s="87" t="n">
        <f aca="false">(G130-E130)/E130*100</f>
        <v>-100</v>
      </c>
      <c r="I130" s="91" t="n">
        <v>0</v>
      </c>
      <c r="J130" s="87" t="e">
        <f aca="false">(I130-G130)/G130*100</f>
        <v>#DIV/0!</v>
      </c>
      <c r="K130" s="91" t="n">
        <v>0</v>
      </c>
      <c r="L130" s="87" t="e">
        <f aca="false">(K130-I130)/I130*100</f>
        <v>#DIV/0!</v>
      </c>
    </row>
    <row r="131" customFormat="false" ht="35.25" hidden="false" customHeight="true" outlineLevel="0" collapsed="false">
      <c r="A131" s="88" t="s">
        <v>36</v>
      </c>
      <c r="B131" s="91" t="n">
        <v>2901.42432685</v>
      </c>
      <c r="C131" s="91" t="n">
        <v>2737.77788662</v>
      </c>
      <c r="D131" s="87" t="n">
        <f aca="false">(C131-B131)/B131*100</f>
        <v>-5.64021052403824</v>
      </c>
      <c r="E131" s="91" t="n">
        <v>2889.15689467</v>
      </c>
      <c r="F131" s="87" t="n">
        <f aca="false">(E131-C131)/C131*100</f>
        <v>5.52926549629227</v>
      </c>
      <c r="G131" s="91" t="n">
        <v>2643.91218976</v>
      </c>
      <c r="H131" s="87" t="n">
        <f aca="false">(G131-E131)/E131*100</f>
        <v>-8.48845230116906</v>
      </c>
      <c r="I131" s="91" t="n">
        <v>2754.21572873</v>
      </c>
      <c r="J131" s="87" t="n">
        <f aca="false">(I131-G131)/G131*100</f>
        <v>4.17198193635974</v>
      </c>
      <c r="K131" s="91" t="n">
        <v>2781.36499826</v>
      </c>
      <c r="L131" s="87" t="n">
        <f aca="false">(K131-I131)/I131*100</f>
        <v>0.985735040534308</v>
      </c>
    </row>
    <row r="132" customFormat="false" ht="35.25" hidden="false" customHeight="true" outlineLevel="0" collapsed="false">
      <c r="A132" s="88" t="s">
        <v>37</v>
      </c>
      <c r="B132" s="91" t="n">
        <v>3327.08583881</v>
      </c>
      <c r="C132" s="91" t="n">
        <v>3403.5447496</v>
      </c>
      <c r="D132" s="87" t="n">
        <f aca="false">(C132-B132)/B132*100</f>
        <v>2.29807448602971</v>
      </c>
      <c r="E132" s="91" t="n">
        <v>3441.8136936</v>
      </c>
      <c r="F132" s="87" t="n">
        <f aca="false">(E132-C132)/C132*100</f>
        <v>1.12438492264563</v>
      </c>
      <c r="G132" s="91" t="n">
        <v>3474.96333491</v>
      </c>
      <c r="H132" s="87" t="n">
        <f aca="false">(G132-E132)/E132*100</f>
        <v>0.963144558685499</v>
      </c>
      <c r="I132" s="91" t="n">
        <v>3652.46427301</v>
      </c>
      <c r="J132" s="87" t="n">
        <f aca="false">(I132-G132)/G132*100</f>
        <v>5.10799455973531</v>
      </c>
      <c r="K132" s="91" t="n">
        <v>3774.90337553</v>
      </c>
      <c r="L132" s="87" t="n">
        <f aca="false">(K132-I132)/I132*100</f>
        <v>3.35223272202188</v>
      </c>
    </row>
    <row r="133" customFormat="false" ht="30" hidden="false" customHeight="true" outlineLevel="0" collapsed="false">
      <c r="A133" s="88" t="s">
        <v>60</v>
      </c>
      <c r="B133" s="91" t="n">
        <v>0</v>
      </c>
      <c r="C133" s="91" t="n">
        <v>0</v>
      </c>
      <c r="D133" s="87" t="e">
        <f aca="false">(C133-B133)/B133*100</f>
        <v>#DIV/0!</v>
      </c>
      <c r="E133" s="91" t="n">
        <v>0</v>
      </c>
      <c r="F133" s="87" t="e">
        <f aca="false">(E133-C133)/C133*100</f>
        <v>#DIV/0!</v>
      </c>
      <c r="G133" s="91" t="n">
        <v>0</v>
      </c>
      <c r="H133" s="87" t="e">
        <f aca="false">(G133-E133)/E133*100</f>
        <v>#DIV/0!</v>
      </c>
      <c r="I133" s="91" t="n">
        <v>0</v>
      </c>
      <c r="J133" s="87" t="e">
        <f aca="false">(I133-G133)/G133*100</f>
        <v>#DIV/0!</v>
      </c>
      <c r="K133" s="91" t="n">
        <v>0</v>
      </c>
      <c r="L133" s="87" t="e">
        <f aca="false">(K133-I133)/I133*100</f>
        <v>#DIV/0!</v>
      </c>
    </row>
    <row r="134" customFormat="false" ht="35.25" hidden="false" customHeight="true" outlineLevel="0" collapsed="false">
      <c r="A134" s="88" t="s">
        <v>13</v>
      </c>
      <c r="B134" s="91" t="n">
        <v>0</v>
      </c>
      <c r="C134" s="91" t="n">
        <v>0</v>
      </c>
      <c r="D134" s="87" t="e">
        <f aca="false">(C134-B134)/B134*100</f>
        <v>#DIV/0!</v>
      </c>
      <c r="E134" s="91" t="n">
        <v>0</v>
      </c>
      <c r="F134" s="87" t="e">
        <f aca="false">(E134-C134)/C134*100</f>
        <v>#DIV/0!</v>
      </c>
      <c r="G134" s="91" t="n">
        <v>0</v>
      </c>
      <c r="H134" s="87" t="e">
        <f aca="false">(G134-E134)/E134*100</f>
        <v>#DIV/0!</v>
      </c>
      <c r="I134" s="91" t="n">
        <v>0</v>
      </c>
      <c r="J134" s="87" t="e">
        <f aca="false">(I134-G134)/G134*100</f>
        <v>#DIV/0!</v>
      </c>
      <c r="K134" s="91" t="n">
        <v>0</v>
      </c>
      <c r="L134" s="87" t="e">
        <f aca="false">(K134-I134)/I134*100</f>
        <v>#DIV/0!</v>
      </c>
    </row>
    <row r="135" customFormat="false" ht="35.25" hidden="false" customHeight="true" outlineLevel="0" collapsed="false">
      <c r="A135" s="88" t="s">
        <v>39</v>
      </c>
      <c r="B135" s="91" t="n">
        <v>15.72706495</v>
      </c>
      <c r="C135" s="91" t="n">
        <v>16.25374146</v>
      </c>
      <c r="D135" s="87" t="n">
        <f aca="false">(C135-B135)/B135*100</f>
        <v>3.34885442181633</v>
      </c>
      <c r="E135" s="91" t="n">
        <v>17.294625</v>
      </c>
      <c r="F135" s="87" t="n">
        <f aca="false">(E135-C135)/C135*100</f>
        <v>6.40396269721396</v>
      </c>
      <c r="G135" s="91" t="n">
        <v>17.8015875</v>
      </c>
      <c r="H135" s="87" t="n">
        <f aca="false">(G135-E135)/E135*100</f>
        <v>2.93132982068128</v>
      </c>
      <c r="I135" s="91" t="n">
        <v>19.541824</v>
      </c>
      <c r="J135" s="87" t="n">
        <f aca="false">(I135-G135)/G135*100</f>
        <v>9.77573769755086</v>
      </c>
      <c r="K135" s="91" t="n">
        <v>18.15908137</v>
      </c>
      <c r="L135" s="87" t="n">
        <f aca="false">(K135-I135)/I135*100</f>
        <v>-7.07581150050273</v>
      </c>
    </row>
    <row r="136" customFormat="false" ht="35.25" hidden="false" customHeight="true" outlineLevel="0" collapsed="false">
      <c r="A136" s="88" t="s">
        <v>40</v>
      </c>
      <c r="B136" s="91" t="n">
        <v>1.515752</v>
      </c>
      <c r="C136" s="91" t="n">
        <v>1.64128142</v>
      </c>
      <c r="D136" s="87" t="n">
        <f aca="false">(C136-B136)/B136*100</f>
        <v>8.28165953269401</v>
      </c>
      <c r="E136" s="91" t="n">
        <v>2.072</v>
      </c>
      <c r="F136" s="87" t="n">
        <f aca="false">(E136-C136)/C136*100</f>
        <v>26.2428231229231</v>
      </c>
      <c r="G136" s="91" t="n">
        <v>2.3370005</v>
      </c>
      <c r="H136" s="87" t="n">
        <f aca="false">(G136-E136)/E136*100</f>
        <v>12.7895994208494</v>
      </c>
      <c r="I136" s="91" t="n">
        <v>2.465101</v>
      </c>
      <c r="J136" s="87" t="n">
        <f aca="false">(I136-G136)/G136*100</f>
        <v>5.48140661501786</v>
      </c>
      <c r="K136" s="91" t="n">
        <v>2.4419005</v>
      </c>
      <c r="L136" s="87" t="n">
        <f aca="false">(K136-I136)/I136*100</f>
        <v>-0.941158191895593</v>
      </c>
    </row>
    <row r="137" customFormat="false" ht="35.25" hidden="false" customHeight="true" outlineLevel="0" collapsed="false">
      <c r="A137" s="86" t="s">
        <v>41</v>
      </c>
      <c r="B137" s="91" t="n">
        <f aca="false">SUM(B128:B136)</f>
        <v>19575.14162417</v>
      </c>
      <c r="C137" s="91" t="n">
        <f aca="false">SUM(C128:C136)</f>
        <v>20363.95366782</v>
      </c>
      <c r="D137" s="87" t="n">
        <f aca="false">(C137-B137)/B137*100</f>
        <v>4.02966200089216</v>
      </c>
      <c r="E137" s="91" t="n">
        <f aca="false">SUM(E128:E136)</f>
        <v>17712.11419296</v>
      </c>
      <c r="F137" s="87" t="n">
        <f aca="false">(E137-C137)/C137*100</f>
        <v>-13.0222230816138</v>
      </c>
      <c r="G137" s="91" t="n">
        <f aca="false">SUM(G128:G136)</f>
        <v>18248.15921938</v>
      </c>
      <c r="H137" s="87" t="n">
        <f aca="false">(G137-E137)/E137*100</f>
        <v>3.02643163080474</v>
      </c>
      <c r="I137" s="91" t="n">
        <f aca="false">SUM(I128:I136)</f>
        <v>17692.99043618</v>
      </c>
      <c r="J137" s="87" t="n">
        <f aca="false">(I137-G137)/G137*100</f>
        <v>-3.04232759329717</v>
      </c>
      <c r="K137" s="91" t="n">
        <f aca="false">SUM(K128:K136)</f>
        <v>18682.18783212</v>
      </c>
      <c r="L137" s="87" t="n">
        <f aca="false">(K137-I137)/I137*100</f>
        <v>5.59089996407397</v>
      </c>
    </row>
    <row r="141" customFormat="false" ht="35.25" hidden="false" customHeight="true" outlineLevel="0" collapsed="false">
      <c r="A141" s="83" t="s">
        <v>115</v>
      </c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</row>
    <row r="142" customFormat="false" ht="35.25" hidden="false" customHeight="true" outlineLevel="0" collapsed="false">
      <c r="A142" s="83" t="s">
        <v>45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</row>
    <row r="143" customFormat="false" ht="35.2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35.25" hidden="false" customHeight="true" outlineLevel="0" collapsed="false">
      <c r="A144" s="90" t="s">
        <v>0</v>
      </c>
      <c r="B144" s="118"/>
      <c r="D144" s="35" t="s">
        <v>0</v>
      </c>
      <c r="F144" s="104" t="s">
        <v>0</v>
      </c>
      <c r="H144" s="104" t="s">
        <v>0</v>
      </c>
      <c r="J144" s="104" t="s">
        <v>0</v>
      </c>
      <c r="L144" s="105" t="s">
        <v>46</v>
      </c>
    </row>
    <row r="145" customFormat="false" ht="35.25" hidden="false" customHeight="true" outlineLevel="0" collapsed="false">
      <c r="A145" s="86" t="s">
        <v>6</v>
      </c>
      <c r="B145" s="86" t="n">
        <v>2557</v>
      </c>
      <c r="C145" s="86" t="n">
        <v>2558</v>
      </c>
      <c r="D145" s="87" t="s">
        <v>48</v>
      </c>
      <c r="E145" s="86" t="n">
        <v>2559</v>
      </c>
      <c r="F145" s="87" t="s">
        <v>48</v>
      </c>
      <c r="G145" s="86" t="n">
        <v>2560</v>
      </c>
      <c r="H145" s="87" t="s">
        <v>48</v>
      </c>
      <c r="I145" s="86" t="n">
        <v>2561</v>
      </c>
      <c r="J145" s="87" t="s">
        <v>48</v>
      </c>
      <c r="K145" s="86" t="n">
        <v>2562</v>
      </c>
      <c r="L145" s="87" t="s">
        <v>48</v>
      </c>
    </row>
    <row r="146" customFormat="false" ht="35.25" hidden="false" customHeight="true" outlineLevel="0" collapsed="false">
      <c r="A146" s="88" t="s">
        <v>33</v>
      </c>
      <c r="B146" s="91" t="n">
        <v>1449.51056863</v>
      </c>
      <c r="C146" s="91" t="n">
        <v>1574.7078645</v>
      </c>
      <c r="D146" s="87" t="n">
        <f aca="false">(C146-B146)/B146*100</f>
        <v>8.63721166161138</v>
      </c>
      <c r="E146" s="91" t="n">
        <v>1113.58185095</v>
      </c>
      <c r="F146" s="87" t="n">
        <f aca="false">(E146-C146)/C146*100</f>
        <v>-29.2832736754265</v>
      </c>
      <c r="G146" s="91" t="n">
        <v>1194.05423022</v>
      </c>
      <c r="H146" s="87" t="n">
        <f aca="false">(G146-E146)/E146*100</f>
        <v>7.22644493544401</v>
      </c>
      <c r="I146" s="91" t="n">
        <v>1372.13826788</v>
      </c>
      <c r="J146" s="87" t="n">
        <f aca="false">(I146-G146)/G146*100</f>
        <v>14.9142336380475</v>
      </c>
      <c r="K146" s="91" t="n">
        <v>1483.6336806</v>
      </c>
      <c r="L146" s="87" t="n">
        <f aca="false">(K146-I146)/I146*100</f>
        <v>8.12566891617011</v>
      </c>
    </row>
    <row r="147" customFormat="false" ht="35.25" hidden="false" customHeight="true" outlineLevel="0" collapsed="false">
      <c r="A147" s="88" t="s">
        <v>34</v>
      </c>
      <c r="B147" s="91" t="n">
        <v>1648.9921392</v>
      </c>
      <c r="C147" s="91" t="n">
        <v>1473.24828614</v>
      </c>
      <c r="D147" s="87" t="n">
        <f aca="false">(C147-B147)/B147*100</f>
        <v>-10.6576525674198</v>
      </c>
      <c r="E147" s="91" t="n">
        <v>1600.16525722</v>
      </c>
      <c r="F147" s="87" t="n">
        <f aca="false">(E147-C147)/C147*100</f>
        <v>8.61477133718785</v>
      </c>
      <c r="G147" s="91" t="n">
        <v>1739.75099022</v>
      </c>
      <c r="H147" s="87" t="n">
        <f aca="false">(G147-E147)/E147*100</f>
        <v>8.72320732937953</v>
      </c>
      <c r="I147" s="91" t="n">
        <v>1955.37874353</v>
      </c>
      <c r="J147" s="87" t="n">
        <f aca="false">(I147-G147)/G147*100</f>
        <v>12.3941733341237</v>
      </c>
      <c r="K147" s="91" t="n">
        <v>2137.74531433</v>
      </c>
      <c r="L147" s="87" t="n">
        <f aca="false">(K147-I147)/I147*100</f>
        <v>9.32640652883324</v>
      </c>
    </row>
    <row r="148" customFormat="false" ht="35.25" hidden="false" customHeight="true" outlineLevel="0" collapsed="false">
      <c r="A148" s="88" t="s">
        <v>35</v>
      </c>
      <c r="B148" s="91" t="n">
        <v>0</v>
      </c>
      <c r="C148" s="91" t="n">
        <v>0</v>
      </c>
      <c r="D148" s="87" t="e">
        <f aca="false">(C148-B148)/B148*100</f>
        <v>#DIV/0!</v>
      </c>
      <c r="E148" s="91" t="n">
        <v>0.8648765</v>
      </c>
      <c r="F148" s="87" t="e">
        <f aca="false">(E148-C148)/C148*100</f>
        <v>#DIV/0!</v>
      </c>
      <c r="G148" s="91" t="n">
        <v>0</v>
      </c>
      <c r="H148" s="87" t="n">
        <f aca="false">(G148-E148)/E148*100</f>
        <v>-100</v>
      </c>
      <c r="I148" s="91" t="n">
        <v>0</v>
      </c>
      <c r="J148" s="87" t="e">
        <f aca="false">(I148-G148)/G148*100</f>
        <v>#DIV/0!</v>
      </c>
      <c r="K148" s="91" t="n">
        <v>0</v>
      </c>
      <c r="L148" s="87" t="e">
        <f aca="false">(K148-I148)/I148*100</f>
        <v>#DIV/0!</v>
      </c>
    </row>
    <row r="149" customFormat="false" ht="35.25" hidden="false" customHeight="true" outlineLevel="0" collapsed="false">
      <c r="A149" s="88" t="s">
        <v>36</v>
      </c>
      <c r="B149" s="91" t="n">
        <v>1608.70030956</v>
      </c>
      <c r="C149" s="91" t="n">
        <v>1781.33521187</v>
      </c>
      <c r="D149" s="87" t="n">
        <f aca="false">(C149-B149)/B149*100</f>
        <v>10.7313277236341</v>
      </c>
      <c r="E149" s="91" t="n">
        <v>1765.75178531</v>
      </c>
      <c r="F149" s="87" t="n">
        <f aca="false">(E149-C149)/C149*100</f>
        <v>-0.874817185230457</v>
      </c>
      <c r="G149" s="91" t="n">
        <v>1812.75646755</v>
      </c>
      <c r="H149" s="87" t="n">
        <f aca="false">(G149-E149)/E149*100</f>
        <v>2.66202093810981</v>
      </c>
      <c r="I149" s="91" t="n">
        <v>1892.77149242</v>
      </c>
      <c r="J149" s="87" t="n">
        <f aca="false">(I149-G149)/G149*100</f>
        <v>4.41399748407148</v>
      </c>
      <c r="K149" s="91" t="n">
        <v>1887.00100934</v>
      </c>
      <c r="L149" s="87" t="n">
        <f aca="false">(K149-I149)/I149*100</f>
        <v>-0.304869505014681</v>
      </c>
    </row>
    <row r="150" customFormat="false" ht="35.25" hidden="false" customHeight="true" outlineLevel="0" collapsed="false">
      <c r="A150" s="88" t="s">
        <v>37</v>
      </c>
      <c r="B150" s="91" t="n">
        <v>21.55521957</v>
      </c>
      <c r="C150" s="91" t="n">
        <v>20.84392346</v>
      </c>
      <c r="D150" s="87" t="n">
        <f aca="false">(C150-B150)/B150*100</f>
        <v>-3.29987874950699</v>
      </c>
      <c r="E150" s="91" t="n">
        <v>19.70551327</v>
      </c>
      <c r="F150" s="87" t="n">
        <f aca="false">(E150-C150)/C150*100</f>
        <v>-5.46159264202173</v>
      </c>
      <c r="G150" s="91" t="n">
        <v>19.2210318</v>
      </c>
      <c r="H150" s="87" t="n">
        <f aca="false">(G150-E150)/E150*100</f>
        <v>-2.45860873229616</v>
      </c>
      <c r="I150" s="91" t="n">
        <v>22.68961377</v>
      </c>
      <c r="J150" s="87" t="n">
        <f aca="false">(I150-G150)/G150*100</f>
        <v>18.0457636514602</v>
      </c>
      <c r="K150" s="91" t="n">
        <v>18.22625281</v>
      </c>
      <c r="L150" s="87" t="n">
        <f aca="false">(K150-I150)/I150*100</f>
        <v>-19.6713835909425</v>
      </c>
    </row>
    <row r="151" customFormat="false" ht="30" hidden="false" customHeight="true" outlineLevel="0" collapsed="false">
      <c r="A151" s="88" t="s">
        <v>60</v>
      </c>
      <c r="B151" s="91" t="n">
        <v>0</v>
      </c>
      <c r="C151" s="91" t="n">
        <v>0</v>
      </c>
      <c r="D151" s="87" t="e">
        <f aca="false">(C151-B151)/B151*100</f>
        <v>#DIV/0!</v>
      </c>
      <c r="E151" s="91" t="n">
        <v>0</v>
      </c>
      <c r="F151" s="87" t="e">
        <f aca="false">(E151-C151)/C151*100</f>
        <v>#DIV/0!</v>
      </c>
      <c r="G151" s="91" t="n">
        <v>0</v>
      </c>
      <c r="H151" s="87" t="e">
        <f aca="false">(G151-E151)/E151*100</f>
        <v>#DIV/0!</v>
      </c>
      <c r="I151" s="91" t="n">
        <v>0</v>
      </c>
      <c r="J151" s="87" t="e">
        <f aca="false">(I151-G151)/G151*100</f>
        <v>#DIV/0!</v>
      </c>
      <c r="K151" s="91" t="n">
        <v>5.12611281</v>
      </c>
      <c r="L151" s="87" t="e">
        <f aca="false">(K151-I151)/I151*100</f>
        <v>#DIV/0!</v>
      </c>
    </row>
    <row r="152" customFormat="false" ht="35.25" hidden="false" customHeight="true" outlineLevel="0" collapsed="false">
      <c r="A152" s="88" t="s">
        <v>13</v>
      </c>
      <c r="B152" s="91" t="n">
        <v>0</v>
      </c>
      <c r="C152" s="91" t="n">
        <v>0</v>
      </c>
      <c r="D152" s="87" t="e">
        <f aca="false">(C152-B152)/B152*100</f>
        <v>#DIV/0!</v>
      </c>
      <c r="E152" s="91" t="n">
        <v>0</v>
      </c>
      <c r="F152" s="87" t="e">
        <f aca="false">(E152-C152)/C152*100</f>
        <v>#DIV/0!</v>
      </c>
      <c r="G152" s="91" t="n">
        <v>0</v>
      </c>
      <c r="H152" s="87" t="e">
        <f aca="false">(G152-E152)/E152*100</f>
        <v>#DIV/0!</v>
      </c>
      <c r="I152" s="91" t="n">
        <v>0</v>
      </c>
      <c r="J152" s="87" t="e">
        <f aca="false">(I152-G152)/G152*100</f>
        <v>#DIV/0!</v>
      </c>
      <c r="K152" s="91" t="n">
        <v>0</v>
      </c>
      <c r="L152" s="87" t="e">
        <f aca="false">(K152-I152)/I152*100</f>
        <v>#DIV/0!</v>
      </c>
    </row>
    <row r="153" customFormat="false" ht="35.25" hidden="false" customHeight="true" outlineLevel="0" collapsed="false">
      <c r="A153" s="88" t="s">
        <v>39</v>
      </c>
      <c r="B153" s="91" t="n">
        <v>45.179532</v>
      </c>
      <c r="C153" s="91" t="n">
        <v>35.167022</v>
      </c>
      <c r="D153" s="87" t="n">
        <f aca="false">(C153-B153)/B153*100</f>
        <v>-22.1616062778162</v>
      </c>
      <c r="E153" s="91" t="n">
        <v>38.428227</v>
      </c>
      <c r="F153" s="87" t="n">
        <f aca="false">(E153-C153)/C153*100</f>
        <v>9.27347501872638</v>
      </c>
      <c r="G153" s="91" t="n">
        <v>45.299413</v>
      </c>
      <c r="H153" s="87" t="n">
        <f aca="false">(G153-E153)/E153*100</f>
        <v>17.8805699258516</v>
      </c>
      <c r="I153" s="91" t="n">
        <v>48.89918604</v>
      </c>
      <c r="J153" s="87" t="n">
        <f aca="false">(I153-G153)/G153*100</f>
        <v>7.94662182487881</v>
      </c>
      <c r="K153" s="91" t="n">
        <v>51.5612035</v>
      </c>
      <c r="L153" s="87" t="n">
        <f aca="false">(K153-I153)/I153*100</f>
        <v>5.44388910241257</v>
      </c>
    </row>
    <row r="154" customFormat="false" ht="35.25" hidden="false" customHeight="true" outlineLevel="0" collapsed="false">
      <c r="A154" s="88" t="s">
        <v>40</v>
      </c>
      <c r="B154" s="91" t="n">
        <v>1.70006698</v>
      </c>
      <c r="C154" s="91" t="n">
        <v>1.6349408</v>
      </c>
      <c r="D154" s="87" t="n">
        <f aca="false">(C154-B154)/B154*100</f>
        <v>-3.83080083115314</v>
      </c>
      <c r="E154" s="91" t="n">
        <v>2.0631</v>
      </c>
      <c r="F154" s="87" t="n">
        <f aca="false">(E154-C154)/C154*100</f>
        <v>26.1880552494623</v>
      </c>
      <c r="G154" s="91" t="n">
        <v>2.1199</v>
      </c>
      <c r="H154" s="87" t="n">
        <f aca="false">(G154-E154)/E154*100</f>
        <v>2.75313848092676</v>
      </c>
      <c r="I154" s="91" t="n">
        <v>2.5987115</v>
      </c>
      <c r="J154" s="87" t="n">
        <f aca="false">(I154-G154)/G154*100</f>
        <v>22.5865135147884</v>
      </c>
      <c r="K154" s="91" t="n">
        <v>2.3749</v>
      </c>
      <c r="L154" s="87" t="n">
        <f aca="false">(K154-I154)/I154*100</f>
        <v>-8.61240272342658</v>
      </c>
    </row>
    <row r="155" customFormat="false" ht="35.25" hidden="false" customHeight="true" outlineLevel="0" collapsed="false">
      <c r="A155" s="86" t="s">
        <v>41</v>
      </c>
      <c r="B155" s="91" t="n">
        <f aca="false">SUM(B146:B154)</f>
        <v>4775.63783594</v>
      </c>
      <c r="C155" s="91" t="n">
        <f aca="false">SUM(C146:C154)</f>
        <v>4886.93724877</v>
      </c>
      <c r="D155" s="87" t="n">
        <f aca="false">(C155-B155)/B155*100</f>
        <v>2.33056644271461</v>
      </c>
      <c r="E155" s="91" t="n">
        <f aca="false">SUM(E146:E154)</f>
        <v>4540.56061025</v>
      </c>
      <c r="F155" s="87" t="n">
        <f aca="false">(E155-C155)/C155*100</f>
        <v>-7.08780614294116</v>
      </c>
      <c r="G155" s="91" t="n">
        <f aca="false">SUM(G146:G154)</f>
        <v>4813.20203279</v>
      </c>
      <c r="H155" s="87" t="n">
        <f aca="false">(G155-E155)/E155*100</f>
        <v>6.00457621740651</v>
      </c>
      <c r="I155" s="91" t="n">
        <f aca="false">SUM(I146:I154)</f>
        <v>5294.47601514</v>
      </c>
      <c r="J155" s="87" t="n">
        <f aca="false">(I155-G155)/G155*100</f>
        <v>9.99903970519657</v>
      </c>
      <c r="K155" s="91" t="n">
        <f aca="false">SUM(K146:K154)</f>
        <v>5585.66847339</v>
      </c>
      <c r="L155" s="87" t="n">
        <f aca="false">(K155-I155)/I155*100</f>
        <v>5.49992968930845</v>
      </c>
    </row>
    <row r="158" customFormat="false" ht="35.25" hidden="false" customHeight="true" outlineLevel="0" collapsed="false">
      <c r="A158" s="83" t="s">
        <v>116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</row>
    <row r="159" customFormat="false" ht="35.25" hidden="false" customHeight="true" outlineLevel="0" collapsed="false">
      <c r="A159" s="83" t="s">
        <v>45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</row>
    <row r="160" customFormat="false" ht="35.2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35.25" hidden="false" customHeight="true" outlineLevel="0" collapsed="false">
      <c r="A161" s="90" t="s">
        <v>0</v>
      </c>
      <c r="B161" s="118"/>
      <c r="D161" s="35" t="s">
        <v>0</v>
      </c>
      <c r="F161" s="104" t="s">
        <v>0</v>
      </c>
      <c r="H161" s="104" t="s">
        <v>0</v>
      </c>
      <c r="J161" s="104" t="s">
        <v>0</v>
      </c>
      <c r="L161" s="105" t="s">
        <v>46</v>
      </c>
    </row>
    <row r="162" customFormat="false" ht="35.25" hidden="false" customHeight="true" outlineLevel="0" collapsed="false">
      <c r="A162" s="86" t="s">
        <v>6</v>
      </c>
      <c r="B162" s="86" t="n">
        <v>2557</v>
      </c>
      <c r="C162" s="86" t="n">
        <v>2558</v>
      </c>
      <c r="D162" s="87" t="s">
        <v>48</v>
      </c>
      <c r="E162" s="86" t="n">
        <v>2559</v>
      </c>
      <c r="F162" s="87" t="s">
        <v>48</v>
      </c>
      <c r="G162" s="86" t="n">
        <v>2560</v>
      </c>
      <c r="H162" s="87" t="s">
        <v>48</v>
      </c>
      <c r="I162" s="86" t="n">
        <v>2561</v>
      </c>
      <c r="J162" s="87" t="s">
        <v>48</v>
      </c>
      <c r="K162" s="86" t="n">
        <v>2562</v>
      </c>
      <c r="L162" s="87" t="s">
        <v>48</v>
      </c>
    </row>
    <row r="163" customFormat="false" ht="35.25" hidden="false" customHeight="true" outlineLevel="0" collapsed="false">
      <c r="A163" s="88" t="s">
        <v>33</v>
      </c>
      <c r="B163" s="91" t="n">
        <v>1716.77601589</v>
      </c>
      <c r="C163" s="91" t="n">
        <v>1772.49965041</v>
      </c>
      <c r="D163" s="87" t="n">
        <f aca="false">(C163-B163)/B163*100</f>
        <v>3.24583020756568</v>
      </c>
      <c r="E163" s="91" t="n">
        <v>1829.14171855</v>
      </c>
      <c r="F163" s="87" t="n">
        <f aca="false">(E163-C163)/C163*100</f>
        <v>3.19560391038148</v>
      </c>
      <c r="G163" s="91" t="n">
        <v>1772.31223374</v>
      </c>
      <c r="H163" s="87" t="n">
        <f aca="false">(G163-E163)/E163*100</f>
        <v>-3.10689348089717</v>
      </c>
      <c r="I163" s="91" t="n">
        <v>1764.84165787</v>
      </c>
      <c r="J163" s="87" t="n">
        <f aca="false">(I163-G163)/G163*100</f>
        <v>-0.421515787555956</v>
      </c>
      <c r="K163" s="91" t="n">
        <v>2089.43653316</v>
      </c>
      <c r="L163" s="87" t="n">
        <f aca="false">(K163-I163)/I163*100</f>
        <v>18.3922945065653</v>
      </c>
    </row>
    <row r="164" customFormat="false" ht="35.25" hidden="false" customHeight="true" outlineLevel="0" collapsed="false">
      <c r="A164" s="88" t="s">
        <v>34</v>
      </c>
      <c r="B164" s="91" t="n">
        <v>2285.55458973</v>
      </c>
      <c r="C164" s="91" t="n">
        <v>2085.02599935</v>
      </c>
      <c r="D164" s="87" t="n">
        <f aca="false">(C164-B164)/B164*100</f>
        <v>-8.77373882387511</v>
      </c>
      <c r="E164" s="91" t="n">
        <v>2232.8261475</v>
      </c>
      <c r="F164" s="87" t="n">
        <f aca="false">(E164-C164)/C164*100</f>
        <v>7.08864772890488</v>
      </c>
      <c r="G164" s="91" t="n">
        <v>2270.36100374</v>
      </c>
      <c r="H164" s="87" t="n">
        <f aca="false">(G164-E164)/E164*100</f>
        <v>1.68104696740613</v>
      </c>
      <c r="I164" s="91" t="n">
        <v>2436.90618704</v>
      </c>
      <c r="J164" s="87" t="n">
        <f aca="false">(I164-G164)/G164*100</f>
        <v>7.33562561309183</v>
      </c>
      <c r="K164" s="91" t="n">
        <v>2732.36830755</v>
      </c>
      <c r="L164" s="87" t="n">
        <f aca="false">(K164-I164)/I164*100</f>
        <v>12.1244766040372</v>
      </c>
    </row>
    <row r="165" customFormat="false" ht="35.25" hidden="false" customHeight="true" outlineLevel="0" collapsed="false">
      <c r="A165" s="88" t="s">
        <v>35</v>
      </c>
      <c r="B165" s="91" t="n">
        <v>0</v>
      </c>
      <c r="C165" s="91" t="n">
        <v>0</v>
      </c>
      <c r="D165" s="87" t="e">
        <f aca="false">(C165-B165)/B165*100</f>
        <v>#DIV/0!</v>
      </c>
      <c r="E165" s="91" t="n">
        <v>0.00652961</v>
      </c>
      <c r="F165" s="87" t="e">
        <f aca="false">(E165-C165)/C165*100</f>
        <v>#DIV/0!</v>
      </c>
      <c r="G165" s="91" t="n">
        <v>0</v>
      </c>
      <c r="H165" s="87" t="n">
        <f aca="false">(G165-E165)/E165*100</f>
        <v>-100</v>
      </c>
      <c r="I165" s="91" t="n">
        <v>0.22642624</v>
      </c>
      <c r="J165" s="87" t="e">
        <f aca="false">(I165-G165)/G165*100</f>
        <v>#DIV/0!</v>
      </c>
      <c r="K165" s="91" t="n">
        <v>0</v>
      </c>
      <c r="L165" s="87" t="n">
        <f aca="false">(K165-I165)/I165*100</f>
        <v>-100</v>
      </c>
    </row>
    <row r="166" customFormat="false" ht="35.25" hidden="false" customHeight="true" outlineLevel="0" collapsed="false">
      <c r="A166" s="88" t="s">
        <v>36</v>
      </c>
      <c r="B166" s="91" t="n">
        <v>3128.85098693</v>
      </c>
      <c r="C166" s="91" t="n">
        <v>3154.20640337</v>
      </c>
      <c r="D166" s="87" t="n">
        <f aca="false">(C166-B166)/B166*100</f>
        <v>0.810374688533131</v>
      </c>
      <c r="E166" s="91" t="n">
        <v>3410.80260268</v>
      </c>
      <c r="F166" s="87" t="n">
        <f aca="false">(E166-C166)/C166*100</f>
        <v>8.13504782172306</v>
      </c>
      <c r="G166" s="91" t="n">
        <v>3129.78353513</v>
      </c>
      <c r="H166" s="87" t="n">
        <f aca="false">(G166-E166)/E166*100</f>
        <v>-8.23908916127813</v>
      </c>
      <c r="I166" s="91" t="n">
        <v>3153.7586472</v>
      </c>
      <c r="J166" s="87" t="n">
        <f aca="false">(I166-G166)/G166*100</f>
        <v>0.766030998658299</v>
      </c>
      <c r="K166" s="91" t="n">
        <v>3441.69369029</v>
      </c>
      <c r="L166" s="87" t="n">
        <f aca="false">(K166-I166)/I166*100</f>
        <v>9.12990102605468</v>
      </c>
    </row>
    <row r="167" customFormat="false" ht="35.25" hidden="false" customHeight="true" outlineLevel="0" collapsed="false">
      <c r="A167" s="88" t="s">
        <v>37</v>
      </c>
      <c r="B167" s="91" t="n">
        <v>72.34500038</v>
      </c>
      <c r="C167" s="91" t="n">
        <v>73.15420366</v>
      </c>
      <c r="D167" s="87" t="n">
        <f aca="false">(C167-B167)/B167*100</f>
        <v>1.11853379742838</v>
      </c>
      <c r="E167" s="91" t="n">
        <v>76.02236532</v>
      </c>
      <c r="F167" s="87" t="n">
        <f aca="false">(E167-C167)/C167*100</f>
        <v>3.92070655752117</v>
      </c>
      <c r="G167" s="91" t="n">
        <v>70.57993772</v>
      </c>
      <c r="H167" s="87" t="n">
        <f aca="false">(G167-E167)/E167*100</f>
        <v>-7.15898219831922</v>
      </c>
      <c r="I167" s="91" t="n">
        <v>69.25581538</v>
      </c>
      <c r="J167" s="87" t="n">
        <f aca="false">(I167-G167)/G167*100</f>
        <v>-1.8760605106411</v>
      </c>
      <c r="K167" s="91" t="n">
        <v>126.95969898</v>
      </c>
      <c r="L167" s="87" t="n">
        <f aca="false">(K167-I167)/I167*100</f>
        <v>83.3199108022689</v>
      </c>
    </row>
    <row r="168" customFormat="false" ht="30" hidden="false" customHeight="true" outlineLevel="0" collapsed="false">
      <c r="A168" s="88" t="s">
        <v>60</v>
      </c>
      <c r="B168" s="91" t="n">
        <v>0</v>
      </c>
      <c r="C168" s="91" t="n">
        <v>0</v>
      </c>
      <c r="D168" s="87" t="e">
        <f aca="false">(C168-B168)/B168*100</f>
        <v>#DIV/0!</v>
      </c>
      <c r="E168" s="91" t="n">
        <v>0</v>
      </c>
      <c r="F168" s="87" t="e">
        <f aca="false">(E168-C168)/C168*100</f>
        <v>#DIV/0!</v>
      </c>
      <c r="G168" s="91" t="n">
        <v>0</v>
      </c>
      <c r="H168" s="87" t="e">
        <f aca="false">(G168-E168)/E168*100</f>
        <v>#DIV/0!</v>
      </c>
      <c r="I168" s="91" t="n">
        <v>9.7653225</v>
      </c>
      <c r="J168" s="87" t="e">
        <f aca="false">(I168-G168)/G168*100</f>
        <v>#DIV/0!</v>
      </c>
      <c r="K168" s="91" t="n">
        <v>1.92668333</v>
      </c>
      <c r="L168" s="87" t="n">
        <f aca="false">(K168-I168)/I168*100</f>
        <v>-80.2701515490144</v>
      </c>
    </row>
    <row r="169" customFormat="false" ht="35.25" hidden="false" customHeight="true" outlineLevel="0" collapsed="false">
      <c r="A169" s="88" t="s">
        <v>13</v>
      </c>
      <c r="B169" s="91" t="n">
        <v>0</v>
      </c>
      <c r="C169" s="91" t="n">
        <v>0</v>
      </c>
      <c r="D169" s="87" t="e">
        <f aca="false">(C169-B169)/B169*100</f>
        <v>#DIV/0!</v>
      </c>
      <c r="E169" s="91" t="n">
        <v>0</v>
      </c>
      <c r="F169" s="87" t="e">
        <f aca="false">(E169-C169)/C169*100</f>
        <v>#DIV/0!</v>
      </c>
      <c r="G169" s="91" t="n">
        <v>0</v>
      </c>
      <c r="H169" s="87" t="e">
        <f aca="false">(G169-E169)/E169*100</f>
        <v>#DIV/0!</v>
      </c>
      <c r="I169" s="91" t="n">
        <v>0</v>
      </c>
      <c r="J169" s="87" t="e">
        <f aca="false">(I169-G169)/G169*100</f>
        <v>#DIV/0!</v>
      </c>
      <c r="K169" s="91" t="n">
        <v>0</v>
      </c>
      <c r="L169" s="87" t="e">
        <f aca="false">(K169-I169)/I169*100</f>
        <v>#DIV/0!</v>
      </c>
    </row>
    <row r="170" customFormat="false" ht="35.25" hidden="false" customHeight="true" outlineLevel="0" collapsed="false">
      <c r="A170" s="88" t="s">
        <v>39</v>
      </c>
      <c r="B170" s="91" t="n">
        <v>25.8811905</v>
      </c>
      <c r="C170" s="91" t="n">
        <v>47.81802165</v>
      </c>
      <c r="D170" s="87" t="n">
        <f aca="false">(C170-B170)/B170*100</f>
        <v>84.759745306152</v>
      </c>
      <c r="E170" s="91" t="n">
        <v>42.35444111</v>
      </c>
      <c r="F170" s="87" t="n">
        <f aca="false">(E170-C170)/C170*100</f>
        <v>-11.4257770427857</v>
      </c>
      <c r="G170" s="91" t="n">
        <v>35.17418952</v>
      </c>
      <c r="H170" s="87" t="n">
        <f aca="false">(G170-E170)/E170*100</f>
        <v>-16.952771425674</v>
      </c>
      <c r="I170" s="91" t="n">
        <v>46.52354277</v>
      </c>
      <c r="J170" s="87" t="n">
        <f aca="false">(I170-G170)/G170*100</f>
        <v>32.2661400443833</v>
      </c>
      <c r="K170" s="91" t="n">
        <v>49.2633765</v>
      </c>
      <c r="L170" s="87" t="n">
        <f aca="false">(K170-I170)/I170*100</f>
        <v>5.8891339026888</v>
      </c>
    </row>
    <row r="171" customFormat="false" ht="35.25" hidden="false" customHeight="true" outlineLevel="0" collapsed="false">
      <c r="A171" s="88" t="s">
        <v>40</v>
      </c>
      <c r="B171" s="91" t="n">
        <v>4.04956583</v>
      </c>
      <c r="C171" s="91" t="n">
        <v>4.16142131</v>
      </c>
      <c r="D171" s="87" t="n">
        <f aca="false">(C171-B171)/B171*100</f>
        <v>2.76215981405592</v>
      </c>
      <c r="E171" s="91" t="n">
        <v>5.9342</v>
      </c>
      <c r="F171" s="87" t="n">
        <f aca="false">(E171-C171)/C171*100</f>
        <v>42.6003174862389</v>
      </c>
      <c r="G171" s="91" t="n">
        <v>5.687702</v>
      </c>
      <c r="H171" s="87" t="n">
        <f aca="false">(G171-E171)/E171*100</f>
        <v>-4.15385393144821</v>
      </c>
      <c r="I171" s="91" t="n">
        <v>5.533504</v>
      </c>
      <c r="J171" s="87" t="n">
        <f aca="false">(I171-G171)/G171*100</f>
        <v>-2.71107733844003</v>
      </c>
      <c r="K171" s="91" t="n">
        <v>5.770639</v>
      </c>
      <c r="L171" s="87" t="n">
        <f aca="false">(K171-I171)/I171*100</f>
        <v>4.28544011172666</v>
      </c>
    </row>
    <row r="172" customFormat="false" ht="35.25" hidden="false" customHeight="true" outlineLevel="0" collapsed="false">
      <c r="A172" s="86" t="s">
        <v>41</v>
      </c>
      <c r="B172" s="91" t="n">
        <f aca="false">SUM(B163:B171)</f>
        <v>7233.45734926</v>
      </c>
      <c r="C172" s="91" t="n">
        <f aca="false">SUM(C163:C171)</f>
        <v>7136.86569975</v>
      </c>
      <c r="D172" s="87" t="n">
        <f aca="false">(C172-B172)/B172*100</f>
        <v>-1.33534553182762</v>
      </c>
      <c r="E172" s="91" t="n">
        <f aca="false">SUM(E163:E171)</f>
        <v>7597.08800477</v>
      </c>
      <c r="F172" s="87" t="n">
        <f aca="false">(E172-C172)/C172*100</f>
        <v>6.44852130307176</v>
      </c>
      <c r="G172" s="91" t="n">
        <f aca="false">SUM(G163:G171)</f>
        <v>7283.89860185</v>
      </c>
      <c r="H172" s="87" t="n">
        <f aca="false">(G172-E172)/E172*100</f>
        <v>-4.12249275937514</v>
      </c>
      <c r="I172" s="91" t="n">
        <f aca="false">SUM(I163:I171)</f>
        <v>7486.811103</v>
      </c>
      <c r="J172" s="87" t="n">
        <f aca="false">(I172-G172)/G172*100</f>
        <v>2.78576779059586</v>
      </c>
      <c r="K172" s="91" t="n">
        <f aca="false">SUM(K163:K171)</f>
        <v>8447.41892881</v>
      </c>
      <c r="L172" s="87" t="n">
        <f aca="false">(K172-I172)/I172*100</f>
        <v>12.8306673241039</v>
      </c>
    </row>
    <row r="176" customFormat="false" ht="37.5" hidden="false" customHeight="true" outlineLevel="0" collapsed="false">
      <c r="A176" s="83" t="s">
        <v>117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</row>
    <row r="177" customFormat="false" ht="37.5" hidden="false" customHeight="true" outlineLevel="0" collapsed="false">
      <c r="A177" s="83" t="s">
        <v>45</v>
      </c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</row>
    <row r="178" customFormat="false" ht="37.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37.5" hidden="false" customHeight="true" outlineLevel="0" collapsed="false">
      <c r="A179" s="90" t="s">
        <v>0</v>
      </c>
      <c r="B179" s="118"/>
      <c r="D179" s="35" t="s">
        <v>0</v>
      </c>
      <c r="F179" s="104" t="s">
        <v>0</v>
      </c>
      <c r="H179" s="104" t="s">
        <v>0</v>
      </c>
      <c r="J179" s="104" t="s">
        <v>0</v>
      </c>
      <c r="L179" s="105" t="s">
        <v>46</v>
      </c>
    </row>
    <row r="180" customFormat="false" ht="37.5" hidden="false" customHeight="true" outlineLevel="0" collapsed="false">
      <c r="A180" s="86" t="s">
        <v>6</v>
      </c>
      <c r="B180" s="86" t="n">
        <v>2557</v>
      </c>
      <c r="C180" s="86" t="n">
        <v>2558</v>
      </c>
      <c r="D180" s="87" t="s">
        <v>48</v>
      </c>
      <c r="E180" s="86" t="n">
        <v>2559</v>
      </c>
      <c r="F180" s="87" t="s">
        <v>48</v>
      </c>
      <c r="G180" s="86" t="n">
        <v>2560</v>
      </c>
      <c r="H180" s="87" t="s">
        <v>48</v>
      </c>
      <c r="I180" s="86" t="n">
        <v>2561</v>
      </c>
      <c r="J180" s="87" t="s">
        <v>48</v>
      </c>
      <c r="K180" s="86" t="n">
        <v>2562</v>
      </c>
      <c r="L180" s="87" t="s">
        <v>48</v>
      </c>
    </row>
    <row r="181" customFormat="false" ht="37.5" hidden="false" customHeight="true" outlineLevel="0" collapsed="false">
      <c r="A181" s="88" t="s">
        <v>33</v>
      </c>
      <c r="B181" s="120" t="n">
        <f aca="false">B23+B41+B59+B76+B94+B111+B128+B146+B163</f>
        <v>48848.21689724</v>
      </c>
      <c r="C181" s="120" t="n">
        <f aca="false">C23+C41+C59+C76+C94+C111+C128+C146+C163</f>
        <v>53544.22288217</v>
      </c>
      <c r="D181" s="87" t="n">
        <f aca="false">(C181-B181)/B181*100</f>
        <v>9.61346448900844</v>
      </c>
      <c r="E181" s="120" t="n">
        <f aca="false">E23+E41+E59+E76+E94+E111+E128+E146+E163</f>
        <v>56257.31044206</v>
      </c>
      <c r="F181" s="87" t="n">
        <f aca="false">(E181-C181)/C181*100</f>
        <v>5.06700333640186</v>
      </c>
      <c r="G181" s="120" t="n">
        <f aca="false">G23+G41+G59+G76+G94+G111+G128+G146+G163</f>
        <v>56792.69580271</v>
      </c>
      <c r="H181" s="87" t="n">
        <f aca="false">(G181-E181)/E181*100</f>
        <v>0.951672514101797</v>
      </c>
      <c r="I181" s="120" t="n">
        <f aca="false">I23+I41+I59+I76+I94+I111+I128+I146+I163</f>
        <v>59101.17750362</v>
      </c>
      <c r="J181" s="87" t="n">
        <f aca="false">(I181-G181)/G181*100</f>
        <v>4.06475105342655</v>
      </c>
      <c r="K181" s="120" t="n">
        <f aca="false">K23+K41+K59+K76+K94+K111+K128+K146+K163</f>
        <v>63393.4796823</v>
      </c>
      <c r="L181" s="87" t="n">
        <f aca="false">(K181-I181)/I181*100</f>
        <v>7.26263394399729</v>
      </c>
    </row>
    <row r="182" customFormat="false" ht="37.5" hidden="false" customHeight="true" outlineLevel="0" collapsed="false">
      <c r="A182" s="88" t="s">
        <v>34</v>
      </c>
      <c r="B182" s="120" t="n">
        <f aca="false">B24+B42+B60+B77+B95+B112+B129+B147+B164</f>
        <v>101980.89597317</v>
      </c>
      <c r="C182" s="120" t="n">
        <f aca="false">C24+C42+C60+C77+C95+C112+C129+C147+C164</f>
        <v>102586.80649521</v>
      </c>
      <c r="D182" s="87" t="n">
        <f aca="false">(C182-B182)/B182*100</f>
        <v>0.594141202877241</v>
      </c>
      <c r="E182" s="120" t="n">
        <f aca="false">E24+E42+E60+E77+E95+E112+E129+E147+E164</f>
        <v>105718.04367614</v>
      </c>
      <c r="F182" s="87" t="n">
        <f aca="false">(E182-C182)/C182*100</f>
        <v>3.05228058841681</v>
      </c>
      <c r="G182" s="120" t="n">
        <f aca="false">G24+G42+G60+G77+G95+G112+G129+G147+G164</f>
        <v>118867.95568674</v>
      </c>
      <c r="H182" s="87" t="n">
        <f aca="false">(G182-E182)/E182*100</f>
        <v>12.4386637827728</v>
      </c>
      <c r="I182" s="120" t="n">
        <f aca="false">I24+I42+I60+I77+I95+I112+I129+I147+I164</f>
        <v>133386.15856151</v>
      </c>
      <c r="J182" s="87" t="n">
        <f aca="false">(I182-G182)/G182*100</f>
        <v>12.2137230264401</v>
      </c>
      <c r="K182" s="120" t="n">
        <f aca="false">K24+K42+K60+K77+K95+K112+K129+K147+K164</f>
        <v>132856.57348855</v>
      </c>
      <c r="L182" s="87" t="n">
        <f aca="false">(K182-I182)/I182*100</f>
        <v>-0.397031505121119</v>
      </c>
    </row>
    <row r="183" customFormat="false" ht="37.5" hidden="false" customHeight="true" outlineLevel="0" collapsed="false">
      <c r="A183" s="88" t="s">
        <v>35</v>
      </c>
      <c r="B183" s="91" t="n">
        <v>0</v>
      </c>
      <c r="C183" s="120" t="n">
        <f aca="false">C25+C43+C61+C78+C96+C113+C130+C148+C165</f>
        <v>2.7815123</v>
      </c>
      <c r="D183" s="87" t="e">
        <f aca="false">(C183-B183)/B183*100</f>
        <v>#DIV/0!</v>
      </c>
      <c r="E183" s="120" t="n">
        <f aca="false">E25+E43+E61+E78+E96+E113+E130+E148+E165</f>
        <v>0.91204933</v>
      </c>
      <c r="F183" s="87" t="n">
        <f aca="false">(E183-C183)/C183*100</f>
        <v>-67.2103075007074</v>
      </c>
      <c r="G183" s="91" t="n">
        <v>0</v>
      </c>
      <c r="H183" s="87" t="n">
        <f aca="false">(G183-E183)/E183*100</f>
        <v>-100</v>
      </c>
      <c r="I183" s="120" t="n">
        <f aca="false">I25+I43+I61+I78+I96+I113+I130+I148+I165</f>
        <v>0.42473472</v>
      </c>
      <c r="J183" s="87" t="e">
        <f aca="false">(I183-G183)/G183*100</f>
        <v>#DIV/0!</v>
      </c>
      <c r="K183" s="120" t="n">
        <f aca="false">K25+K43+K61+K78+K96+K113+K130+K148+K165</f>
        <v>0</v>
      </c>
      <c r="L183" s="87" t="n">
        <f aca="false">(K183-I183)/I183*100</f>
        <v>-100</v>
      </c>
    </row>
    <row r="184" customFormat="false" ht="37.5" hidden="false" customHeight="true" outlineLevel="0" collapsed="false">
      <c r="A184" s="88" t="s">
        <v>36</v>
      </c>
      <c r="B184" s="120" t="n">
        <f aca="false">B26+B44+B62+B79+B97+B114+B131+B149+B166</f>
        <v>56345.65849935</v>
      </c>
      <c r="C184" s="120" t="n">
        <f aca="false">C26+C44+C62+C79+C97+C114+C131+C149+C166</f>
        <v>60474.41259641</v>
      </c>
      <c r="D184" s="87" t="n">
        <f aca="false">(C184-B184)/B184*100</f>
        <v>7.32754609143068</v>
      </c>
      <c r="E184" s="120" t="n">
        <f aca="false">E26+E44+E62+E79+E97+E114+E131+E149+E166</f>
        <v>64854.54449428</v>
      </c>
      <c r="F184" s="87" t="n">
        <f aca="false">(E184-C184)/C184*100</f>
        <v>7.24295071223232</v>
      </c>
      <c r="G184" s="120" t="n">
        <f aca="false">G26+G44+G62+G79+G97+G114+G131+G149+G166</f>
        <v>64257.31156933</v>
      </c>
      <c r="H184" s="87" t="n">
        <f aca="false">(G184-E184)/E184*100</f>
        <v>-0.920880609997455</v>
      </c>
      <c r="I184" s="120" t="n">
        <f aca="false">I26+I44+I62+I79+I97+I114+I131+I149+I166</f>
        <v>68860.55636218</v>
      </c>
      <c r="J184" s="87" t="n">
        <f aca="false">(I184-G184)/G184*100</f>
        <v>7.16376810735906</v>
      </c>
      <c r="K184" s="120" t="n">
        <f aca="false">K26+K44+K62+K79+K97+K114+K131+K149+K166</f>
        <v>73478.91456727</v>
      </c>
      <c r="L184" s="87" t="n">
        <f aca="false">(K184-I184)/I184*100</f>
        <v>6.70682673662877</v>
      </c>
    </row>
    <row r="185" customFormat="false" ht="37.5" hidden="false" customHeight="true" outlineLevel="0" collapsed="false">
      <c r="A185" s="88" t="s">
        <v>37</v>
      </c>
      <c r="B185" s="120" t="n">
        <f aca="false">B27+B45+B63+B80+B98+B115+B132+B150+B167</f>
        <v>11269.50950264</v>
      </c>
      <c r="C185" s="120" t="n">
        <f aca="false">C27+C45+C63+C80+C98+C115+C132+C150+C167</f>
        <v>11491.28570497</v>
      </c>
      <c r="D185" s="87" t="n">
        <f aca="false">(C185-B185)/B185*100</f>
        <v>1.96793127755955</v>
      </c>
      <c r="E185" s="120" t="n">
        <f aca="false">E27+E45+E63+E80+E98+E115+E132+E150+E167</f>
        <v>11610.94401315</v>
      </c>
      <c r="F185" s="87" t="n">
        <f aca="false">(E185-C185)/C185*100</f>
        <v>1.04129608515649</v>
      </c>
      <c r="G185" s="120" t="n">
        <f aca="false">G27+G45+G63+G80+G98+G115+G132+G150+G167</f>
        <v>11758.75311849</v>
      </c>
      <c r="H185" s="87" t="n">
        <f aca="false">(G185-E185)/E185*100</f>
        <v>1.2730153997177</v>
      </c>
      <c r="I185" s="120" t="n">
        <f aca="false">I27+I45+I63+I80+I98+I115+I132+I150+I167</f>
        <v>12386.17925189</v>
      </c>
      <c r="J185" s="87" t="n">
        <f aca="false">(I185-G185)/G185*100</f>
        <v>5.33582197940195</v>
      </c>
      <c r="K185" s="120" t="n">
        <f aca="false">K27+K45+K63+K80+K98+K115+K132+K150+K167</f>
        <v>13101.01602111</v>
      </c>
      <c r="L185" s="87" t="n">
        <f aca="false">(K185-I185)/I185*100</f>
        <v>5.77124514899072</v>
      </c>
    </row>
    <row r="186" customFormat="false" ht="30" hidden="false" customHeight="true" outlineLevel="0" collapsed="false">
      <c r="A186" s="88" t="s">
        <v>60</v>
      </c>
      <c r="B186" s="121" t="n">
        <f aca="false">B28+B46+B64+B81+B99+B116+B133+B151+B168</f>
        <v>0</v>
      </c>
      <c r="C186" s="121" t="n">
        <f aca="false">C28+C46+C64+C81+C99+C116+C133+C151+C168</f>
        <v>0</v>
      </c>
      <c r="D186" s="87" t="e">
        <f aca="false">(C186-B186)/B186*100</f>
        <v>#DIV/0!</v>
      </c>
      <c r="E186" s="121" t="n">
        <f aca="false">E28+E46+E64+E81+E99+E116+E133+E151+E168</f>
        <v>0</v>
      </c>
      <c r="F186" s="122" t="e">
        <f aca="false">(E186-C186)/C186*100</f>
        <v>#DIV/0!</v>
      </c>
      <c r="G186" s="121" t="n">
        <f aca="false">G28+G46+G64+G81+G99+G116+G133+G151+G168</f>
        <v>0</v>
      </c>
      <c r="H186" s="122" t="e">
        <f aca="false">(G186-E186)/E186*100</f>
        <v>#DIV/0!</v>
      </c>
      <c r="I186" s="121" t="n">
        <f aca="false">I28+I46+I64+I81+I99+I116+I133+I151+I168</f>
        <v>42.01555347</v>
      </c>
      <c r="J186" s="122" t="e">
        <f aca="false">(I186-G186)/G186*100</f>
        <v>#DIV/0!</v>
      </c>
      <c r="K186" s="120" t="n">
        <f aca="false">K28+K46+K64+K81+K99+K116+K133+K151+K168</f>
        <v>33.60770033</v>
      </c>
      <c r="L186" s="122" t="n">
        <f aca="false">(K186-I186)/I186*100</f>
        <v>-20.0112873581527</v>
      </c>
    </row>
    <row r="187" customFormat="false" ht="37.5" hidden="false" customHeight="true" outlineLevel="0" collapsed="false">
      <c r="A187" s="88" t="s">
        <v>13</v>
      </c>
      <c r="B187" s="91" t="n">
        <v>0</v>
      </c>
      <c r="C187" s="91" t="n">
        <v>0</v>
      </c>
      <c r="D187" s="87" t="e">
        <f aca="false">(C187-B187)/B187*100</f>
        <v>#DIV/0!</v>
      </c>
      <c r="E187" s="91" t="n">
        <v>0</v>
      </c>
      <c r="F187" s="87" t="e">
        <f aca="false">(E187-C187)/C187*100</f>
        <v>#DIV/0!</v>
      </c>
      <c r="G187" s="91" t="n">
        <v>0</v>
      </c>
      <c r="H187" s="87" t="e">
        <f aca="false">(G187-E187)/E187*100</f>
        <v>#DIV/0!</v>
      </c>
      <c r="I187" s="91" t="n">
        <v>0</v>
      </c>
      <c r="J187" s="87" t="e">
        <f aca="false">(I187-G187)/G187*100</f>
        <v>#DIV/0!</v>
      </c>
      <c r="K187" s="120" t="n">
        <f aca="false">K29+K47+K65+K82+K100+K117+K134+K152+K169</f>
        <v>0</v>
      </c>
      <c r="L187" s="87" t="e">
        <f aca="false">(K187-I187)/I187*100</f>
        <v>#DIV/0!</v>
      </c>
    </row>
    <row r="188" customFormat="false" ht="37.5" hidden="false" customHeight="true" outlineLevel="0" collapsed="false">
      <c r="A188" s="88" t="s">
        <v>39</v>
      </c>
      <c r="B188" s="120" t="n">
        <f aca="false">B30+B48+B66+B83+B101+B118+B135+B153+B170</f>
        <v>1244.60063413</v>
      </c>
      <c r="C188" s="120" t="n">
        <f aca="false">C30+C48+C66+C83+C101+C118+C135+C153+C170</f>
        <v>1205.47722631</v>
      </c>
      <c r="D188" s="87" t="n">
        <f aca="false">(C188-B188)/B188*100</f>
        <v>-3.14345073810348</v>
      </c>
      <c r="E188" s="120" t="n">
        <f aca="false">E30+E48+E66+E83+E101+E118+E135+E153+E170</f>
        <v>1280.85078907</v>
      </c>
      <c r="F188" s="87" t="n">
        <f aca="false">(E188-C188)/C188*100</f>
        <v>6.25259118255768</v>
      </c>
      <c r="G188" s="120" t="n">
        <f aca="false">G30+G48+G66+G83+G101+G118+G135+G153+G170</f>
        <v>1450.70612921</v>
      </c>
      <c r="H188" s="87" t="n">
        <f aca="false">(G188-E188)/E188*100</f>
        <v>13.2611340516352</v>
      </c>
      <c r="I188" s="120" t="n">
        <f aca="false">I30+I48+I66+I83+I101+I118+I135+I153+I170</f>
        <v>1510.8256058</v>
      </c>
      <c r="J188" s="87" t="n">
        <f aca="false">(I188-G188)/G188*100</f>
        <v>4.14415265638526</v>
      </c>
      <c r="K188" s="120" t="n">
        <f aca="false">K30+K48+K66+K83+K101+K118+K135+K153+K170</f>
        <v>1565.75880688</v>
      </c>
      <c r="L188" s="87" t="n">
        <f aca="false">(K188-I188)/I188*100</f>
        <v>3.63597233652339</v>
      </c>
    </row>
    <row r="189" customFormat="false" ht="37.5" hidden="false" customHeight="true" outlineLevel="0" collapsed="false">
      <c r="A189" s="88" t="s">
        <v>40</v>
      </c>
      <c r="B189" s="120" t="n">
        <f aca="false">B31+B49+B67+B84+B102+B119+B136+B154+B171</f>
        <v>30.76124397</v>
      </c>
      <c r="C189" s="120" t="n">
        <f aca="false">C31+C49+C67+C84+C102+C119+C136+C154+C171</f>
        <v>32.90141022</v>
      </c>
      <c r="D189" s="87" t="n">
        <f aca="false">(C189-B189)/B189*100</f>
        <v>6.95734623764631</v>
      </c>
      <c r="E189" s="120" t="n">
        <f aca="false">E31+E49+E67+E84+E102+E119+E136+E154+E171</f>
        <v>42.1868</v>
      </c>
      <c r="F189" s="87" t="n">
        <f aca="false">(E189-C189)/C189*100</f>
        <v>28.2218595431379</v>
      </c>
      <c r="G189" s="120" t="n">
        <f aca="false">G31+G49+G67+G84+G102+G119+G136+G154+G171</f>
        <v>45.5176564</v>
      </c>
      <c r="H189" s="87" t="n">
        <f aca="false">(G189-E189)/E189*100</f>
        <v>7.8954943252392</v>
      </c>
      <c r="I189" s="120" t="n">
        <f aca="false">I31+I49+I67+I84+I102+I119+I136+I154+I171</f>
        <v>46.94873073</v>
      </c>
      <c r="J189" s="87" t="n">
        <f aca="false">(I189-G189)/G189*100</f>
        <v>3.14399827052606</v>
      </c>
      <c r="K189" s="120" t="n">
        <f aca="false">K31+K49+K67+K84+K102+K119+K136+K154+K171</f>
        <v>49.51755651</v>
      </c>
      <c r="L189" s="87" t="n">
        <f aca="false">(K189-I189)/I189*100</f>
        <v>5.47155533292945</v>
      </c>
    </row>
    <row r="190" customFormat="false" ht="37.5" hidden="false" customHeight="true" outlineLevel="0" collapsed="false">
      <c r="A190" s="86" t="s">
        <v>41</v>
      </c>
      <c r="B190" s="91" t="n">
        <f aca="false">SUM(B181:B189)</f>
        <v>219719.6427505</v>
      </c>
      <c r="C190" s="91" t="n">
        <f aca="false">SUM(C181:C189)</f>
        <v>229337.88782759</v>
      </c>
      <c r="D190" s="87" t="n">
        <f aca="false">(C190-B190)/B190*100</f>
        <v>4.37750806285983</v>
      </c>
      <c r="E190" s="91" t="n">
        <f aca="false">SUM(E181:E189)</f>
        <v>239764.79226403</v>
      </c>
      <c r="F190" s="87" t="n">
        <f aca="false">(E190-C190)/C190*100</f>
        <v>4.54652501390379</v>
      </c>
      <c r="G190" s="91" t="n">
        <f aca="false">SUM(G181:G189)</f>
        <v>253172.93996288</v>
      </c>
      <c r="H190" s="87" t="n">
        <f aca="false">(G190-E190)/E190*100</f>
        <v>5.59220875268664</v>
      </c>
      <c r="I190" s="91" t="n">
        <f aca="false">SUM(I181:I189)</f>
        <v>275334.28630392</v>
      </c>
      <c r="J190" s="87" t="n">
        <f aca="false">(I190-G190)/G190*100</f>
        <v>8.75344195327087</v>
      </c>
      <c r="K190" s="91" t="n">
        <f aca="false">SUM(K181:K189)</f>
        <v>284478.86782295</v>
      </c>
      <c r="L190" s="87" t="n">
        <f aca="false">(K190-I190)/I190*100</f>
        <v>3.32126508535736</v>
      </c>
    </row>
  </sheetData>
  <mergeCells count="22">
    <mergeCell ref="A1:L1"/>
    <mergeCell ref="A2:L2"/>
    <mergeCell ref="A18:L18"/>
    <mergeCell ref="A19:L19"/>
    <mergeCell ref="A36:L36"/>
    <mergeCell ref="A37:L37"/>
    <mergeCell ref="A54:L54"/>
    <mergeCell ref="A55:L55"/>
    <mergeCell ref="A71:L71"/>
    <mergeCell ref="A72:L72"/>
    <mergeCell ref="A89:L89"/>
    <mergeCell ref="A90:L90"/>
    <mergeCell ref="A106:L106"/>
    <mergeCell ref="A107:L107"/>
    <mergeCell ref="A123:L123"/>
    <mergeCell ref="A124:L124"/>
    <mergeCell ref="A141:L141"/>
    <mergeCell ref="A142:L142"/>
    <mergeCell ref="A158:L158"/>
    <mergeCell ref="A159:L159"/>
    <mergeCell ref="A176:L176"/>
    <mergeCell ref="A177:L177"/>
  </mergeCells>
  <printOptions headings="false" gridLines="false" gridLinesSet="true" horizontalCentered="true" verticalCentered="false"/>
  <pageMargins left="0.236111111111111" right="0" top="0.236111111111111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6" colorId="64" zoomScale="86" zoomScaleNormal="86" zoomScalePageLayoutView="100" workbookViewId="0">
      <selection pane="topLeft" activeCell="D230" activeCellId="0" sqref="D230:D239"/>
    </sheetView>
  </sheetViews>
  <sheetFormatPr defaultColWidth="9.140625" defaultRowHeight="26.25" zeroHeight="false" outlineLevelRow="0" outlineLevelCol="0"/>
  <cols>
    <col collapsed="false" customWidth="true" hidden="false" outlineLevel="0" max="1" min="1" style="35" width="27.85"/>
    <col collapsed="false" customWidth="true" hidden="false" outlineLevel="0" max="2" min="2" style="35" width="16.71"/>
    <col collapsed="false" customWidth="true" hidden="false" outlineLevel="0" max="3" min="3" style="35" width="16.28"/>
    <col collapsed="false" customWidth="true" hidden="false" outlineLevel="0" max="4" min="4" style="35" width="15.14"/>
    <col collapsed="false" customWidth="true" hidden="false" outlineLevel="0" max="5" min="5" style="35" width="15.99"/>
    <col collapsed="false" customWidth="true" hidden="false" outlineLevel="0" max="6" min="6" style="35" width="17.71"/>
    <col collapsed="false" customWidth="true" hidden="false" outlineLevel="0" max="7" min="7" style="35" width="16.28"/>
    <col collapsed="false" customWidth="true" hidden="false" outlineLevel="0" max="8" min="8" style="35" width="17.71"/>
    <col collapsed="false" customWidth="true" hidden="false" outlineLevel="0" max="9" min="9" style="35" width="16.28"/>
    <col collapsed="false" customWidth="true" hidden="false" outlineLevel="0" max="10" min="10" style="35" width="17.71"/>
    <col collapsed="false" customWidth="true" hidden="false" outlineLevel="0" max="11" min="11" style="35" width="16.28"/>
    <col collapsed="false" customWidth="true" hidden="false" outlineLevel="0" max="12" min="12" style="35" width="17.71"/>
    <col collapsed="false" customWidth="false" hidden="false" outlineLevel="0" max="257" min="13" style="35" width="9.14"/>
  </cols>
  <sheetData>
    <row r="1" customFormat="false" ht="33" hidden="false" customHeight="true" outlineLevel="0" collapsed="false">
      <c r="A1" s="123" t="s">
        <v>11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33" hidden="false" customHeight="true" outlineLevel="0" collapsed="false">
      <c r="A2" s="123" t="s">
        <v>4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33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33" hidden="false" customHeight="true" outlineLevel="0" collapsed="false">
      <c r="A4" s="43"/>
      <c r="B4" s="43"/>
      <c r="C4" s="43"/>
      <c r="D4" s="43" t="s">
        <v>0</v>
      </c>
      <c r="E4" s="43"/>
      <c r="F4" s="84" t="s">
        <v>0</v>
      </c>
      <c r="G4" s="43"/>
      <c r="H4" s="84" t="s">
        <v>0</v>
      </c>
      <c r="I4" s="43"/>
      <c r="J4" s="84" t="s">
        <v>0</v>
      </c>
      <c r="K4" s="43"/>
      <c r="L4" s="85" t="s">
        <v>46</v>
      </c>
    </row>
    <row r="5" customFormat="false" ht="33" hidden="false" customHeight="true" outlineLevel="0" collapsed="false">
      <c r="A5" s="124" t="s">
        <v>70</v>
      </c>
      <c r="B5" s="86" t="n">
        <v>2557</v>
      </c>
      <c r="C5" s="86" t="n">
        <v>2558</v>
      </c>
      <c r="D5" s="125" t="s">
        <v>48</v>
      </c>
      <c r="E5" s="86" t="n">
        <v>2559</v>
      </c>
      <c r="F5" s="125" t="s">
        <v>48</v>
      </c>
      <c r="G5" s="86" t="n">
        <v>2560</v>
      </c>
      <c r="H5" s="125" t="s">
        <v>48</v>
      </c>
      <c r="I5" s="86" t="n">
        <v>2561</v>
      </c>
      <c r="J5" s="125" t="s">
        <v>48</v>
      </c>
      <c r="K5" s="86" t="n">
        <v>2562</v>
      </c>
      <c r="L5" s="125" t="s">
        <v>48</v>
      </c>
    </row>
    <row r="6" s="129" customFormat="true" ht="33" hidden="false" customHeight="true" outlineLevel="0" collapsed="false">
      <c r="A6" s="126" t="s">
        <v>119</v>
      </c>
      <c r="B6" s="127" t="n">
        <f aca="false">B35</f>
        <v>10387.4333433247</v>
      </c>
      <c r="C6" s="127" t="n">
        <f aca="false">C35</f>
        <v>11679.0463623774</v>
      </c>
      <c r="D6" s="128" t="n">
        <f aca="false">(C6-B6)/B6*100</f>
        <v>12.4343808173043</v>
      </c>
      <c r="E6" s="127" t="n">
        <f aca="false">E35</f>
        <v>12405.1527555577</v>
      </c>
      <c r="F6" s="128" t="n">
        <f aca="false">(E6-C6)/C6*100</f>
        <v>6.21717193896436</v>
      </c>
      <c r="G6" s="127" t="n">
        <f aca="false">G35</f>
        <v>12812.5111121276</v>
      </c>
      <c r="H6" s="128" t="n">
        <f aca="false">(G6-E6)/E6*100</f>
        <v>3.28378347769564</v>
      </c>
      <c r="I6" s="127" t="n">
        <f aca="false">I35</f>
        <v>13585.89345124</v>
      </c>
      <c r="J6" s="128" t="n">
        <f aca="false">(I6-G6)/G6*100</f>
        <v>6.0361496067724</v>
      </c>
      <c r="K6" s="127" t="n">
        <f aca="false">K35</f>
        <v>13105.1340571845</v>
      </c>
      <c r="L6" s="128" t="n">
        <f aca="false">(K6-I6)/I6*100</f>
        <v>-3.53866601251506</v>
      </c>
    </row>
    <row r="7" s="129" customFormat="true" ht="33" hidden="false" customHeight="true" outlineLevel="0" collapsed="false">
      <c r="A7" s="126" t="s">
        <v>120</v>
      </c>
      <c r="B7" s="127" t="n">
        <f aca="false">B52</f>
        <v>10619.4366196075</v>
      </c>
      <c r="C7" s="127" t="n">
        <f aca="false">C52</f>
        <v>11395.5035751845</v>
      </c>
      <c r="D7" s="128" t="n">
        <f aca="false">(C7-B7)/B7*100</f>
        <v>7.3079861331249</v>
      </c>
      <c r="E7" s="127" t="n">
        <f aca="false">E52</f>
        <v>12773.2378630191</v>
      </c>
      <c r="F7" s="128" t="n">
        <f aca="false">(E7-C7)/C7*100</f>
        <v>12.0901571285965</v>
      </c>
      <c r="G7" s="127" t="n">
        <f aca="false">G52</f>
        <v>11313.2336435169</v>
      </c>
      <c r="H7" s="128" t="n">
        <f aca="false">(G7-E7)/E7*100</f>
        <v>-11.430181095501</v>
      </c>
      <c r="I7" s="127" t="n">
        <f aca="false">I52</f>
        <v>12144.13048572</v>
      </c>
      <c r="J7" s="128" t="n">
        <f aca="false">(I7-G7)/G7*100</f>
        <v>7.34446815459558</v>
      </c>
      <c r="K7" s="127" t="n">
        <f aca="false">K52</f>
        <v>12670.0128794232</v>
      </c>
      <c r="L7" s="128" t="n">
        <f aca="false">(K7-I7)/I7*100</f>
        <v>4.33034208848115</v>
      </c>
    </row>
    <row r="8" customFormat="false" ht="33" hidden="false" customHeight="true" outlineLevel="0" collapsed="false">
      <c r="A8" s="96" t="s">
        <v>121</v>
      </c>
      <c r="B8" s="130" t="n">
        <f aca="false">B69</f>
        <v>1885.54044550945</v>
      </c>
      <c r="C8" s="130" t="n">
        <f aca="false">C69</f>
        <v>1960.23850373391</v>
      </c>
      <c r="D8" s="128" t="n">
        <f aca="false">(C8-B8)/B8*100</f>
        <v>3.96162587773458</v>
      </c>
      <c r="E8" s="130" t="n">
        <f aca="false">E69</f>
        <v>2072.04981730409</v>
      </c>
      <c r="F8" s="128" t="n">
        <f aca="false">(E8-C8)/C8*100</f>
        <v>5.70396476536917</v>
      </c>
      <c r="G8" s="130" t="n">
        <f aca="false">G69</f>
        <v>1938.067278908</v>
      </c>
      <c r="H8" s="128" t="n">
        <f aca="false">(G8-E8)/E8*100</f>
        <v>-6.46618325858659</v>
      </c>
      <c r="I8" s="130" t="n">
        <f aca="false">I69</f>
        <v>1962.41839554</v>
      </c>
      <c r="J8" s="128" t="n">
        <f aca="false">(I8-G8)/G8*100</f>
        <v>1.25646394720212</v>
      </c>
      <c r="K8" s="130" t="n">
        <f aca="false">K69</f>
        <v>1981.39717880538</v>
      </c>
      <c r="L8" s="128" t="n">
        <f aca="false">(K8-I8)/I8*100</f>
        <v>0.96711197308954</v>
      </c>
    </row>
    <row r="9" customFormat="false" ht="33" hidden="false" customHeight="true" outlineLevel="0" collapsed="false">
      <c r="A9" s="96" t="s">
        <v>122</v>
      </c>
      <c r="B9" s="130" t="n">
        <f aca="false">B88</f>
        <v>603.321320906364</v>
      </c>
      <c r="C9" s="130" t="n">
        <f aca="false">C88</f>
        <v>635.100174265455</v>
      </c>
      <c r="D9" s="128" t="n">
        <f aca="false">(C9-B9)/B9*100</f>
        <v>5.2673181367683</v>
      </c>
      <c r="E9" s="130" t="n">
        <f aca="false">E88</f>
        <v>715.252147171727</v>
      </c>
      <c r="F9" s="128" t="n">
        <f aca="false">(E9-C9)/C9*100</f>
        <v>12.6203670151681</v>
      </c>
      <c r="G9" s="130" t="n">
        <f aca="false">G88</f>
        <v>722.362892222727</v>
      </c>
      <c r="H9" s="128" t="n">
        <f aca="false">(G9-E9)/E9*100</f>
        <v>0.994159203732194</v>
      </c>
      <c r="I9" s="130" t="n">
        <f aca="false">I88</f>
        <v>670.09783856</v>
      </c>
      <c r="J9" s="128" t="n">
        <f aca="false">(I9-G9)/G9*100</f>
        <v>-7.23529049255373</v>
      </c>
      <c r="K9" s="130" t="n">
        <f aca="false">K88</f>
        <v>688.091495890378</v>
      </c>
      <c r="L9" s="128" t="n">
        <f aca="false">(K9-I9)/I9*100</f>
        <v>2.6852283793431</v>
      </c>
    </row>
    <row r="10" customFormat="false" ht="33" hidden="false" customHeight="true" outlineLevel="0" collapsed="false">
      <c r="A10" s="96" t="s">
        <v>123</v>
      </c>
      <c r="B10" s="130" t="n">
        <f aca="false">B105</f>
        <v>853.698538395273</v>
      </c>
      <c r="C10" s="130" t="n">
        <f aca="false">C105</f>
        <v>801.975818342909</v>
      </c>
      <c r="D10" s="128" t="n">
        <f aca="false">(C10-B10)/B10*100</f>
        <v>-6.05866330163675</v>
      </c>
      <c r="E10" s="130" t="n">
        <f aca="false">E105</f>
        <v>860.406386570546</v>
      </c>
      <c r="F10" s="128" t="n">
        <f aca="false">(E10-C10)/C10*100</f>
        <v>7.28582669093055</v>
      </c>
      <c r="G10" s="130" t="n">
        <f aca="false">G105</f>
        <v>786.213738353273</v>
      </c>
      <c r="H10" s="128" t="n">
        <f aca="false">(G10-E10)/E10*100</f>
        <v>-8.62297739478596</v>
      </c>
      <c r="I10" s="130" t="n">
        <f aca="false">I105</f>
        <v>826.63572935</v>
      </c>
      <c r="J10" s="128" t="n">
        <f aca="false">(I10-G10)/G10*100</f>
        <v>5.1413488501729</v>
      </c>
      <c r="K10" s="130" t="n">
        <f aca="false">K105</f>
        <v>883.490029099705</v>
      </c>
      <c r="L10" s="128" t="n">
        <f aca="false">(K10-I10)/I10*100</f>
        <v>6.87779365578724</v>
      </c>
    </row>
    <row r="11" customFormat="false" ht="33" hidden="false" customHeight="true" outlineLevel="0" collapsed="false">
      <c r="A11" s="131" t="s">
        <v>124</v>
      </c>
      <c r="B11" s="132" t="n">
        <f aca="false">B122</f>
        <v>685.600369074546</v>
      </c>
      <c r="C11" s="132" t="n">
        <f aca="false">C122</f>
        <v>717.149383559091</v>
      </c>
      <c r="D11" s="128" t="n">
        <f aca="false">(C11-B11)/B11*100</f>
        <v>4.60166241262847</v>
      </c>
      <c r="E11" s="132" t="n">
        <f aca="false">E122</f>
        <v>789.445629840909</v>
      </c>
      <c r="F11" s="133" t="n">
        <f aca="false">(E11-C11)/C11*100</f>
        <v>10.0810581364547</v>
      </c>
      <c r="G11" s="132" t="n">
        <f aca="false">G122</f>
        <v>657.359930300909</v>
      </c>
      <c r="H11" s="133" t="n">
        <f aca="false">(G11-E11)/E11*100</f>
        <v>-16.7314498360854</v>
      </c>
      <c r="I11" s="132" t="n">
        <f aca="false">I122</f>
        <v>742.4186732</v>
      </c>
      <c r="J11" s="133" t="n">
        <f aca="false">(I11-G11)/G11*100</f>
        <v>12.939447474408</v>
      </c>
      <c r="K11" s="132" t="n">
        <f aca="false">K122</f>
        <v>752.288579895759</v>
      </c>
      <c r="L11" s="133" t="n">
        <f aca="false">(K11-I11)/I11*100</f>
        <v>1.32942597648004</v>
      </c>
    </row>
    <row r="12" customFormat="false" ht="33" hidden="false" customHeight="true" outlineLevel="0" collapsed="false">
      <c r="A12" s="96" t="s">
        <v>125</v>
      </c>
      <c r="B12" s="130" t="n">
        <f aca="false">B139</f>
        <v>9526.90561525691</v>
      </c>
      <c r="C12" s="130" t="n">
        <f aca="false">C139</f>
        <v>9389.17995823</v>
      </c>
      <c r="D12" s="128" t="n">
        <f aca="false">(C12-B12)/B12*100</f>
        <v>-1.4456494331837</v>
      </c>
      <c r="E12" s="130" t="n">
        <f aca="false">E139</f>
        <v>10145.2616611077</v>
      </c>
      <c r="F12" s="128" t="n">
        <f aca="false">(E12-C12)/C12*100</f>
        <v>8.05269156882003</v>
      </c>
      <c r="G12" s="130" t="n">
        <f aca="false">G139</f>
        <v>9427.92720433473</v>
      </c>
      <c r="H12" s="128" t="n">
        <f aca="false">(G12-E12)/E12*100</f>
        <v>-7.0706353442113</v>
      </c>
      <c r="I12" s="130" t="n">
        <f aca="false">I139</f>
        <v>9533.0167585</v>
      </c>
      <c r="J12" s="128" t="n">
        <f aca="false">(I12-G12)/G12*100</f>
        <v>1.11466234186613</v>
      </c>
      <c r="K12" s="130" t="n">
        <f aca="false">K139</f>
        <v>10631.2569038362</v>
      </c>
      <c r="L12" s="128" t="n">
        <f aca="false">(K12-I12)/I12*100</f>
        <v>11.5203840836322</v>
      </c>
    </row>
    <row r="13" s="137" customFormat="true" ht="33" hidden="false" customHeight="true" outlineLevel="0" collapsed="false">
      <c r="A13" s="134" t="s">
        <v>126</v>
      </c>
      <c r="B13" s="135" t="n">
        <f aca="false">B156</f>
        <v>11316.837069437</v>
      </c>
      <c r="C13" s="135" t="n">
        <f aca="false">C156</f>
        <v>10636.9645764881</v>
      </c>
      <c r="D13" s="128" t="n">
        <f aca="false">(C13-B13)/B13*100</f>
        <v>-6.00761934432208</v>
      </c>
      <c r="E13" s="135" t="n">
        <f aca="false">E156</f>
        <v>10968.8899653708</v>
      </c>
      <c r="F13" s="136" t="n">
        <f aca="false">(E13-C13)/C13*100</f>
        <v>3.12048974588497</v>
      </c>
      <c r="G13" s="135" t="n">
        <f aca="false">G156</f>
        <v>11666.8155375205</v>
      </c>
      <c r="H13" s="136" t="n">
        <f aca="false">(G13-E13)/E13*100</f>
        <v>6.3627730276546</v>
      </c>
      <c r="I13" s="135" t="n">
        <f aca="false">I156</f>
        <v>12225.06357178</v>
      </c>
      <c r="J13" s="136" t="n">
        <f aca="false">(I13-G13)/G13*100</f>
        <v>4.78492209347208</v>
      </c>
      <c r="K13" s="135" t="n">
        <f aca="false">K156</f>
        <v>12679.4373643469</v>
      </c>
      <c r="L13" s="136" t="n">
        <f aca="false">(K13-I13)/I13*100</f>
        <v>3.7167397118147</v>
      </c>
    </row>
    <row r="14" s="137" customFormat="true" ht="33" hidden="false" customHeight="true" outlineLevel="0" collapsed="false">
      <c r="A14" s="134" t="s">
        <v>127</v>
      </c>
      <c r="B14" s="135" t="n">
        <f aca="false">B172</f>
        <v>25810.1437464224</v>
      </c>
      <c r="C14" s="135" t="n">
        <f aca="false">C172</f>
        <v>25560.2517354268</v>
      </c>
      <c r="D14" s="128" t="n">
        <f aca="false">(C14-B14)/B14*100</f>
        <v>-0.968193023063598</v>
      </c>
      <c r="E14" s="135" t="n">
        <f aca="false">E172</f>
        <v>27968.3747588148</v>
      </c>
      <c r="F14" s="136" t="n">
        <f aca="false">(E14-C14)/C14*100</f>
        <v>9.42135878908542</v>
      </c>
      <c r="G14" s="135" t="n">
        <f aca="false">G172</f>
        <v>25911.9757843584</v>
      </c>
      <c r="H14" s="136" t="n">
        <f aca="false">(G14-E14)/E14*100</f>
        <v>-7.35258659893469</v>
      </c>
      <c r="I14" s="135" t="n">
        <f aca="false">I172</f>
        <v>26492.15432142</v>
      </c>
      <c r="J14" s="136" t="n">
        <f aca="false">(I14-G14)/G14*100</f>
        <v>2.2390362737675</v>
      </c>
      <c r="K14" s="135" t="n">
        <f aca="false">K172</f>
        <v>28027.6024384918</v>
      </c>
      <c r="L14" s="136" t="n">
        <f aca="false">(K14-I14)/I14*100</f>
        <v>5.79585977962667</v>
      </c>
    </row>
    <row r="15" s="129" customFormat="true" ht="33" hidden="false" customHeight="true" outlineLevel="0" collapsed="false">
      <c r="A15" s="126" t="s">
        <v>128</v>
      </c>
      <c r="B15" s="127" t="n">
        <f aca="false">B189</f>
        <v>19716.0248866023</v>
      </c>
      <c r="C15" s="127" t="n">
        <f aca="false">C189</f>
        <v>29818.7582329588</v>
      </c>
      <c r="D15" s="128" t="n">
        <f aca="false">(C15-B15)/B15*100</f>
        <v>51.2412284142617</v>
      </c>
      <c r="E15" s="127" t="n">
        <f aca="false">E189</f>
        <v>26510.0418840365</v>
      </c>
      <c r="F15" s="128" t="n">
        <f aca="false">(E15-C15)/C15*100</f>
        <v>-11.0960903303654</v>
      </c>
      <c r="G15" s="127" t="n">
        <f aca="false">G189</f>
        <v>22178.5786362071</v>
      </c>
      <c r="H15" s="128" t="n">
        <f aca="false">(G15-E15)/E15*100</f>
        <v>-16.3389528646412</v>
      </c>
      <c r="I15" s="127" t="n">
        <f aca="false">I189</f>
        <v>23944.19593389</v>
      </c>
      <c r="J15" s="128" t="n">
        <f aca="false">(I15-G15)/G15*100</f>
        <v>7.96091276471835</v>
      </c>
      <c r="K15" s="127" t="n">
        <f aca="false">K189</f>
        <v>25317.8928757883</v>
      </c>
      <c r="L15" s="128" t="n">
        <f aca="false">(K15-I15)/I15*100</f>
        <v>5.73707693376313</v>
      </c>
    </row>
    <row r="16" s="138" customFormat="true" ht="33" hidden="false" customHeight="true" outlineLevel="0" collapsed="false">
      <c r="A16" s="131" t="s">
        <v>129</v>
      </c>
      <c r="B16" s="132" t="n">
        <f aca="false">B205</f>
        <v>16809.9874639169</v>
      </c>
      <c r="C16" s="132" t="n">
        <f aca="false">C205</f>
        <v>17293.54471496</v>
      </c>
      <c r="D16" s="128" t="n">
        <f aca="false">(C16-B16)/B16*100</f>
        <v>2.8766068510227</v>
      </c>
      <c r="E16" s="132" t="n">
        <f aca="false">E205</f>
        <v>18274.1556785129</v>
      </c>
      <c r="F16" s="133" t="n">
        <f aca="false">(E16-C16)/C16*100</f>
        <v>5.67038730182723</v>
      </c>
      <c r="G16" s="132" t="n">
        <f aca="false">G205</f>
        <v>16075.2015706277</v>
      </c>
      <c r="H16" s="133" t="n">
        <f aca="false">(G16-E16)/E16*100</f>
        <v>-12.0331365594677</v>
      </c>
      <c r="I16" s="132" t="n">
        <f aca="false">I205</f>
        <v>18051.34845689</v>
      </c>
      <c r="J16" s="133" t="n">
        <f aca="false">(I16-G16)/G16*100</f>
        <v>12.2931390787227</v>
      </c>
      <c r="K16" s="132" t="n">
        <f aca="false">K205</f>
        <v>17070.8522590573</v>
      </c>
      <c r="L16" s="133" t="n">
        <f aca="false">(K16-I16)/I16*100</f>
        <v>-5.43170611422346</v>
      </c>
    </row>
    <row r="17" customFormat="false" ht="33" hidden="false" customHeight="true" outlineLevel="0" collapsed="false">
      <c r="A17" s="96" t="s">
        <v>130</v>
      </c>
      <c r="B17" s="130" t="n">
        <f aca="false">B222</f>
        <v>378.053640486364</v>
      </c>
      <c r="C17" s="130" t="n">
        <f aca="false">C222</f>
        <v>411.763748996364</v>
      </c>
      <c r="D17" s="128" t="n">
        <f aca="false">(C17-B17)/B17*100</f>
        <v>8.91675278318499</v>
      </c>
      <c r="E17" s="130" t="n">
        <f aca="false">E222</f>
        <v>422.097997899091</v>
      </c>
      <c r="F17" s="128" t="n">
        <f aca="false">(E17-C17)/C17*100</f>
        <v>2.50975199441816</v>
      </c>
      <c r="G17" s="130" t="n">
        <f aca="false">G222</f>
        <v>356.608571481818</v>
      </c>
      <c r="H17" s="128" t="n">
        <f aca="false">(G17-E17)/E17*100</f>
        <v>-15.5152184429287</v>
      </c>
      <c r="I17" s="130" t="n">
        <f aca="false">I222</f>
        <v>389.37499967</v>
      </c>
      <c r="J17" s="128" t="n">
        <f aca="false">(I17-G17)/G17*100</f>
        <v>9.18834565642303</v>
      </c>
      <c r="K17" s="130" t="n">
        <f aca="false">K222</f>
        <v>403.933476323227</v>
      </c>
      <c r="L17" s="128" t="n">
        <f aca="false">(K17-I17)/I17*100</f>
        <v>3.73893461715969</v>
      </c>
    </row>
    <row r="18" customFormat="false" ht="33" hidden="false" customHeight="true" outlineLevel="0" collapsed="false">
      <c r="A18" s="124" t="s">
        <v>131</v>
      </c>
      <c r="B18" s="139" t="n">
        <f aca="false">SUM(B6:B17)</f>
        <v>108592.98305894</v>
      </c>
      <c r="C18" s="139" t="n">
        <f aca="false">SUM(C6:C17)</f>
        <v>120299.476784523</v>
      </c>
      <c r="D18" s="128" t="n">
        <f aca="false">(C18-B18)/B18*100</f>
        <v>10.7801566876837</v>
      </c>
      <c r="E18" s="139" t="n">
        <f aca="false">SUM(E6:E17)</f>
        <v>123904.366545206</v>
      </c>
      <c r="F18" s="128" t="n">
        <f aca="false">(E18-C18)/C18*100</f>
        <v>2.99659637517759</v>
      </c>
      <c r="G18" s="139" t="n">
        <f aca="false">SUM(G6:G17)</f>
        <v>113846.85589996</v>
      </c>
      <c r="H18" s="128" t="n">
        <f aca="false">(G18-E18)/E18*100</f>
        <v>-8.11715593701594</v>
      </c>
      <c r="I18" s="139" t="n">
        <f aca="false">SUM(I6:I17)</f>
        <v>120566.74861576</v>
      </c>
      <c r="J18" s="128" t="n">
        <f aca="false">(I18-G18)/G18*100</f>
        <v>5.90257206725604</v>
      </c>
      <c r="K18" s="139" t="n">
        <f aca="false">SUM(K6:K17)</f>
        <v>124211.389538143</v>
      </c>
      <c r="L18" s="128" t="n">
        <f aca="false">(K18-I18)/I18*100</f>
        <v>3.02292378638985</v>
      </c>
    </row>
    <row r="19" customFormat="false" ht="33" hidden="false" customHeight="true" outlineLevel="0" collapsed="false">
      <c r="A19" s="43"/>
    </row>
    <row r="20" customFormat="false" ht="33" hidden="false" customHeight="true" outlineLevel="0" collapsed="false"/>
    <row r="21" customFormat="false" ht="33" hidden="false" customHeight="true" outlineLevel="0" collapsed="false">
      <c r="A21" s="123" t="s">
        <v>132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33" hidden="false" customHeight="true" outlineLevel="0" collapsed="false">
      <c r="A22" s="123" t="s">
        <v>45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3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33" hidden="false" customHeight="true" outlineLevel="0" collapsed="false">
      <c r="A24" s="43"/>
      <c r="B24" s="43"/>
      <c r="C24" s="43"/>
      <c r="D24" s="43" t="s">
        <v>0</v>
      </c>
      <c r="E24" s="43"/>
      <c r="F24" s="84" t="s">
        <v>0</v>
      </c>
      <c r="G24" s="43"/>
      <c r="H24" s="84" t="s">
        <v>0</v>
      </c>
      <c r="I24" s="43"/>
      <c r="J24" s="84" t="s">
        <v>0</v>
      </c>
      <c r="K24" s="43"/>
      <c r="L24" s="85" t="s">
        <v>46</v>
      </c>
    </row>
    <row r="25" customFormat="false" ht="33" hidden="false" customHeight="true" outlineLevel="0" collapsed="false">
      <c r="A25" s="86" t="s">
        <v>6</v>
      </c>
      <c r="B25" s="86" t="n">
        <v>2557</v>
      </c>
      <c r="C25" s="86" t="n">
        <v>2558</v>
      </c>
      <c r="D25" s="87" t="s">
        <v>48</v>
      </c>
      <c r="E25" s="86" t="n">
        <v>2559</v>
      </c>
      <c r="F25" s="87" t="s">
        <v>48</v>
      </c>
      <c r="G25" s="86" t="n">
        <v>2560</v>
      </c>
      <c r="H25" s="87" t="s">
        <v>48</v>
      </c>
      <c r="I25" s="86" t="n">
        <v>2561</v>
      </c>
      <c r="J25" s="87" t="s">
        <v>48</v>
      </c>
      <c r="K25" s="86" t="n">
        <v>2562</v>
      </c>
      <c r="L25" s="87" t="s">
        <v>48</v>
      </c>
    </row>
    <row r="26" customFormat="false" ht="33" hidden="false" customHeight="true" outlineLevel="0" collapsed="false">
      <c r="A26" s="140" t="s">
        <v>33</v>
      </c>
      <c r="B26" s="141" t="n">
        <v>2269.9359945</v>
      </c>
      <c r="C26" s="141" t="n">
        <v>2494.08809284</v>
      </c>
      <c r="D26" s="87" t="n">
        <f aca="false">(C26-B26)/B26*100</f>
        <v>9.87482021004626</v>
      </c>
      <c r="E26" s="141" t="n">
        <v>2491.5128732</v>
      </c>
      <c r="F26" s="87" t="n">
        <f aca="false">(E26-C26)/C26*100</f>
        <v>-0.103252954352064</v>
      </c>
      <c r="G26" s="141" t="n">
        <v>2455.931564</v>
      </c>
      <c r="H26" s="87" t="n">
        <f aca="false">(G26-E26)/E26*100</f>
        <v>-1.42810055620145</v>
      </c>
      <c r="I26" s="141" t="n">
        <v>2419.26423441</v>
      </c>
      <c r="J26" s="87" t="n">
        <f aca="false">(I26-G26)/G26*100</f>
        <v>-1.49301104833229</v>
      </c>
      <c r="K26" s="141" t="n">
        <v>2772.6477037524</v>
      </c>
      <c r="L26" s="87" t="n">
        <f aca="false">(K26-I26)/I26*100</f>
        <v>14.6070637641028</v>
      </c>
    </row>
    <row r="27" customFormat="false" ht="33" hidden="false" customHeight="true" outlineLevel="0" collapsed="false">
      <c r="A27" s="140" t="s">
        <v>34</v>
      </c>
      <c r="B27" s="141" t="n">
        <v>4341.13281412</v>
      </c>
      <c r="C27" s="141" t="n">
        <v>5246.81338245</v>
      </c>
      <c r="D27" s="87" t="n">
        <f aca="false">(C27-B27)/B27*100</f>
        <v>20.862770320783</v>
      </c>
      <c r="E27" s="141" t="n">
        <v>5766.59137629</v>
      </c>
      <c r="F27" s="87" t="n">
        <f aca="false">(E27-C27)/C27*100</f>
        <v>9.90654623963945</v>
      </c>
      <c r="G27" s="141" t="n">
        <v>5898.43790938</v>
      </c>
      <c r="H27" s="87" t="n">
        <f aca="false">(G27-E27)/E27*100</f>
        <v>2.28638591650697</v>
      </c>
      <c r="I27" s="141" t="n">
        <v>6293.60289044</v>
      </c>
      <c r="J27" s="87" t="n">
        <f aca="false">(I27-G27)/G27*100</f>
        <v>6.69948530663667</v>
      </c>
      <c r="K27" s="141" t="n">
        <v>5577.77777486</v>
      </c>
      <c r="L27" s="87" t="n">
        <f aca="false">(K27-I27)/I27*100</f>
        <v>-11.3738525935175</v>
      </c>
    </row>
    <row r="28" customFormat="false" ht="33" hidden="false" customHeight="true" outlineLevel="0" collapsed="false">
      <c r="A28" s="140" t="s">
        <v>35</v>
      </c>
      <c r="B28" s="130" t="n">
        <v>0</v>
      </c>
      <c r="C28" s="130" t="n">
        <v>0</v>
      </c>
      <c r="D28" s="87" t="e">
        <f aca="false">(C28-B28)/B28*100</f>
        <v>#DIV/0!</v>
      </c>
      <c r="E28" s="130" t="n">
        <v>3.02681637</v>
      </c>
      <c r="F28" s="87" t="e">
        <f aca="false">(E28-C28)/C28*100</f>
        <v>#DIV/0!</v>
      </c>
      <c r="G28" s="130" t="n">
        <v>0</v>
      </c>
      <c r="H28" s="87" t="n">
        <f aca="false">(G28-E28)/E28*100</f>
        <v>-100</v>
      </c>
      <c r="I28" s="130" t="n">
        <v>0</v>
      </c>
      <c r="J28" s="87" t="e">
        <f aca="false">(I28-G28)/G28*100</f>
        <v>#DIV/0!</v>
      </c>
      <c r="K28" s="130" t="n">
        <v>0</v>
      </c>
      <c r="L28" s="87" t="e">
        <f aca="false">(K28-I28)/I28*100</f>
        <v>#DIV/0!</v>
      </c>
    </row>
    <row r="29" customFormat="false" ht="33" hidden="false" customHeight="true" outlineLevel="0" collapsed="false">
      <c r="A29" s="140" t="s">
        <v>36</v>
      </c>
      <c r="B29" s="141" t="n">
        <v>3366.325180982</v>
      </c>
      <c r="C29" s="141" t="n">
        <v>3497.086529401</v>
      </c>
      <c r="D29" s="87" t="n">
        <f aca="false">(C29-B29)/B29*100</f>
        <v>3.88439444762301</v>
      </c>
      <c r="E29" s="141" t="n">
        <v>3630.689685675</v>
      </c>
      <c r="F29" s="87" t="n">
        <f aca="false">(E29-C29)/C29*100</f>
        <v>3.82041322543094</v>
      </c>
      <c r="G29" s="141" t="n">
        <v>3890.205240524</v>
      </c>
      <c r="H29" s="87" t="n">
        <f aca="false">(G29-E29)/E29*100</f>
        <v>7.14783077917474</v>
      </c>
      <c r="I29" s="141" t="n">
        <v>4316.53874601</v>
      </c>
      <c r="J29" s="87" t="n">
        <f aca="false">(I29-G29)/G29*100</f>
        <v>10.9591520016711</v>
      </c>
      <c r="K29" s="141" t="n">
        <v>4057.82551172</v>
      </c>
      <c r="L29" s="87" t="n">
        <f aca="false">(K29-I29)/I29*100</f>
        <v>-5.99353439209</v>
      </c>
    </row>
    <row r="30" customFormat="false" ht="33" hidden="false" customHeight="true" outlineLevel="0" collapsed="false">
      <c r="A30" s="140" t="s">
        <v>37</v>
      </c>
      <c r="B30" s="141" t="n">
        <v>308.276365032727</v>
      </c>
      <c r="C30" s="141" t="n">
        <v>331.984226926364</v>
      </c>
      <c r="D30" s="87" t="n">
        <f aca="false">(C30-B30)/B30*100</f>
        <v>7.69045719451099</v>
      </c>
      <c r="E30" s="141" t="n">
        <v>393.516128812727</v>
      </c>
      <c r="F30" s="87" t="n">
        <f aca="false">(E30-C30)/C30*100</f>
        <v>18.5345859518837</v>
      </c>
      <c r="G30" s="141" t="n">
        <v>457.440961983636</v>
      </c>
      <c r="H30" s="87" t="n">
        <f aca="false">(G30-E30)/E30*100</f>
        <v>16.2445268415747</v>
      </c>
      <c r="I30" s="141" t="n">
        <v>434.65705158</v>
      </c>
      <c r="J30" s="87" t="n">
        <f aca="false">(I30-G30)/G30*100</f>
        <v>-4.9807324435566</v>
      </c>
      <c r="K30" s="141" t="n">
        <v>549.446867650003</v>
      </c>
      <c r="L30" s="87" t="n">
        <f aca="false">(K30-I30)/I30*100</f>
        <v>26.4092842052685</v>
      </c>
    </row>
    <row r="31" customFormat="false" ht="30" hidden="false" customHeight="true" outlineLevel="0" collapsed="false">
      <c r="A31" s="88" t="s">
        <v>60</v>
      </c>
      <c r="B31" s="91" t="n">
        <v>0</v>
      </c>
      <c r="C31" s="91" t="n">
        <v>0</v>
      </c>
      <c r="D31" s="87" t="e">
        <f aca="false">(C31-B31)/B31*100</f>
        <v>#DIV/0!</v>
      </c>
      <c r="E31" s="91" t="n">
        <v>0</v>
      </c>
      <c r="F31" s="87" t="e">
        <f aca="false">(E31-C31)/C31*100</f>
        <v>#DIV/0!</v>
      </c>
      <c r="G31" s="91" t="n">
        <v>0</v>
      </c>
      <c r="H31" s="87" t="e">
        <f aca="false">(G31-E31)/E31*100</f>
        <v>#DIV/0!</v>
      </c>
      <c r="I31" s="91" t="n">
        <v>0</v>
      </c>
      <c r="J31" s="87" t="e">
        <f aca="false">(I31-G31)/G31*100</f>
        <v>#DIV/0!</v>
      </c>
      <c r="K31" s="91" t="n">
        <v>0</v>
      </c>
      <c r="L31" s="87" t="e">
        <f aca="false">(K31-I31)/I31*100</f>
        <v>#DIV/0!</v>
      </c>
    </row>
    <row r="32" customFormat="false" ht="33" hidden="false" customHeight="true" outlineLevel="0" collapsed="false">
      <c r="A32" s="140" t="s">
        <v>13</v>
      </c>
      <c r="B32" s="130" t="n">
        <v>0</v>
      </c>
      <c r="C32" s="130" t="n">
        <v>0</v>
      </c>
      <c r="D32" s="87" t="e">
        <f aca="false">(C32-B32)/B32*100</f>
        <v>#DIV/0!</v>
      </c>
      <c r="E32" s="130" t="n">
        <v>0</v>
      </c>
      <c r="F32" s="87" t="e">
        <f aca="false">(E32-C32)/C32*100</f>
        <v>#DIV/0!</v>
      </c>
      <c r="G32" s="130" t="n">
        <v>0</v>
      </c>
      <c r="H32" s="87" t="e">
        <f aca="false">(G32-E32)/E32*100</f>
        <v>#DIV/0!</v>
      </c>
      <c r="I32" s="130" t="n">
        <v>0</v>
      </c>
      <c r="J32" s="87" t="e">
        <f aca="false">(I32-G32)/G32*100</f>
        <v>#DIV/0!</v>
      </c>
      <c r="K32" s="130" t="n">
        <v>0</v>
      </c>
      <c r="L32" s="87" t="e">
        <f aca="false">(K32-I32)/I32*100</f>
        <v>#DIV/0!</v>
      </c>
    </row>
    <row r="33" customFormat="false" ht="33" hidden="false" customHeight="true" outlineLevel="0" collapsed="false">
      <c r="A33" s="140" t="s">
        <v>39</v>
      </c>
      <c r="B33" s="130" t="n">
        <v>99.23026921</v>
      </c>
      <c r="C33" s="130" t="n">
        <v>106.40370815</v>
      </c>
      <c r="D33" s="87" t="n">
        <f aca="false">(C33-B33)/B33*100</f>
        <v>7.22908342092568</v>
      </c>
      <c r="E33" s="130" t="n">
        <v>116.18567521</v>
      </c>
      <c r="F33" s="87" t="n">
        <f aca="false">(E33-C33)/C33*100</f>
        <v>9.19325766937567</v>
      </c>
      <c r="G33" s="130" t="n">
        <v>107.23951074</v>
      </c>
      <c r="H33" s="87" t="n">
        <f aca="false">(G33-E33)/E33*100</f>
        <v>-7.69988594018172</v>
      </c>
      <c r="I33" s="130" t="n">
        <v>118.3418933</v>
      </c>
      <c r="J33" s="87" t="n">
        <f aca="false">(I33-G33)/G33*100</f>
        <v>10.3528843831799</v>
      </c>
      <c r="K33" s="130" t="n">
        <v>144.011780202056</v>
      </c>
      <c r="L33" s="87" t="n">
        <f aca="false">(K33-I33)/I33*100</f>
        <v>21.6912930714925</v>
      </c>
    </row>
    <row r="34" customFormat="false" ht="33" hidden="false" customHeight="true" outlineLevel="0" collapsed="false">
      <c r="A34" s="140" t="s">
        <v>40</v>
      </c>
      <c r="B34" s="141" t="n">
        <v>2.53271948</v>
      </c>
      <c r="C34" s="141" t="n">
        <v>2.67042261</v>
      </c>
      <c r="D34" s="87" t="n">
        <f aca="false">(C34-B34)/B34*100</f>
        <v>5.43696730282975</v>
      </c>
      <c r="E34" s="141" t="n">
        <v>3.6302</v>
      </c>
      <c r="F34" s="87" t="n">
        <f aca="false">(E34-C34)/C34*100</f>
        <v>35.941029948065</v>
      </c>
      <c r="G34" s="141" t="n">
        <v>3.2559255</v>
      </c>
      <c r="H34" s="87" t="n">
        <f aca="false">(G34-E34)/E34*100</f>
        <v>-10.3100242410887</v>
      </c>
      <c r="I34" s="141" t="n">
        <v>3.4886355</v>
      </c>
      <c r="J34" s="87" t="n">
        <f aca="false">(I34-G34)/G34*100</f>
        <v>7.14727655777138</v>
      </c>
      <c r="K34" s="141" t="n">
        <v>3.424419</v>
      </c>
      <c r="L34" s="87" t="n">
        <f aca="false">(K34-I34)/I34*100</f>
        <v>-1.84073400617521</v>
      </c>
    </row>
    <row r="35" customFormat="false" ht="33" hidden="false" customHeight="true" outlineLevel="0" collapsed="false">
      <c r="A35" s="124" t="s">
        <v>41</v>
      </c>
      <c r="B35" s="141" t="n">
        <f aca="false">SUM(B26:B34)</f>
        <v>10387.4333433247</v>
      </c>
      <c r="C35" s="141" t="n">
        <f aca="false">SUM(C26:C34)</f>
        <v>11679.0463623774</v>
      </c>
      <c r="D35" s="87" t="n">
        <f aca="false">(C35-B35)/B35*100</f>
        <v>12.4343808173043</v>
      </c>
      <c r="E35" s="141" t="n">
        <f aca="false">SUM(E26:E34)</f>
        <v>12405.1527555577</v>
      </c>
      <c r="F35" s="87" t="n">
        <f aca="false">(E35-C35)/C35*100</f>
        <v>6.21717193896436</v>
      </c>
      <c r="G35" s="141" t="n">
        <f aca="false">SUM(G26:G34)</f>
        <v>12812.5111121276</v>
      </c>
      <c r="H35" s="87" t="n">
        <f aca="false">(G35-E35)/E35*100</f>
        <v>3.28378347769564</v>
      </c>
      <c r="I35" s="141" t="n">
        <f aca="false">SUM(I26:I34)</f>
        <v>13585.89345124</v>
      </c>
      <c r="J35" s="87" t="n">
        <f aca="false">(I35-G35)/G35*100</f>
        <v>6.0361496067724</v>
      </c>
      <c r="K35" s="141" t="n">
        <f aca="false">SUM(K26:K34)</f>
        <v>13105.1340571845</v>
      </c>
      <c r="L35" s="87" t="n">
        <f aca="false">(K35-I35)/I35*100</f>
        <v>-3.53866601251506</v>
      </c>
    </row>
    <row r="36" customFormat="false" ht="33" hidden="false" customHeight="true" outlineLevel="0" collapsed="false">
      <c r="A36" s="43"/>
    </row>
    <row r="37" customFormat="false" ht="33" hidden="false" customHeight="true" outlineLevel="0" collapsed="false">
      <c r="A37" s="43"/>
    </row>
    <row r="38" customFormat="false" ht="33" hidden="false" customHeight="true" outlineLevel="0" collapsed="false">
      <c r="A38" s="123" t="s">
        <v>133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</row>
    <row r="39" customFormat="false" ht="33" hidden="false" customHeight="true" outlineLevel="0" collapsed="false">
      <c r="A39" s="123" t="s">
        <v>45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</row>
    <row r="40" customFormat="false" ht="33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33" hidden="false" customHeight="true" outlineLevel="0" collapsed="false">
      <c r="A41" s="43"/>
      <c r="B41" s="43"/>
      <c r="C41" s="43"/>
      <c r="D41" s="43" t="s">
        <v>0</v>
      </c>
      <c r="E41" s="43"/>
      <c r="F41" s="84" t="s">
        <v>0</v>
      </c>
      <c r="G41" s="43"/>
      <c r="H41" s="84" t="s">
        <v>0</v>
      </c>
      <c r="I41" s="43"/>
      <c r="J41" s="84" t="s">
        <v>0</v>
      </c>
      <c r="K41" s="43"/>
      <c r="L41" s="85" t="s">
        <v>46</v>
      </c>
    </row>
    <row r="42" customFormat="false" ht="33" hidden="false" customHeight="true" outlineLevel="0" collapsed="false">
      <c r="A42" s="86" t="s">
        <v>6</v>
      </c>
      <c r="B42" s="86" t="n">
        <v>2557</v>
      </c>
      <c r="C42" s="86" t="n">
        <v>2558</v>
      </c>
      <c r="D42" s="87" t="s">
        <v>48</v>
      </c>
      <c r="E42" s="86" t="n">
        <v>2559</v>
      </c>
      <c r="F42" s="87" t="s">
        <v>48</v>
      </c>
      <c r="G42" s="86" t="n">
        <v>2560</v>
      </c>
      <c r="H42" s="87" t="s">
        <v>48</v>
      </c>
      <c r="I42" s="86" t="n">
        <v>2561</v>
      </c>
      <c r="J42" s="87" t="s">
        <v>48</v>
      </c>
      <c r="K42" s="86" t="n">
        <v>2562</v>
      </c>
      <c r="L42" s="87" t="s">
        <v>48</v>
      </c>
    </row>
    <row r="43" customFormat="false" ht="33" hidden="false" customHeight="true" outlineLevel="0" collapsed="false">
      <c r="A43" s="140" t="s">
        <v>33</v>
      </c>
      <c r="B43" s="141" t="n">
        <v>1673.38186315</v>
      </c>
      <c r="C43" s="141" t="n">
        <v>1705.1954238</v>
      </c>
      <c r="D43" s="87" t="n">
        <f aca="false">(C43-B43)/B43*100</f>
        <v>1.90115366674966</v>
      </c>
      <c r="E43" s="141" t="n">
        <v>1890.30803956</v>
      </c>
      <c r="F43" s="87" t="n">
        <f aca="false">(E43-C43)/C43*100</f>
        <v>10.8558006417516</v>
      </c>
      <c r="G43" s="141" t="n">
        <v>1880.3982929</v>
      </c>
      <c r="H43" s="87" t="n">
        <f aca="false">(G43-E43)/E43*100</f>
        <v>-0.524239777465387</v>
      </c>
      <c r="I43" s="141" t="n">
        <v>1806.66068271</v>
      </c>
      <c r="J43" s="87" t="n">
        <f aca="false">(I43-G43)/G43*100</f>
        <v>-3.92138253201027</v>
      </c>
      <c r="K43" s="141" t="n">
        <v>1869.19390454114</v>
      </c>
      <c r="L43" s="87" t="n">
        <f aca="false">(K43-I43)/I43*100</f>
        <v>3.46125990506069</v>
      </c>
    </row>
    <row r="44" customFormat="false" ht="33" hidden="false" customHeight="true" outlineLevel="0" collapsed="false">
      <c r="A44" s="140" t="s">
        <v>34</v>
      </c>
      <c r="B44" s="141" t="n">
        <v>6242.04755287</v>
      </c>
      <c r="C44" s="141" t="n">
        <v>6385.73448989</v>
      </c>
      <c r="D44" s="87" t="n">
        <f aca="false">(C44-B44)/B44*100</f>
        <v>2.30191993577385</v>
      </c>
      <c r="E44" s="141" t="n">
        <v>7391.56574326</v>
      </c>
      <c r="F44" s="87" t="n">
        <f aca="false">(E44-C44)/C44*100</f>
        <v>15.7512225878237</v>
      </c>
      <c r="G44" s="141" t="n">
        <v>5817.44069075</v>
      </c>
      <c r="H44" s="87" t="n">
        <f aca="false">(G44-E44)/E44*100</f>
        <v>-21.2962328576373</v>
      </c>
      <c r="I44" s="141" t="n">
        <v>6367.90870044</v>
      </c>
      <c r="J44" s="87" t="n">
        <f aca="false">(I44-G44)/G44*100</f>
        <v>9.46237424586504</v>
      </c>
      <c r="K44" s="141" t="n">
        <v>7072.82116282</v>
      </c>
      <c r="L44" s="87" t="n">
        <f aca="false">(K44-I44)/I44*100</f>
        <v>11.0697639608321</v>
      </c>
    </row>
    <row r="45" customFormat="false" ht="33" hidden="false" customHeight="true" outlineLevel="0" collapsed="false">
      <c r="A45" s="140" t="s">
        <v>35</v>
      </c>
      <c r="B45" s="130" t="n">
        <v>0</v>
      </c>
      <c r="C45" s="130" t="n">
        <v>0</v>
      </c>
      <c r="D45" s="87" t="e">
        <f aca="false">(C45-B45)/B45*100</f>
        <v>#DIV/0!</v>
      </c>
      <c r="E45" s="130" t="n">
        <v>3.77E-005</v>
      </c>
      <c r="F45" s="87" t="e">
        <f aca="false">(E45-C45)/C45*100</f>
        <v>#DIV/0!</v>
      </c>
      <c r="G45" s="130" t="n">
        <v>0</v>
      </c>
      <c r="H45" s="87" t="n">
        <f aca="false">(G45-E45)/E45*100</f>
        <v>-100</v>
      </c>
      <c r="I45" s="130" t="n">
        <v>0</v>
      </c>
      <c r="J45" s="87" t="e">
        <f aca="false">(I45-G45)/G45*100</f>
        <v>#DIV/0!</v>
      </c>
      <c r="K45" s="130" t="n">
        <v>0</v>
      </c>
      <c r="L45" s="87" t="e">
        <f aca="false">(K45-I45)/I45*100</f>
        <v>#DIV/0!</v>
      </c>
    </row>
    <row r="46" customFormat="false" ht="33" hidden="false" customHeight="true" outlineLevel="0" collapsed="false">
      <c r="A46" s="140" t="s">
        <v>36</v>
      </c>
      <c r="B46" s="141" t="n">
        <v>2659.125683473</v>
      </c>
      <c r="C46" s="141" t="n">
        <v>3268.661892119</v>
      </c>
      <c r="D46" s="87" t="n">
        <f aca="false">(C46-B46)/B46*100</f>
        <v>22.9224294449258</v>
      </c>
      <c r="E46" s="141" t="n">
        <v>3433.80669038</v>
      </c>
      <c r="F46" s="87" t="n">
        <f aca="false">(E46-C46)/C46*100</f>
        <v>5.0523671065269</v>
      </c>
      <c r="G46" s="141" t="n">
        <v>3553.728982886</v>
      </c>
      <c r="H46" s="87" t="n">
        <f aca="false">(G46-E46)/E46*100</f>
        <v>3.49240080526285</v>
      </c>
      <c r="I46" s="141" t="n">
        <v>3866.6744218</v>
      </c>
      <c r="J46" s="87" t="n">
        <f aca="false">(I46-G46)/G46*100</f>
        <v>8.8061143779134</v>
      </c>
      <c r="K46" s="141" t="n">
        <v>3644.09928339</v>
      </c>
      <c r="L46" s="87" t="n">
        <f aca="false">(K46-I46)/I46*100</f>
        <v>-5.75624203463161</v>
      </c>
    </row>
    <row r="47" customFormat="false" ht="33" hidden="false" customHeight="true" outlineLevel="0" collapsed="false">
      <c r="A47" s="140" t="s">
        <v>37</v>
      </c>
      <c r="B47" s="141" t="n">
        <v>30.7973576845455</v>
      </c>
      <c r="C47" s="141" t="n">
        <v>19.0107960454545</v>
      </c>
      <c r="D47" s="87" t="n">
        <f aca="false">(C47-B47)/B47*100</f>
        <v>-38.2713405475223</v>
      </c>
      <c r="E47" s="141" t="n">
        <v>33.8183905590909</v>
      </c>
      <c r="F47" s="87" t="n">
        <f aca="false">(E47-C47)/C47*100</f>
        <v>77.8904496068003</v>
      </c>
      <c r="G47" s="141" t="n">
        <v>32.7280855109091</v>
      </c>
      <c r="H47" s="87" t="n">
        <f aca="false">(G47-E47)/E47*100</f>
        <v>-3.22400040379428</v>
      </c>
      <c r="I47" s="141" t="n">
        <v>61.11765206</v>
      </c>
      <c r="J47" s="87" t="n">
        <f aca="false">(I47-G47)/G47*100</f>
        <v>86.7437435031999</v>
      </c>
      <c r="K47" s="141" t="n">
        <v>35.10451785</v>
      </c>
      <c r="L47" s="87" t="n">
        <f aca="false">(K47-I47)/I47*100</f>
        <v>-42.5623912784846</v>
      </c>
    </row>
    <row r="48" customFormat="false" ht="30" hidden="false" customHeight="true" outlineLevel="0" collapsed="false">
      <c r="A48" s="88" t="s">
        <v>60</v>
      </c>
      <c r="B48" s="91" t="n">
        <v>0</v>
      </c>
      <c r="C48" s="91" t="n">
        <v>0</v>
      </c>
      <c r="D48" s="87" t="e">
        <f aca="false">(C48-B48)/B48*100</f>
        <v>#DIV/0!</v>
      </c>
      <c r="E48" s="91" t="n">
        <v>0</v>
      </c>
      <c r="F48" s="87" t="e">
        <f aca="false">(E48-C48)/C48*100</f>
        <v>#DIV/0!</v>
      </c>
      <c r="G48" s="91" t="n">
        <v>0</v>
      </c>
      <c r="H48" s="87" t="e">
        <f aca="false">(G48-E48)/E48*100</f>
        <v>#DIV/0!</v>
      </c>
      <c r="I48" s="91" t="n">
        <v>0</v>
      </c>
      <c r="J48" s="87" t="e">
        <f aca="false">(I48-G48)/G48*100</f>
        <v>#DIV/0!</v>
      </c>
      <c r="K48" s="91" t="n">
        <v>0</v>
      </c>
      <c r="L48" s="87" t="e">
        <f aca="false">(K48-I48)/I48*100</f>
        <v>#DIV/0!</v>
      </c>
    </row>
    <row r="49" customFormat="false" ht="33" hidden="false" customHeight="true" outlineLevel="0" collapsed="false">
      <c r="A49" s="140" t="s">
        <v>13</v>
      </c>
      <c r="B49" s="130" t="n">
        <v>0</v>
      </c>
      <c r="C49" s="130" t="n">
        <v>0</v>
      </c>
      <c r="D49" s="87" t="e">
        <f aca="false">(C49-B49)/B49*100</f>
        <v>#DIV/0!</v>
      </c>
      <c r="E49" s="130" t="n">
        <v>0</v>
      </c>
      <c r="F49" s="87" t="e">
        <f aca="false">(E49-C49)/C49*100</f>
        <v>#DIV/0!</v>
      </c>
      <c r="G49" s="130" t="n">
        <v>0</v>
      </c>
      <c r="H49" s="87" t="e">
        <f aca="false">(G49-E49)/E49*100</f>
        <v>#DIV/0!</v>
      </c>
      <c r="I49" s="130" t="n">
        <v>0</v>
      </c>
      <c r="J49" s="87" t="e">
        <f aca="false">(I49-G49)/G49*100</f>
        <v>#DIV/0!</v>
      </c>
      <c r="K49" s="130" t="n">
        <v>0</v>
      </c>
      <c r="L49" s="87" t="e">
        <f aca="false">(K49-I49)/I49*100</f>
        <v>#DIV/0!</v>
      </c>
    </row>
    <row r="50" customFormat="false" ht="33" hidden="false" customHeight="true" outlineLevel="0" collapsed="false">
      <c r="A50" s="140" t="s">
        <v>39</v>
      </c>
      <c r="B50" s="130" t="n">
        <v>12.39717441</v>
      </c>
      <c r="C50" s="130" t="n">
        <v>15.07737682</v>
      </c>
      <c r="D50" s="87" t="n">
        <f aca="false">(C50-B50)/B50*100</f>
        <v>21.6194619948079</v>
      </c>
      <c r="E50" s="130" t="n">
        <v>21.15386156</v>
      </c>
      <c r="F50" s="87" t="n">
        <f aca="false">(E50-C50)/C50*100</f>
        <v>40.3020022152633</v>
      </c>
      <c r="G50" s="130" t="n">
        <v>26.67918497</v>
      </c>
      <c r="H50" s="87" t="n">
        <f aca="false">(G50-E50)/E50*100</f>
        <v>26.1196916427206</v>
      </c>
      <c r="I50" s="130" t="n">
        <v>38.59202234</v>
      </c>
      <c r="J50" s="87" t="n">
        <f aca="false">(I50-G50)/G50*100</f>
        <v>44.6521787805574</v>
      </c>
      <c r="K50" s="130" t="n">
        <v>46.1599876420663</v>
      </c>
      <c r="L50" s="87" t="n">
        <f aca="false">(K50-I50)/I50*100</f>
        <v>19.610180662189</v>
      </c>
    </row>
    <row r="51" customFormat="false" ht="33" hidden="false" customHeight="true" outlineLevel="0" collapsed="false">
      <c r="A51" s="140" t="s">
        <v>40</v>
      </c>
      <c r="B51" s="141" t="n">
        <v>1.68698802</v>
      </c>
      <c r="C51" s="141" t="n">
        <v>1.82359651</v>
      </c>
      <c r="D51" s="87" t="n">
        <f aca="false">(C51-B51)/B51*100</f>
        <v>8.09777475479645</v>
      </c>
      <c r="E51" s="141" t="n">
        <v>2.5851</v>
      </c>
      <c r="F51" s="87" t="n">
        <f aca="false">(E51-C51)/C51*100</f>
        <v>41.7583322749395</v>
      </c>
      <c r="G51" s="141" t="n">
        <v>2.2584065</v>
      </c>
      <c r="H51" s="87" t="n">
        <f aca="false">(G51-E51)/E51*100</f>
        <v>-12.6375575412943</v>
      </c>
      <c r="I51" s="141" t="n">
        <v>3.17700637</v>
      </c>
      <c r="J51" s="87" t="n">
        <f aca="false">(I51-G51)/G51*100</f>
        <v>40.6746912037315</v>
      </c>
      <c r="K51" s="141" t="n">
        <v>2.63402318</v>
      </c>
      <c r="L51" s="87" t="n">
        <f aca="false">(K51-I51)/I51*100</f>
        <v>-17.0910324614804</v>
      </c>
    </row>
    <row r="52" customFormat="false" ht="33" hidden="false" customHeight="true" outlineLevel="0" collapsed="false">
      <c r="A52" s="124" t="s">
        <v>41</v>
      </c>
      <c r="B52" s="141" t="n">
        <f aca="false">SUM(B43:B51)</f>
        <v>10619.4366196075</v>
      </c>
      <c r="C52" s="141" t="n">
        <f aca="false">SUM(C43:C51)</f>
        <v>11395.5035751845</v>
      </c>
      <c r="D52" s="87" t="n">
        <f aca="false">(C52-B52)/B52*100</f>
        <v>7.3079861331249</v>
      </c>
      <c r="E52" s="141" t="n">
        <f aca="false">SUM(E43:E51)</f>
        <v>12773.2378630191</v>
      </c>
      <c r="F52" s="87" t="n">
        <f aca="false">(E52-C52)/C52*100</f>
        <v>12.0901571285965</v>
      </c>
      <c r="G52" s="141" t="n">
        <f aca="false">SUM(G43:G51)</f>
        <v>11313.2336435169</v>
      </c>
      <c r="H52" s="87" t="n">
        <f aca="false">(G52-E52)/E52*100</f>
        <v>-11.430181095501</v>
      </c>
      <c r="I52" s="141" t="n">
        <f aca="false">SUM(I43:I51)</f>
        <v>12144.13048572</v>
      </c>
      <c r="J52" s="87" t="n">
        <f aca="false">(I52-G52)/G52*100</f>
        <v>7.34446815459558</v>
      </c>
      <c r="K52" s="141" t="n">
        <f aca="false">SUM(K43:K51)</f>
        <v>12670.0128794232</v>
      </c>
      <c r="L52" s="87" t="n">
        <f aca="false">(K52-I52)/I52*100</f>
        <v>4.33034208848115</v>
      </c>
    </row>
    <row r="53" customFormat="false" ht="33" hidden="false" customHeight="true" outlineLevel="0" collapsed="false">
      <c r="A53" s="142"/>
      <c r="B53" s="143"/>
      <c r="C53" s="143"/>
      <c r="D53" s="100"/>
      <c r="E53" s="143"/>
      <c r="F53" s="100"/>
      <c r="G53" s="143"/>
      <c r="H53" s="100"/>
      <c r="I53" s="143"/>
      <c r="J53" s="100"/>
      <c r="K53" s="143"/>
      <c r="L53" s="100"/>
    </row>
    <row r="54" customFormat="false" ht="33" hidden="false" customHeight="true" outlineLevel="0" collapsed="false">
      <c r="A54" s="142"/>
      <c r="B54" s="143"/>
      <c r="C54" s="143"/>
      <c r="D54" s="100"/>
      <c r="E54" s="143"/>
      <c r="F54" s="100"/>
      <c r="G54" s="143"/>
      <c r="H54" s="100"/>
      <c r="I54" s="143"/>
      <c r="J54" s="100"/>
      <c r="K54" s="143"/>
      <c r="L54" s="100"/>
    </row>
    <row r="55" customFormat="false" ht="33" hidden="false" customHeight="true" outlineLevel="0" collapsed="false">
      <c r="A55" s="83" t="s">
        <v>134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33" hidden="false" customHeight="true" outlineLevel="0" collapsed="false">
      <c r="A56" s="83" t="s">
        <v>45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33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33" hidden="false" customHeight="true" outlineLevel="0" collapsed="false">
      <c r="A58" s="43"/>
      <c r="B58" s="43"/>
      <c r="C58" s="43"/>
      <c r="D58" s="43" t="s">
        <v>0</v>
      </c>
      <c r="E58" s="43"/>
      <c r="F58" s="84" t="s">
        <v>0</v>
      </c>
      <c r="G58" s="43"/>
      <c r="H58" s="84" t="s">
        <v>0</v>
      </c>
      <c r="I58" s="43"/>
      <c r="J58" s="84" t="s">
        <v>0</v>
      </c>
      <c r="K58" s="43"/>
      <c r="L58" s="85" t="s">
        <v>46</v>
      </c>
    </row>
    <row r="59" customFormat="false" ht="33" hidden="false" customHeight="true" outlineLevel="0" collapsed="false">
      <c r="A59" s="86" t="s">
        <v>6</v>
      </c>
      <c r="B59" s="86" t="n">
        <v>2557</v>
      </c>
      <c r="C59" s="86" t="n">
        <v>2558</v>
      </c>
      <c r="D59" s="87" t="s">
        <v>48</v>
      </c>
      <c r="E59" s="86" t="n">
        <v>2559</v>
      </c>
      <c r="F59" s="87" t="s">
        <v>48</v>
      </c>
      <c r="G59" s="86" t="n">
        <v>2560</v>
      </c>
      <c r="H59" s="87" t="s">
        <v>48</v>
      </c>
      <c r="I59" s="86" t="n">
        <v>2561</v>
      </c>
      <c r="J59" s="87" t="s">
        <v>48</v>
      </c>
      <c r="K59" s="86" t="n">
        <v>2562</v>
      </c>
      <c r="L59" s="87" t="s">
        <v>48</v>
      </c>
    </row>
    <row r="60" customFormat="false" ht="33" hidden="false" customHeight="true" outlineLevel="0" collapsed="false">
      <c r="A60" s="88" t="s">
        <v>33</v>
      </c>
      <c r="B60" s="141" t="n">
        <v>581.13788197</v>
      </c>
      <c r="C60" s="141" t="n">
        <v>585.5194304</v>
      </c>
      <c r="D60" s="87" t="n">
        <f aca="false">(C60-B60)/B60*100</f>
        <v>0.75396021597264</v>
      </c>
      <c r="E60" s="141" t="n">
        <v>569.26824821</v>
      </c>
      <c r="F60" s="87" t="n">
        <f aca="false">(E60-C60)/C60*100</f>
        <v>-2.77551543915423</v>
      </c>
      <c r="G60" s="141" t="n">
        <v>510.83148455</v>
      </c>
      <c r="H60" s="87" t="n">
        <f aca="false">(G60-E60)/E60*100</f>
        <v>-10.2652420618483</v>
      </c>
      <c r="I60" s="141" t="n">
        <v>454.63243282</v>
      </c>
      <c r="J60" s="87" t="n">
        <f aca="false">(I60-G60)/G60*100</f>
        <v>-11.0014855054415</v>
      </c>
      <c r="K60" s="141" t="n">
        <v>397.631169918038</v>
      </c>
      <c r="L60" s="87" t="n">
        <f aca="false">(K60-I60)/I60*100</f>
        <v>-12.5378786877114</v>
      </c>
    </row>
    <row r="61" customFormat="false" ht="33" hidden="false" customHeight="true" outlineLevel="0" collapsed="false">
      <c r="A61" s="88" t="s">
        <v>34</v>
      </c>
      <c r="B61" s="141" t="n">
        <v>386.24327712</v>
      </c>
      <c r="C61" s="141" t="n">
        <v>374.2646055</v>
      </c>
      <c r="D61" s="87" t="n">
        <f aca="false">(C61-B61)/B61*100</f>
        <v>-3.10132818603814</v>
      </c>
      <c r="E61" s="141" t="n">
        <v>393.56966999</v>
      </c>
      <c r="F61" s="87" t="n">
        <f aca="false">(E61-C61)/C61*100</f>
        <v>5.15813256351328</v>
      </c>
      <c r="G61" s="141" t="n">
        <v>345.72200253</v>
      </c>
      <c r="H61" s="87" t="n">
        <f aca="false">(G61-E61)/E61*100</f>
        <v>-12.1573563992408</v>
      </c>
      <c r="I61" s="141" t="n">
        <v>386.55835572</v>
      </c>
      <c r="J61" s="87" t="n">
        <f aca="false">(I61-G61)/G61*100</f>
        <v>11.8119046202321</v>
      </c>
      <c r="K61" s="141" t="n">
        <v>406.50680694</v>
      </c>
      <c r="L61" s="87" t="n">
        <f aca="false">(K61-I61)/I61*100</f>
        <v>5.16052775080859</v>
      </c>
    </row>
    <row r="62" customFormat="false" ht="33" hidden="false" customHeight="true" outlineLevel="0" collapsed="false">
      <c r="A62" s="88" t="s">
        <v>35</v>
      </c>
      <c r="B62" s="130" t="n">
        <v>0</v>
      </c>
      <c r="C62" s="130" t="n">
        <v>0</v>
      </c>
      <c r="D62" s="87" t="e">
        <f aca="false">(C62-B62)/B62*100</f>
        <v>#DIV/0!</v>
      </c>
      <c r="E62" s="130" t="n">
        <v>5.5E-006</v>
      </c>
      <c r="F62" s="87" t="e">
        <f aca="false">(E62-C62)/C62*100</f>
        <v>#DIV/0!</v>
      </c>
      <c r="G62" s="130" t="n">
        <v>0</v>
      </c>
      <c r="H62" s="87" t="n">
        <f aca="false">(G62-E62)/E62*100</f>
        <v>-100</v>
      </c>
      <c r="I62" s="130" t="n">
        <v>0</v>
      </c>
      <c r="J62" s="87" t="e">
        <f aca="false">(I62-G62)/G62*100</f>
        <v>#DIV/0!</v>
      </c>
      <c r="K62" s="130" t="n">
        <v>0</v>
      </c>
      <c r="L62" s="87" t="e">
        <f aca="false">(K62-I62)/I62*100</f>
        <v>#DIV/0!</v>
      </c>
    </row>
    <row r="63" customFormat="false" ht="33" hidden="false" customHeight="true" outlineLevel="0" collapsed="false">
      <c r="A63" s="88" t="s">
        <v>36</v>
      </c>
      <c r="B63" s="141" t="n">
        <v>708.377373004</v>
      </c>
      <c r="C63" s="141" t="n">
        <v>834.870094693</v>
      </c>
      <c r="D63" s="87" t="n">
        <f aca="false">(C63-B63)/B63*100</f>
        <v>17.8566857877723</v>
      </c>
      <c r="E63" s="141" t="n">
        <v>965.563307015</v>
      </c>
      <c r="F63" s="87" t="n">
        <f aca="false">(E63-C63)/C63*100</f>
        <v>15.6543171390106</v>
      </c>
      <c r="G63" s="141" t="n">
        <v>923.755958118</v>
      </c>
      <c r="H63" s="87" t="n">
        <f aca="false">(G63-E63)/E63*100</f>
        <v>-4.32984026974325</v>
      </c>
      <c r="I63" s="141" t="n">
        <v>971.9822225</v>
      </c>
      <c r="J63" s="87" t="n">
        <f aca="false">(I63-G63)/G63*100</f>
        <v>5.22067153756205</v>
      </c>
      <c r="K63" s="141" t="n">
        <v>1015.10620255</v>
      </c>
      <c r="L63" s="87" t="n">
        <f aca="false">(K63-I63)/I63*100</f>
        <v>4.4367046075269</v>
      </c>
    </row>
    <row r="64" customFormat="false" ht="33" hidden="false" customHeight="true" outlineLevel="0" collapsed="false">
      <c r="A64" s="88" t="s">
        <v>37</v>
      </c>
      <c r="B64" s="141" t="n">
        <v>158.026772905455</v>
      </c>
      <c r="C64" s="141" t="n">
        <v>107.335632850909</v>
      </c>
      <c r="D64" s="87" t="n">
        <f aca="false">(C64-B64)/B64*100</f>
        <v>-32.0775645307098</v>
      </c>
      <c r="E64" s="141" t="n">
        <v>88.9251019490909</v>
      </c>
      <c r="F64" s="87" t="n">
        <f aca="false">(E64-C64)/C64*100</f>
        <v>-17.1523010698513</v>
      </c>
      <c r="G64" s="141" t="n">
        <v>100.6092964</v>
      </c>
      <c r="H64" s="87" t="n">
        <f aca="false">(G64-E64)/E64*100</f>
        <v>13.1393658200114</v>
      </c>
      <c r="I64" s="141" t="n">
        <v>89.52698532</v>
      </c>
      <c r="J64" s="87" t="n">
        <f aca="false">(I64-G64)/G64*100</f>
        <v>-11.0151958880015</v>
      </c>
      <c r="K64" s="141" t="n">
        <v>100.168229966728</v>
      </c>
      <c r="L64" s="87" t="n">
        <f aca="false">(K64-I64)/I64*100</f>
        <v>11.8860750294371</v>
      </c>
    </row>
    <row r="65" customFormat="false" ht="30" hidden="false" customHeight="true" outlineLevel="0" collapsed="false">
      <c r="A65" s="88" t="s">
        <v>60</v>
      </c>
      <c r="B65" s="91" t="n">
        <v>0</v>
      </c>
      <c r="C65" s="91" t="n">
        <v>0</v>
      </c>
      <c r="D65" s="87" t="e">
        <f aca="false">(C65-B65)/B65*100</f>
        <v>#DIV/0!</v>
      </c>
      <c r="E65" s="91" t="n">
        <v>0</v>
      </c>
      <c r="F65" s="87" t="e">
        <f aca="false">(E65-C65)/C65*100</f>
        <v>#DIV/0!</v>
      </c>
      <c r="G65" s="91" t="n">
        <v>0</v>
      </c>
      <c r="H65" s="87" t="e">
        <f aca="false">(G65-E65)/E65*100</f>
        <v>#DIV/0!</v>
      </c>
      <c r="I65" s="91" t="n">
        <v>0</v>
      </c>
      <c r="J65" s="87" t="e">
        <f aca="false">(I65-G65)/G65*100</f>
        <v>#DIV/0!</v>
      </c>
      <c r="K65" s="91" t="n">
        <v>0</v>
      </c>
      <c r="L65" s="87" t="e">
        <f aca="false">(K65-I65)/I65*100</f>
        <v>#DIV/0!</v>
      </c>
    </row>
    <row r="66" customFormat="false" ht="33" hidden="false" customHeight="true" outlineLevel="0" collapsed="false">
      <c r="A66" s="88" t="s">
        <v>13</v>
      </c>
      <c r="B66" s="130" t="n">
        <v>0</v>
      </c>
      <c r="C66" s="130" t="n">
        <v>0</v>
      </c>
      <c r="D66" s="87" t="e">
        <f aca="false">(C66-B66)/B66*100</f>
        <v>#DIV/0!</v>
      </c>
      <c r="E66" s="130" t="n">
        <v>0</v>
      </c>
      <c r="F66" s="87" t="e">
        <f aca="false">(E66-C66)/C66*100</f>
        <v>#DIV/0!</v>
      </c>
      <c r="G66" s="130" t="n">
        <v>0</v>
      </c>
      <c r="H66" s="87" t="e">
        <f aca="false">(G66-E66)/E66*100</f>
        <v>#DIV/0!</v>
      </c>
      <c r="I66" s="130" t="n">
        <v>0</v>
      </c>
      <c r="J66" s="87" t="e">
        <f aca="false">(I66-G66)/G66*100</f>
        <v>#DIV/0!</v>
      </c>
      <c r="K66" s="130" t="n">
        <v>0</v>
      </c>
      <c r="L66" s="87" t="e">
        <f aca="false">(K66-I66)/I66*100</f>
        <v>#DIV/0!</v>
      </c>
    </row>
    <row r="67" customFormat="false" ht="33" hidden="false" customHeight="true" outlineLevel="0" collapsed="false">
      <c r="A67" s="88" t="s">
        <v>39</v>
      </c>
      <c r="B67" s="130" t="n">
        <v>50.17733701</v>
      </c>
      <c r="C67" s="130" t="n">
        <v>56.52592429</v>
      </c>
      <c r="D67" s="87" t="n">
        <f aca="false">(C67-B67)/B67*100</f>
        <v>12.6523001384764</v>
      </c>
      <c r="E67" s="130" t="n">
        <v>52.48718464</v>
      </c>
      <c r="F67" s="87" t="n">
        <f aca="false">(E67-C67)/C67*100</f>
        <v>-7.14493341016363</v>
      </c>
      <c r="G67" s="130" t="n">
        <v>54.51043531</v>
      </c>
      <c r="H67" s="87" t="n">
        <f aca="false">(G67-E67)/E67*100</f>
        <v>3.85475175297952</v>
      </c>
      <c r="I67" s="130" t="n">
        <v>57.01119168</v>
      </c>
      <c r="J67" s="87" t="n">
        <f aca="false">(I67-G67)/G67*100</f>
        <v>4.58766538145998</v>
      </c>
      <c r="K67" s="130" t="n">
        <v>59.3948654306134</v>
      </c>
      <c r="L67" s="87" t="n">
        <f aca="false">(K67-I67)/I67*100</f>
        <v>4.18106284112213</v>
      </c>
    </row>
    <row r="68" customFormat="false" ht="33" hidden="false" customHeight="true" outlineLevel="0" collapsed="false">
      <c r="A68" s="88" t="s">
        <v>40</v>
      </c>
      <c r="B68" s="141" t="n">
        <v>1.5778035</v>
      </c>
      <c r="C68" s="141" t="n">
        <v>1.722816</v>
      </c>
      <c r="D68" s="87" t="n">
        <f aca="false">(C68-B68)/B68*100</f>
        <v>9.19078326293482</v>
      </c>
      <c r="E68" s="141" t="n">
        <v>2.2363</v>
      </c>
      <c r="F68" s="87" t="n">
        <f aca="false">(E68-C68)/C68*100</f>
        <v>29.8049240313533</v>
      </c>
      <c r="G68" s="141" t="n">
        <v>2.638102</v>
      </c>
      <c r="H68" s="87" t="n">
        <f aca="false">(G68-E68)/E68*100</f>
        <v>17.9672673612664</v>
      </c>
      <c r="I68" s="141" t="n">
        <v>2.7072075</v>
      </c>
      <c r="J68" s="87" t="n">
        <f aca="false">(I68-G68)/G68*100</f>
        <v>2.6195158488944</v>
      </c>
      <c r="K68" s="141" t="n">
        <v>2.589904</v>
      </c>
      <c r="L68" s="87" t="n">
        <f aca="false">(K68-I68)/I68*100</f>
        <v>-4.33300735167144</v>
      </c>
    </row>
    <row r="69" customFormat="false" ht="33" hidden="false" customHeight="true" outlineLevel="0" collapsed="false">
      <c r="A69" s="86" t="s">
        <v>41</v>
      </c>
      <c r="B69" s="141" t="n">
        <f aca="false">SUM(B60:B68)</f>
        <v>1885.54044550945</v>
      </c>
      <c r="C69" s="141" t="n">
        <f aca="false">SUM(C60:C68)</f>
        <v>1960.23850373391</v>
      </c>
      <c r="D69" s="87" t="n">
        <f aca="false">(C69-B69)/B69*100</f>
        <v>3.96162587773458</v>
      </c>
      <c r="E69" s="141" t="n">
        <f aca="false">SUM(E60:E68)</f>
        <v>2072.04981730409</v>
      </c>
      <c r="F69" s="87" t="n">
        <f aca="false">(E69-C69)/C69*100</f>
        <v>5.70396476536917</v>
      </c>
      <c r="G69" s="141" t="n">
        <f aca="false">SUM(G60:G68)</f>
        <v>1938.067278908</v>
      </c>
      <c r="H69" s="87" t="n">
        <f aca="false">(G69-E69)/E69*100</f>
        <v>-6.46618325858659</v>
      </c>
      <c r="I69" s="141" t="n">
        <f aca="false">SUM(I60:I68)</f>
        <v>1962.41839554</v>
      </c>
      <c r="J69" s="87" t="n">
        <f aca="false">(I69-G69)/G69*100</f>
        <v>1.25646394720212</v>
      </c>
      <c r="K69" s="141" t="n">
        <f aca="false">SUM(K60:K68)</f>
        <v>1981.39717880538</v>
      </c>
      <c r="L69" s="87" t="n">
        <f aca="false">(K69-I69)/I69*100</f>
        <v>0.96711197308954</v>
      </c>
    </row>
    <row r="70" customFormat="false" ht="30" hidden="false" customHeight="true" outlineLevel="0" collapsed="false">
      <c r="A70" s="41"/>
      <c r="I70" s="119" t="s">
        <v>0</v>
      </c>
      <c r="K70" s="119" t="s">
        <v>0</v>
      </c>
    </row>
    <row r="71" customFormat="false" ht="30" hidden="false" customHeight="true" outlineLevel="0" collapsed="false">
      <c r="A71" s="41"/>
      <c r="I71" s="119" t="s">
        <v>0</v>
      </c>
      <c r="K71" s="119" t="s">
        <v>0</v>
      </c>
    </row>
    <row r="72" customFormat="false" ht="30" hidden="false" customHeight="true" outlineLevel="0" collapsed="false">
      <c r="A72" s="41"/>
      <c r="I72" s="119" t="s">
        <v>0</v>
      </c>
      <c r="K72" s="119" t="s">
        <v>0</v>
      </c>
    </row>
    <row r="73" customFormat="false" ht="30" hidden="false" customHeight="true" outlineLevel="0" collapsed="false">
      <c r="A73" s="41"/>
      <c r="I73" s="119" t="s">
        <v>0</v>
      </c>
      <c r="K73" s="119" t="s">
        <v>0</v>
      </c>
    </row>
    <row r="74" customFormat="false" ht="30" hidden="false" customHeight="true" outlineLevel="0" collapsed="false">
      <c r="A74" s="83" t="s">
        <v>135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</row>
    <row r="75" customFormat="false" ht="30" hidden="false" customHeight="true" outlineLevel="0" collapsed="false">
      <c r="A75" s="83" t="s">
        <v>45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76" customFormat="false" ht="30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30" hidden="false" customHeight="true" outlineLevel="0" collapsed="false">
      <c r="A77" s="43"/>
      <c r="B77" s="43"/>
      <c r="C77" s="43"/>
      <c r="D77" s="43" t="s">
        <v>0</v>
      </c>
      <c r="E77" s="43"/>
      <c r="F77" s="84" t="s">
        <v>0</v>
      </c>
      <c r="G77" s="43"/>
      <c r="H77" s="84" t="s">
        <v>0</v>
      </c>
      <c r="I77" s="43"/>
      <c r="J77" s="84" t="s">
        <v>0</v>
      </c>
      <c r="K77" s="43"/>
      <c r="L77" s="85" t="s">
        <v>46</v>
      </c>
    </row>
    <row r="78" customFormat="false" ht="36" hidden="false" customHeight="true" outlineLevel="0" collapsed="false">
      <c r="A78" s="86" t="s">
        <v>6</v>
      </c>
      <c r="B78" s="86" t="n">
        <v>2557</v>
      </c>
      <c r="C78" s="86" t="n">
        <v>2558</v>
      </c>
      <c r="D78" s="87" t="s">
        <v>48</v>
      </c>
      <c r="E78" s="86" t="n">
        <v>2559</v>
      </c>
      <c r="F78" s="87" t="s">
        <v>48</v>
      </c>
      <c r="G78" s="86" t="n">
        <v>2560</v>
      </c>
      <c r="H78" s="87" t="s">
        <v>48</v>
      </c>
      <c r="I78" s="86" t="n">
        <v>2561</v>
      </c>
      <c r="J78" s="87" t="s">
        <v>48</v>
      </c>
      <c r="K78" s="86" t="n">
        <v>2562</v>
      </c>
      <c r="L78" s="87" t="s">
        <v>48</v>
      </c>
    </row>
    <row r="79" customFormat="false" ht="36" hidden="false" customHeight="true" outlineLevel="0" collapsed="false">
      <c r="A79" s="88" t="s">
        <v>33</v>
      </c>
      <c r="B79" s="141" t="n">
        <v>212.70013874</v>
      </c>
      <c r="C79" s="141" t="n">
        <v>198.22834951</v>
      </c>
      <c r="D79" s="87" t="n">
        <f aca="false">(C79-B79)/B79*100</f>
        <v>-6.80384569362691</v>
      </c>
      <c r="E79" s="141" t="n">
        <v>213.81004044</v>
      </c>
      <c r="F79" s="87" t="n">
        <f aca="false">(E79-C79)/C79*100</f>
        <v>7.86047554172566</v>
      </c>
      <c r="G79" s="141" t="n">
        <v>172.07374387</v>
      </c>
      <c r="H79" s="87" t="n">
        <f aca="false">(G79-E79)/E79*100</f>
        <v>-19.5202697142336</v>
      </c>
      <c r="I79" s="141" t="n">
        <v>198.48071819</v>
      </c>
      <c r="J79" s="87" t="n">
        <f aca="false">(I79-G79)/G79*100</f>
        <v>15.346312415885</v>
      </c>
      <c r="K79" s="141" t="n">
        <v>205.4458132393</v>
      </c>
      <c r="L79" s="87" t="n">
        <f aca="false">(K79-I79)/I79*100</f>
        <v>3.50920488036133</v>
      </c>
    </row>
    <row r="80" customFormat="false" ht="36" hidden="false" customHeight="true" outlineLevel="0" collapsed="false">
      <c r="A80" s="88" t="s">
        <v>34</v>
      </c>
      <c r="B80" s="141" t="n">
        <v>148.29667315</v>
      </c>
      <c r="C80" s="141" t="n">
        <v>176.74542569</v>
      </c>
      <c r="D80" s="87" t="n">
        <f aca="false">(C80-B80)/B80*100</f>
        <v>19.1836754902954</v>
      </c>
      <c r="E80" s="141" t="n">
        <v>218.582872</v>
      </c>
      <c r="F80" s="87" t="n">
        <f aca="false">(E80-C80)/C80*100</f>
        <v>23.6710207048754</v>
      </c>
      <c r="G80" s="141" t="n">
        <v>240.6546768</v>
      </c>
      <c r="H80" s="87" t="n">
        <f aca="false">(G80-E80)/E80*100</f>
        <v>10.0976826766188</v>
      </c>
      <c r="I80" s="141" t="n">
        <v>193.2086027</v>
      </c>
      <c r="J80" s="87" t="n">
        <f aca="false">(I80-G80)/G80*100</f>
        <v>-19.7154174316882</v>
      </c>
      <c r="K80" s="141" t="n">
        <v>198.33958072</v>
      </c>
      <c r="L80" s="87" t="n">
        <f aca="false">(K80-I80)/I80*100</f>
        <v>2.65566747458291</v>
      </c>
    </row>
    <row r="81" customFormat="false" ht="36" hidden="false" customHeight="true" outlineLevel="0" collapsed="false">
      <c r="A81" s="88" t="s">
        <v>35</v>
      </c>
      <c r="B81" s="130" t="n">
        <v>0</v>
      </c>
      <c r="C81" s="130" t="n">
        <v>0</v>
      </c>
      <c r="D81" s="87" t="e">
        <f aca="false">(C81-B81)/B81*100</f>
        <v>#DIV/0!</v>
      </c>
      <c r="E81" s="130" t="n">
        <v>5E-007</v>
      </c>
      <c r="F81" s="87" t="e">
        <f aca="false">(E81-C81)/C81*100</f>
        <v>#DIV/0!</v>
      </c>
      <c r="G81" s="130" t="n">
        <v>0</v>
      </c>
      <c r="H81" s="87" t="n">
        <f aca="false">(G81-E81)/E81*100</f>
        <v>-100</v>
      </c>
      <c r="I81" s="130" t="n">
        <v>0</v>
      </c>
      <c r="J81" s="87" t="e">
        <f aca="false">(I81-G81)/G81*100</f>
        <v>#DIV/0!</v>
      </c>
      <c r="K81" s="130" t="n">
        <v>0</v>
      </c>
      <c r="L81" s="87" t="e">
        <f aca="false">(K81-I81)/I81*100</f>
        <v>#DIV/0!</v>
      </c>
    </row>
    <row r="82" customFormat="false" ht="36" hidden="false" customHeight="true" outlineLevel="0" collapsed="false">
      <c r="A82" s="88" t="s">
        <v>36</v>
      </c>
      <c r="B82" s="141" t="n">
        <v>187.59818269</v>
      </c>
      <c r="C82" s="141" t="n">
        <v>196.21060977</v>
      </c>
      <c r="D82" s="87" t="n">
        <f aca="false">(C82-B82)/B82*100</f>
        <v>4.59089046413193</v>
      </c>
      <c r="E82" s="141" t="n">
        <v>218.972323809</v>
      </c>
      <c r="F82" s="87" t="n">
        <f aca="false">(E82-C82)/C82*100</f>
        <v>11.6006540449986</v>
      </c>
      <c r="G82" s="141" t="n">
        <v>250.95007914</v>
      </c>
      <c r="H82" s="87" t="n">
        <f aca="false">(G82-E82)/E82*100</f>
        <v>14.6035602923467</v>
      </c>
      <c r="I82" s="141" t="n">
        <v>221.80570267</v>
      </c>
      <c r="J82" s="87" t="n">
        <f aca="false">(I82-G82)/G82*100</f>
        <v>-11.613615173933</v>
      </c>
      <c r="K82" s="141" t="n">
        <v>221.40423535</v>
      </c>
      <c r="L82" s="87" t="n">
        <f aca="false">(K82-I82)/I82*100</f>
        <v>-0.180999548328685</v>
      </c>
    </row>
    <row r="83" customFormat="false" ht="36" hidden="false" customHeight="true" outlineLevel="0" collapsed="false">
      <c r="A83" s="88" t="s">
        <v>37</v>
      </c>
      <c r="B83" s="141" t="n">
        <v>30.5592074463636</v>
      </c>
      <c r="C83" s="141" t="n">
        <v>37.1313798654546</v>
      </c>
      <c r="D83" s="87" t="n">
        <f aca="false">(C83-B83)/B83*100</f>
        <v>21.5063575540241</v>
      </c>
      <c r="E83" s="141" t="n">
        <v>37.3598097027273</v>
      </c>
      <c r="F83" s="87" t="n">
        <f aca="false">(E83-C83)/C83*100</f>
        <v>0.615193505063487</v>
      </c>
      <c r="G83" s="141" t="n">
        <v>31.3569127327273</v>
      </c>
      <c r="H83" s="87" t="n">
        <f aca="false">(G83-E83)/E83*100</f>
        <v>-16.0677932188766</v>
      </c>
      <c r="I83" s="141" t="n">
        <v>29.10150551</v>
      </c>
      <c r="J83" s="87" t="n">
        <f aca="false">(I83-G83)/G83*100</f>
        <v>-7.19269540962589</v>
      </c>
      <c r="K83" s="141" t="n">
        <v>32.5077596266382</v>
      </c>
      <c r="L83" s="87" t="n">
        <f aca="false">(K83-I83)/I83*100</f>
        <v>11.7047350538881</v>
      </c>
    </row>
    <row r="84" customFormat="false" ht="30" hidden="false" customHeight="true" outlineLevel="0" collapsed="false">
      <c r="A84" s="88" t="s">
        <v>60</v>
      </c>
      <c r="B84" s="91" t="n">
        <v>0</v>
      </c>
      <c r="C84" s="91" t="n">
        <v>0</v>
      </c>
      <c r="D84" s="87" t="e">
        <f aca="false">(C84-B84)/B84*100</f>
        <v>#DIV/0!</v>
      </c>
      <c r="E84" s="91" t="n">
        <v>0</v>
      </c>
      <c r="F84" s="87" t="e">
        <f aca="false">(E84-C84)/C84*100</f>
        <v>#DIV/0!</v>
      </c>
      <c r="G84" s="91" t="n">
        <v>0</v>
      </c>
      <c r="H84" s="87" t="e">
        <f aca="false">(G84-E84)/E84*100</f>
        <v>#DIV/0!</v>
      </c>
      <c r="I84" s="91" t="n">
        <v>0</v>
      </c>
      <c r="J84" s="87" t="e">
        <f aca="false">(I84-G84)/G84*100</f>
        <v>#DIV/0!</v>
      </c>
      <c r="K84" s="91" t="n">
        <v>0</v>
      </c>
      <c r="L84" s="87" t="e">
        <f aca="false">(K84-I84)/I84*100</f>
        <v>#DIV/0!</v>
      </c>
    </row>
    <row r="85" customFormat="false" ht="36" hidden="false" customHeight="true" outlineLevel="0" collapsed="false">
      <c r="A85" s="88" t="s">
        <v>13</v>
      </c>
      <c r="B85" s="130" t="n">
        <v>0</v>
      </c>
      <c r="C85" s="130" t="n">
        <v>0</v>
      </c>
      <c r="D85" s="87" t="e">
        <f aca="false">(C85-B85)/B85*100</f>
        <v>#DIV/0!</v>
      </c>
      <c r="E85" s="130" t="n">
        <v>0</v>
      </c>
      <c r="F85" s="87" t="e">
        <f aca="false">(E85-C85)/C85*100</f>
        <v>#DIV/0!</v>
      </c>
      <c r="G85" s="130" t="n">
        <v>0</v>
      </c>
      <c r="H85" s="87" t="e">
        <f aca="false">(G85-E85)/E85*100</f>
        <v>#DIV/0!</v>
      </c>
      <c r="I85" s="130" t="n">
        <v>0</v>
      </c>
      <c r="J85" s="87" t="e">
        <f aca="false">(I85-G85)/G85*100</f>
        <v>#DIV/0!</v>
      </c>
      <c r="K85" s="130" t="n">
        <v>0</v>
      </c>
      <c r="L85" s="87" t="e">
        <f aca="false">(K85-I85)/I85*100</f>
        <v>#DIV/0!</v>
      </c>
    </row>
    <row r="86" customFormat="false" ht="36" hidden="false" customHeight="true" outlineLevel="0" collapsed="false">
      <c r="A86" s="88" t="s">
        <v>39</v>
      </c>
      <c r="B86" s="130" t="n">
        <v>23.29762738</v>
      </c>
      <c r="C86" s="130" t="n">
        <v>25.90460743</v>
      </c>
      <c r="D86" s="87" t="n">
        <f aca="false">(C86-B86)/B86*100</f>
        <v>11.189895037286</v>
      </c>
      <c r="E86" s="130" t="n">
        <v>25.33000072</v>
      </c>
      <c r="F86" s="87" t="n">
        <f aca="false">(E86-C86)/C86*100</f>
        <v>-2.21816412988585</v>
      </c>
      <c r="G86" s="130" t="n">
        <v>26.13207868</v>
      </c>
      <c r="H86" s="87" t="n">
        <f aca="false">(G86-E86)/E86*100</f>
        <v>3.16651376707897</v>
      </c>
      <c r="I86" s="130" t="n">
        <v>26.17640399</v>
      </c>
      <c r="J86" s="87" t="n">
        <f aca="false">(I86-G86)/G86*100</f>
        <v>0.169620299030882</v>
      </c>
      <c r="K86" s="130" t="n">
        <v>29.2837999544399</v>
      </c>
      <c r="L86" s="87" t="n">
        <f aca="false">(K86-I86)/I86*100</f>
        <v>11.8709810775653</v>
      </c>
    </row>
    <row r="87" customFormat="false" ht="36" hidden="false" customHeight="true" outlineLevel="0" collapsed="false">
      <c r="A87" s="88" t="s">
        <v>40</v>
      </c>
      <c r="B87" s="141" t="n">
        <v>0.8694915</v>
      </c>
      <c r="C87" s="141" t="n">
        <v>0.879802</v>
      </c>
      <c r="D87" s="87" t="n">
        <f aca="false">(C87-B87)/B87*100</f>
        <v>1.18580802687547</v>
      </c>
      <c r="E87" s="141" t="n">
        <v>1.1971</v>
      </c>
      <c r="F87" s="87" t="n">
        <f aca="false">(E87-C87)/C87*100</f>
        <v>36.0647054678212</v>
      </c>
      <c r="G87" s="141" t="n">
        <v>1.195401</v>
      </c>
      <c r="H87" s="87" t="n">
        <f aca="false">(G87-E87)/E87*100</f>
        <v>-0.141926321944691</v>
      </c>
      <c r="I87" s="141" t="n">
        <v>1.3249055</v>
      </c>
      <c r="J87" s="87" t="n">
        <f aca="false">(I87-G87)/G87*100</f>
        <v>10.8335612903118</v>
      </c>
      <c r="K87" s="141" t="n">
        <v>1.110307</v>
      </c>
      <c r="L87" s="87" t="n">
        <f aca="false">(K87-I87)/I87*100</f>
        <v>-16.1972684089544</v>
      </c>
    </row>
    <row r="88" customFormat="false" ht="36" hidden="false" customHeight="true" outlineLevel="0" collapsed="false">
      <c r="A88" s="86" t="s">
        <v>41</v>
      </c>
      <c r="B88" s="141" t="n">
        <f aca="false">SUM(B79:B87)</f>
        <v>603.321320906364</v>
      </c>
      <c r="C88" s="141" t="n">
        <f aca="false">SUM(C79:C87)</f>
        <v>635.100174265455</v>
      </c>
      <c r="D88" s="87" t="n">
        <f aca="false">(C88-B88)/B88*100</f>
        <v>5.2673181367683</v>
      </c>
      <c r="E88" s="141" t="n">
        <f aca="false">SUM(E79:E87)</f>
        <v>715.252147171727</v>
      </c>
      <c r="F88" s="87" t="n">
        <f aca="false">(E88-C88)/C88*100</f>
        <v>12.6203670151681</v>
      </c>
      <c r="G88" s="141" t="n">
        <f aca="false">SUM(G79:G87)</f>
        <v>722.362892222727</v>
      </c>
      <c r="H88" s="87" t="n">
        <f aca="false">(G88-E88)/E88*100</f>
        <v>0.994159203732194</v>
      </c>
      <c r="I88" s="141" t="n">
        <f aca="false">SUM(I79:I87)</f>
        <v>670.09783856</v>
      </c>
      <c r="J88" s="87" t="n">
        <f aca="false">(I88-G88)/G88*100</f>
        <v>-7.23529049255373</v>
      </c>
      <c r="K88" s="141" t="n">
        <f aca="false">SUM(K79:K87)</f>
        <v>688.091495890378</v>
      </c>
      <c r="L88" s="87" t="n">
        <f aca="false">(K88-I88)/I88*100</f>
        <v>2.6852283793431</v>
      </c>
    </row>
    <row r="89" customFormat="false" ht="36" hidden="false" customHeight="true" outlineLevel="0" collapsed="false">
      <c r="A89" s="41"/>
    </row>
    <row r="90" customFormat="false" ht="36" hidden="false" customHeight="true" outlineLevel="0" collapsed="false"/>
    <row r="91" customFormat="false" ht="36" hidden="false" customHeight="true" outlineLevel="0" collapsed="false">
      <c r="A91" s="83" t="s">
        <v>136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</row>
    <row r="92" customFormat="false" ht="36" hidden="false" customHeight="true" outlineLevel="0" collapsed="false">
      <c r="A92" s="83" t="s">
        <v>45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</row>
    <row r="93" customFormat="false" ht="36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36" hidden="false" customHeight="true" outlineLevel="0" collapsed="false">
      <c r="A94" s="43"/>
      <c r="B94" s="43"/>
      <c r="C94" s="43"/>
      <c r="D94" s="43" t="s">
        <v>0</v>
      </c>
      <c r="E94" s="43"/>
      <c r="F94" s="84" t="s">
        <v>0</v>
      </c>
      <c r="G94" s="43"/>
      <c r="H94" s="84" t="s">
        <v>0</v>
      </c>
      <c r="I94" s="43"/>
      <c r="J94" s="84" t="s">
        <v>0</v>
      </c>
      <c r="K94" s="43"/>
      <c r="L94" s="85" t="s">
        <v>46</v>
      </c>
    </row>
    <row r="95" customFormat="false" ht="36" hidden="false" customHeight="true" outlineLevel="0" collapsed="false">
      <c r="A95" s="86" t="s">
        <v>6</v>
      </c>
      <c r="B95" s="86" t="n">
        <v>2557</v>
      </c>
      <c r="C95" s="86" t="n">
        <v>2558</v>
      </c>
      <c r="D95" s="87" t="s">
        <v>48</v>
      </c>
      <c r="E95" s="86" t="n">
        <v>2559</v>
      </c>
      <c r="F95" s="87" t="s">
        <v>48</v>
      </c>
      <c r="G95" s="86" t="n">
        <v>2560</v>
      </c>
      <c r="H95" s="87" t="s">
        <v>48</v>
      </c>
      <c r="I95" s="86" t="n">
        <v>2561</v>
      </c>
      <c r="J95" s="87" t="s">
        <v>48</v>
      </c>
      <c r="K95" s="86" t="n">
        <v>2562</v>
      </c>
      <c r="L95" s="87" t="s">
        <v>48</v>
      </c>
    </row>
    <row r="96" customFormat="false" ht="36" hidden="false" customHeight="true" outlineLevel="0" collapsed="false">
      <c r="A96" s="88" t="s">
        <v>33</v>
      </c>
      <c r="B96" s="141" t="n">
        <v>304.37540375</v>
      </c>
      <c r="C96" s="141" t="n">
        <v>288.56718077</v>
      </c>
      <c r="D96" s="87" t="n">
        <f aca="false">(C96-B96)/B96*100</f>
        <v>-5.19365979814326</v>
      </c>
      <c r="E96" s="141" t="n">
        <v>275.41557461</v>
      </c>
      <c r="F96" s="87" t="n">
        <f aca="false">(E96-C96)/C96*100</f>
        <v>-4.55755437084247</v>
      </c>
      <c r="G96" s="141" t="n">
        <v>213.84493892</v>
      </c>
      <c r="H96" s="87" t="n">
        <f aca="false">(G96-E96)/E96*100</f>
        <v>-22.3555388169992</v>
      </c>
      <c r="I96" s="141" t="n">
        <v>235.09828901</v>
      </c>
      <c r="J96" s="87" t="n">
        <f aca="false">(I96-G96)/G96*100</f>
        <v>9.93867341323936</v>
      </c>
      <c r="K96" s="141" t="n">
        <v>193.775389885458</v>
      </c>
      <c r="L96" s="87" t="n">
        <f aca="false">(K96-I96)/I96*100</f>
        <v>-17.576860851924</v>
      </c>
    </row>
    <row r="97" customFormat="false" ht="36" hidden="false" customHeight="true" outlineLevel="0" collapsed="false">
      <c r="A97" s="88" t="s">
        <v>34</v>
      </c>
      <c r="B97" s="141" t="n">
        <v>290.08963042</v>
      </c>
      <c r="C97" s="141" t="n">
        <v>221.97476842</v>
      </c>
      <c r="D97" s="87" t="n">
        <f aca="false">(C97-B97)/B97*100</f>
        <v>-23.480626281395</v>
      </c>
      <c r="E97" s="141" t="n">
        <v>260.58595145</v>
      </c>
      <c r="F97" s="87" t="n">
        <f aca="false">(E97-C97)/C97*100</f>
        <v>17.3944017623407</v>
      </c>
      <c r="G97" s="141" t="n">
        <v>256.06360267</v>
      </c>
      <c r="H97" s="87" t="n">
        <f aca="false">(G97-E97)/E97*100</f>
        <v>-1.73545379358941</v>
      </c>
      <c r="I97" s="141" t="n">
        <v>243.23337668</v>
      </c>
      <c r="J97" s="87" t="n">
        <f aca="false">(I97-G97)/G97*100</f>
        <v>-5.01056216354764</v>
      </c>
      <c r="K97" s="141" t="n">
        <v>341.65047796</v>
      </c>
      <c r="L97" s="87" t="n">
        <f aca="false">(K97-I97)/I97*100</f>
        <v>40.462005101166</v>
      </c>
    </row>
    <row r="98" customFormat="false" ht="36" hidden="false" customHeight="true" outlineLevel="0" collapsed="false">
      <c r="A98" s="88" t="s">
        <v>35</v>
      </c>
      <c r="B98" s="130" t="n">
        <v>0</v>
      </c>
      <c r="C98" s="130" t="n">
        <v>0</v>
      </c>
      <c r="D98" s="87" t="e">
        <f aca="false">(C98-B98)/B98*100</f>
        <v>#DIV/0!</v>
      </c>
      <c r="E98" s="130" t="n">
        <v>2.5E-006</v>
      </c>
      <c r="F98" s="87" t="e">
        <f aca="false">(E98-C98)/C98*100</f>
        <v>#DIV/0!</v>
      </c>
      <c r="G98" s="130" t="n">
        <v>0</v>
      </c>
      <c r="H98" s="87" t="n">
        <f aca="false">(G98-E98)/E98*100</f>
        <v>-100</v>
      </c>
      <c r="I98" s="130" t="n">
        <v>0</v>
      </c>
      <c r="J98" s="87" t="e">
        <f aca="false">(I98-G98)/G98*100</f>
        <v>#DIV/0!</v>
      </c>
      <c r="K98" s="130" t="n">
        <v>0</v>
      </c>
      <c r="L98" s="87" t="e">
        <f aca="false">(K98-I98)/I98*100</f>
        <v>#DIV/0!</v>
      </c>
    </row>
    <row r="99" customFormat="false" ht="36" hidden="false" customHeight="true" outlineLevel="0" collapsed="false">
      <c r="A99" s="88" t="s">
        <v>36</v>
      </c>
      <c r="B99" s="141" t="n">
        <v>222.445648478</v>
      </c>
      <c r="C99" s="141" t="n">
        <v>252.627649002</v>
      </c>
      <c r="D99" s="87" t="n">
        <f aca="false">(C99-B99)/B99*100</f>
        <v>13.5682584624644</v>
      </c>
      <c r="E99" s="141" t="n">
        <v>276.452414386</v>
      </c>
      <c r="F99" s="87" t="n">
        <f aca="false">(E99-C99)/C99*100</f>
        <v>9.43078300341202</v>
      </c>
      <c r="G99" s="141" t="n">
        <v>271.353339026</v>
      </c>
      <c r="H99" s="87" t="n">
        <f aca="false">(G99-E99)/E99*100</f>
        <v>-1.84446765325782</v>
      </c>
      <c r="I99" s="141" t="n">
        <v>300.80335834</v>
      </c>
      <c r="J99" s="87" t="n">
        <f aca="false">(I99-G99)/G99*100</f>
        <v>10.8530152677349</v>
      </c>
      <c r="K99" s="141" t="n">
        <v>306.15363379</v>
      </c>
      <c r="L99" s="87" t="n">
        <f aca="false">(K99-I99)/I99*100</f>
        <v>1.77866213978652</v>
      </c>
    </row>
    <row r="100" customFormat="false" ht="36" hidden="false" customHeight="true" outlineLevel="0" collapsed="false">
      <c r="A100" s="88" t="s">
        <v>37</v>
      </c>
      <c r="B100" s="141" t="n">
        <v>21.9504136872727</v>
      </c>
      <c r="C100" s="141" t="n">
        <v>21.7623253609091</v>
      </c>
      <c r="D100" s="87" t="n">
        <f aca="false">(C100-B100)/B100*100</f>
        <v>-0.856878275932894</v>
      </c>
      <c r="E100" s="141" t="n">
        <v>31.2620338345455</v>
      </c>
      <c r="F100" s="87" t="n">
        <f aca="false">(E100-C100)/C100*100</f>
        <v>43.6520836633587</v>
      </c>
      <c r="G100" s="141" t="n">
        <v>27.5259211972727</v>
      </c>
      <c r="H100" s="87" t="n">
        <f aca="false">(G100-E100)/E100*100</f>
        <v>-11.9509583319055</v>
      </c>
      <c r="I100" s="141" t="n">
        <v>28.8451752</v>
      </c>
      <c r="J100" s="87" t="n">
        <f aca="false">(I100-G100)/G100*100</f>
        <v>4.79276967071309</v>
      </c>
      <c r="K100" s="141" t="n">
        <v>23.02591027</v>
      </c>
      <c r="L100" s="87" t="n">
        <f aca="false">(K100-I100)/I100*100</f>
        <v>-20.1741361931475</v>
      </c>
    </row>
    <row r="101" customFormat="false" ht="30" hidden="false" customHeight="true" outlineLevel="0" collapsed="false">
      <c r="A101" s="88" t="s">
        <v>60</v>
      </c>
      <c r="B101" s="91" t="n">
        <v>0</v>
      </c>
      <c r="C101" s="91" t="n">
        <v>0</v>
      </c>
      <c r="D101" s="87" t="e">
        <f aca="false">(C101-B101)/B101*100</f>
        <v>#DIV/0!</v>
      </c>
      <c r="E101" s="91" t="n">
        <v>0</v>
      </c>
      <c r="F101" s="87" t="e">
        <f aca="false">(E101-C101)/C101*100</f>
        <v>#DIV/0!</v>
      </c>
      <c r="G101" s="91" t="n">
        <v>0</v>
      </c>
      <c r="H101" s="87" t="e">
        <f aca="false">(G101-E101)/E101*100</f>
        <v>#DIV/0!</v>
      </c>
      <c r="I101" s="91" t="n">
        <v>0</v>
      </c>
      <c r="J101" s="87" t="e">
        <f aca="false">(I101-G101)/G101*100</f>
        <v>#DIV/0!</v>
      </c>
      <c r="K101" s="91" t="n">
        <v>0</v>
      </c>
      <c r="L101" s="87" t="e">
        <f aca="false">(K101-I101)/I101*100</f>
        <v>#DIV/0!</v>
      </c>
    </row>
    <row r="102" customFormat="false" ht="36" hidden="false" customHeight="true" outlineLevel="0" collapsed="false">
      <c r="A102" s="88" t="s">
        <v>13</v>
      </c>
      <c r="B102" s="130" t="n">
        <v>0</v>
      </c>
      <c r="C102" s="130" t="n">
        <v>0</v>
      </c>
      <c r="D102" s="87" t="e">
        <f aca="false">(C102-B102)/B102*100</f>
        <v>#DIV/0!</v>
      </c>
      <c r="E102" s="130" t="n">
        <v>0</v>
      </c>
      <c r="F102" s="87" t="e">
        <f aca="false">(E102-C102)/C102*100</f>
        <v>#DIV/0!</v>
      </c>
      <c r="G102" s="130" t="n">
        <v>0</v>
      </c>
      <c r="H102" s="87" t="e">
        <f aca="false">(G102-E102)/E102*100</f>
        <v>#DIV/0!</v>
      </c>
      <c r="I102" s="130" t="n">
        <v>0</v>
      </c>
      <c r="J102" s="87" t="e">
        <f aca="false">(I102-G102)/G102*100</f>
        <v>#DIV/0!</v>
      </c>
      <c r="K102" s="130" t="n">
        <v>0</v>
      </c>
      <c r="L102" s="87" t="e">
        <f aca="false">(K102-I102)/I102*100</f>
        <v>#DIV/0!</v>
      </c>
    </row>
    <row r="103" customFormat="false" ht="36" hidden="false" customHeight="true" outlineLevel="0" collapsed="false">
      <c r="A103" s="88" t="s">
        <v>39</v>
      </c>
      <c r="B103" s="130" t="n">
        <v>14.19254006</v>
      </c>
      <c r="C103" s="130" t="n">
        <v>16.25653976</v>
      </c>
      <c r="D103" s="87" t="n">
        <f aca="false">(C103-B103)/B103*100</f>
        <v>14.5428492100377</v>
      </c>
      <c r="E103" s="130" t="n">
        <v>15.72790979</v>
      </c>
      <c r="F103" s="87" t="n">
        <f aca="false">(E103-C103)/C103*100</f>
        <v>-3.25179883175828</v>
      </c>
      <c r="G103" s="130" t="n">
        <v>16.46923654</v>
      </c>
      <c r="H103" s="87" t="n">
        <f aca="false">(G103-E103)/E103*100</f>
        <v>4.71344736775733</v>
      </c>
      <c r="I103" s="130" t="n">
        <v>17.71543012</v>
      </c>
      <c r="J103" s="87" t="n">
        <f aca="false">(I103-G103)/G103*100</f>
        <v>7.56679629303567</v>
      </c>
      <c r="K103" s="130" t="n">
        <v>18.0970171942467</v>
      </c>
      <c r="L103" s="87" t="n">
        <f aca="false">(K103-I103)/I103*100</f>
        <v>2.15398142558166</v>
      </c>
    </row>
    <row r="104" customFormat="false" ht="36" hidden="false" customHeight="true" outlineLevel="0" collapsed="false">
      <c r="A104" s="88" t="s">
        <v>40</v>
      </c>
      <c r="B104" s="141" t="n">
        <v>0.644902</v>
      </c>
      <c r="C104" s="141" t="n">
        <v>0.78735503</v>
      </c>
      <c r="D104" s="87" t="n">
        <f aca="false">(C104-B104)/B104*100</f>
        <v>22.0890972581881</v>
      </c>
      <c r="E104" s="141" t="n">
        <v>0.9625</v>
      </c>
      <c r="F104" s="87" t="n">
        <f aca="false">(E104-C104)/C104*100</f>
        <v>22.2447261180258</v>
      </c>
      <c r="G104" s="141" t="n">
        <v>0.9567</v>
      </c>
      <c r="H104" s="87" t="n">
        <f aca="false">(G104-E104)/E104*100</f>
        <v>-0.602597402597406</v>
      </c>
      <c r="I104" s="141" t="n">
        <v>0.9401</v>
      </c>
      <c r="J104" s="87" t="n">
        <f aca="false">(I104-G104)/G104*100</f>
        <v>-1.73513118009826</v>
      </c>
      <c r="K104" s="141" t="n">
        <v>0.7876</v>
      </c>
      <c r="L104" s="87" t="n">
        <f aca="false">(K104-I104)/I104*100</f>
        <v>-16.2216785448357</v>
      </c>
    </row>
    <row r="105" customFormat="false" ht="36" hidden="false" customHeight="true" outlineLevel="0" collapsed="false">
      <c r="A105" s="86" t="s">
        <v>41</v>
      </c>
      <c r="B105" s="141" t="n">
        <f aca="false">SUM(B96:B104)</f>
        <v>853.698538395273</v>
      </c>
      <c r="C105" s="141" t="n">
        <f aca="false">SUM(C96:C104)</f>
        <v>801.975818342909</v>
      </c>
      <c r="D105" s="87" t="n">
        <f aca="false">(C105-B105)/B105*100</f>
        <v>-6.05866330163675</v>
      </c>
      <c r="E105" s="141" t="n">
        <f aca="false">SUM(E96:E104)</f>
        <v>860.406386570546</v>
      </c>
      <c r="F105" s="87" t="n">
        <f aca="false">(E105-C105)/C105*100</f>
        <v>7.28582669093055</v>
      </c>
      <c r="G105" s="141" t="n">
        <f aca="false">SUM(G96:G104)</f>
        <v>786.213738353273</v>
      </c>
      <c r="H105" s="87" t="n">
        <f aca="false">(G105-E105)/E105*100</f>
        <v>-8.62297739478596</v>
      </c>
      <c r="I105" s="141" t="n">
        <f aca="false">SUM(I96:I104)</f>
        <v>826.63572935</v>
      </c>
      <c r="J105" s="87" t="n">
        <f aca="false">(I105-G105)/G105*100</f>
        <v>5.1413488501729</v>
      </c>
      <c r="K105" s="141" t="n">
        <f aca="false">SUM(K96:K104)</f>
        <v>883.490029099705</v>
      </c>
      <c r="L105" s="87" t="n">
        <f aca="false">(K105-I105)/I105*100</f>
        <v>6.87779365578724</v>
      </c>
    </row>
    <row r="106" customFormat="false" ht="36" hidden="false" customHeight="true" outlineLevel="0" collapsed="false">
      <c r="A106" s="41"/>
    </row>
    <row r="107" customFormat="false" ht="36" hidden="false" customHeight="true" outlineLevel="0" collapsed="false">
      <c r="A107" s="41"/>
    </row>
    <row r="108" customFormat="false" ht="36" hidden="false" customHeight="true" outlineLevel="0" collapsed="false">
      <c r="A108" s="83" t="s">
        <v>137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</row>
    <row r="109" customFormat="false" ht="36" hidden="false" customHeight="true" outlineLevel="0" collapsed="false">
      <c r="A109" s="83" t="s">
        <v>45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</row>
    <row r="110" customFormat="false" ht="36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36" hidden="false" customHeight="true" outlineLevel="0" collapsed="false">
      <c r="A111" s="43"/>
      <c r="B111" s="43"/>
      <c r="C111" s="43"/>
      <c r="D111" s="43" t="s">
        <v>0</v>
      </c>
      <c r="E111" s="43"/>
      <c r="F111" s="84" t="s">
        <v>0</v>
      </c>
      <c r="G111" s="43"/>
      <c r="H111" s="84" t="s">
        <v>0</v>
      </c>
      <c r="I111" s="43"/>
      <c r="J111" s="84" t="s">
        <v>0</v>
      </c>
      <c r="K111" s="43"/>
      <c r="L111" s="85" t="s">
        <v>46</v>
      </c>
    </row>
    <row r="112" customFormat="false" ht="36" hidden="false" customHeight="true" outlineLevel="0" collapsed="false">
      <c r="A112" s="86" t="s">
        <v>6</v>
      </c>
      <c r="B112" s="86" t="n">
        <v>2557</v>
      </c>
      <c r="C112" s="86" t="n">
        <v>2558</v>
      </c>
      <c r="D112" s="87" t="s">
        <v>48</v>
      </c>
      <c r="E112" s="86" t="n">
        <v>2559</v>
      </c>
      <c r="F112" s="87" t="s">
        <v>48</v>
      </c>
      <c r="G112" s="86" t="n">
        <v>2560</v>
      </c>
      <c r="H112" s="87" t="s">
        <v>48</v>
      </c>
      <c r="I112" s="86" t="n">
        <v>2561</v>
      </c>
      <c r="J112" s="87" t="s">
        <v>48</v>
      </c>
      <c r="K112" s="86" t="n">
        <v>2562</v>
      </c>
      <c r="L112" s="87" t="s">
        <v>48</v>
      </c>
    </row>
    <row r="113" customFormat="false" ht="36" hidden="false" customHeight="true" outlineLevel="0" collapsed="false">
      <c r="A113" s="88" t="s">
        <v>33</v>
      </c>
      <c r="B113" s="141" t="n">
        <v>219.51369863</v>
      </c>
      <c r="C113" s="141" t="n">
        <v>236.96751442</v>
      </c>
      <c r="D113" s="87" t="n">
        <f aca="false">(C113-B113)/B113*100</f>
        <v>7.95112828899994</v>
      </c>
      <c r="E113" s="141" t="n">
        <v>241.36686841</v>
      </c>
      <c r="F113" s="87" t="n">
        <f aca="false">(E113-C113)/C113*100</f>
        <v>1.85652197971856</v>
      </c>
      <c r="G113" s="141" t="n">
        <v>196.6107178</v>
      </c>
      <c r="H113" s="87" t="n">
        <f aca="false">(G113-E113)/E113*100</f>
        <v>-18.5427896151739</v>
      </c>
      <c r="I113" s="141" t="n">
        <v>191.66689424</v>
      </c>
      <c r="J113" s="87" t="n">
        <f aca="false">(I113-G113)/G113*100</f>
        <v>-2.5145239360903</v>
      </c>
      <c r="K113" s="141" t="n">
        <v>201.398092211021</v>
      </c>
      <c r="L113" s="87" t="n">
        <f aca="false">(K113-I113)/I113*100</f>
        <v>5.07714073920136</v>
      </c>
    </row>
    <row r="114" customFormat="false" ht="36" hidden="false" customHeight="true" outlineLevel="0" collapsed="false">
      <c r="A114" s="88" t="s">
        <v>34</v>
      </c>
      <c r="B114" s="141" t="n">
        <v>141.67746761</v>
      </c>
      <c r="C114" s="141" t="n">
        <v>176.68880914</v>
      </c>
      <c r="D114" s="87" t="n">
        <f aca="false">(C114-B114)/B114*100</f>
        <v>24.7120040473739</v>
      </c>
      <c r="E114" s="141" t="n">
        <v>180.43299113</v>
      </c>
      <c r="F114" s="87" t="n">
        <f aca="false">(E114-C114)/C114*100</f>
        <v>2.1190827015158</v>
      </c>
      <c r="G114" s="141" t="n">
        <v>154.96396195</v>
      </c>
      <c r="H114" s="87" t="n">
        <f aca="false">(G114-E114)/E114*100</f>
        <v>-14.1155057179371</v>
      </c>
      <c r="I114" s="141" t="n">
        <v>170.15273148</v>
      </c>
      <c r="J114" s="87" t="n">
        <f aca="false">(I114-G114)/G114*100</f>
        <v>9.80148502843567</v>
      </c>
      <c r="K114" s="141" t="n">
        <v>174.50769755</v>
      </c>
      <c r="L114" s="87" t="n">
        <f aca="false">(K114-I114)/I114*100</f>
        <v>2.55944528901781</v>
      </c>
    </row>
    <row r="115" customFormat="false" ht="36" hidden="false" customHeight="true" outlineLevel="0" collapsed="false">
      <c r="A115" s="88" t="s">
        <v>35</v>
      </c>
      <c r="B115" s="130" t="n">
        <v>0</v>
      </c>
      <c r="C115" s="130" t="n">
        <v>0</v>
      </c>
      <c r="D115" s="87" t="e">
        <f aca="false">(C115-B115)/B115*100</f>
        <v>#DIV/0!</v>
      </c>
      <c r="E115" s="130" t="n">
        <v>4E-006</v>
      </c>
      <c r="F115" s="87" t="e">
        <f aca="false">(E115-C115)/C115*100</f>
        <v>#DIV/0!</v>
      </c>
      <c r="G115" s="130" t="n">
        <v>0</v>
      </c>
      <c r="H115" s="87" t="n">
        <f aca="false">(G115-E115)/E115*100</f>
        <v>-100</v>
      </c>
      <c r="I115" s="130" t="n">
        <v>0</v>
      </c>
      <c r="J115" s="87" t="e">
        <f aca="false">(I115-G115)/G115*100</f>
        <v>#DIV/0!</v>
      </c>
      <c r="K115" s="130" t="n">
        <v>0</v>
      </c>
      <c r="L115" s="87" t="e">
        <f aca="false">(K115-I115)/I115*100</f>
        <v>#DIV/0!</v>
      </c>
    </row>
    <row r="116" customFormat="false" ht="36" hidden="false" customHeight="true" outlineLevel="0" collapsed="false">
      <c r="A116" s="88" t="s">
        <v>36</v>
      </c>
      <c r="B116" s="141" t="n">
        <v>268.0295039</v>
      </c>
      <c r="C116" s="141" t="n">
        <v>238.69418977</v>
      </c>
      <c r="D116" s="87" t="n">
        <f aca="false">(C116-B116)/B116*100</f>
        <v>-10.9448078301652</v>
      </c>
      <c r="E116" s="141" t="n">
        <v>296.42768115</v>
      </c>
      <c r="F116" s="87" t="n">
        <f aca="false">(E116-C116)/C116*100</f>
        <v>24.1872210779955</v>
      </c>
      <c r="G116" s="141" t="n">
        <v>242.23474663</v>
      </c>
      <c r="H116" s="87" t="n">
        <f aca="false">(G116-E116)/E116*100</f>
        <v>-18.2820087212358</v>
      </c>
      <c r="I116" s="141" t="n">
        <v>323.71742298</v>
      </c>
      <c r="J116" s="87" t="n">
        <f aca="false">(I116-G116)/G116*100</f>
        <v>33.6378977349852</v>
      </c>
      <c r="K116" s="141" t="n">
        <v>322.13290384</v>
      </c>
      <c r="L116" s="87" t="n">
        <f aca="false">(K116-I116)/I116*100</f>
        <v>-0.489476014424436</v>
      </c>
    </row>
    <row r="117" customFormat="false" ht="36" hidden="false" customHeight="true" outlineLevel="0" collapsed="false">
      <c r="A117" s="88" t="s">
        <v>37</v>
      </c>
      <c r="B117" s="141" t="n">
        <v>36.2654858645455</v>
      </c>
      <c r="C117" s="141" t="n">
        <v>40.8311430190909</v>
      </c>
      <c r="D117" s="87" t="n">
        <f aca="false">(C117-B117)/B117*100</f>
        <v>12.5895380847745</v>
      </c>
      <c r="E117" s="141" t="n">
        <v>47.4896408409091</v>
      </c>
      <c r="F117" s="87" t="n">
        <f aca="false">(E117-C117)/C117*100</f>
        <v>16.3074000125467</v>
      </c>
      <c r="G117" s="141" t="n">
        <v>40.9309877609091</v>
      </c>
      <c r="H117" s="87" t="n">
        <f aca="false">(G117-E117)/E117*100</f>
        <v>-13.8107026371742</v>
      </c>
      <c r="I117" s="141" t="n">
        <v>34.76795011</v>
      </c>
      <c r="J117" s="87" t="n">
        <f aca="false">(I117-G117)/G117*100</f>
        <v>-15.0571437144624</v>
      </c>
      <c r="K117" s="141" t="n">
        <v>31.68153714</v>
      </c>
      <c r="L117" s="87" t="n">
        <f aca="false">(K117-I117)/I117*100</f>
        <v>-8.87717843656328</v>
      </c>
    </row>
    <row r="118" customFormat="false" ht="30" hidden="false" customHeight="true" outlineLevel="0" collapsed="false">
      <c r="A118" s="88" t="s">
        <v>60</v>
      </c>
      <c r="B118" s="91" t="n">
        <v>0</v>
      </c>
      <c r="C118" s="91" t="n">
        <v>0</v>
      </c>
      <c r="D118" s="87" t="e">
        <f aca="false">(C118-B118)/B118*100</f>
        <v>#DIV/0!</v>
      </c>
      <c r="E118" s="91" t="n">
        <v>0</v>
      </c>
      <c r="F118" s="87" t="e">
        <f aca="false">(E118-C118)/C118*100</f>
        <v>#DIV/0!</v>
      </c>
      <c r="G118" s="91" t="n">
        <v>0</v>
      </c>
      <c r="H118" s="87" t="e">
        <f aca="false">(G118-E118)/E118*100</f>
        <v>#DIV/0!</v>
      </c>
      <c r="I118" s="91" t="n">
        <v>0</v>
      </c>
      <c r="J118" s="87" t="e">
        <f aca="false">(I118-G118)/G118*100</f>
        <v>#DIV/0!</v>
      </c>
      <c r="K118" s="91" t="n">
        <v>0</v>
      </c>
      <c r="L118" s="87" t="e">
        <f aca="false">(K118-I118)/I118*100</f>
        <v>#DIV/0!</v>
      </c>
    </row>
    <row r="119" customFormat="false" ht="36" hidden="false" customHeight="true" outlineLevel="0" collapsed="false">
      <c r="A119" s="88" t="s">
        <v>13</v>
      </c>
      <c r="B119" s="130" t="n">
        <v>0</v>
      </c>
      <c r="C119" s="130" t="n">
        <v>0</v>
      </c>
      <c r="D119" s="87" t="e">
        <f aca="false">(C119-B119)/B119*100</f>
        <v>#DIV/0!</v>
      </c>
      <c r="E119" s="130" t="n">
        <v>0</v>
      </c>
      <c r="F119" s="87" t="e">
        <f aca="false">(E119-C119)/C119*100</f>
        <v>#DIV/0!</v>
      </c>
      <c r="G119" s="130" t="n">
        <v>0</v>
      </c>
      <c r="H119" s="87" t="e">
        <f aca="false">(G119-E119)/E119*100</f>
        <v>#DIV/0!</v>
      </c>
      <c r="I119" s="130" t="n">
        <v>0</v>
      </c>
      <c r="J119" s="87" t="e">
        <f aca="false">(I119-G119)/G119*100</f>
        <v>#DIV/0!</v>
      </c>
      <c r="K119" s="130" t="n">
        <v>0</v>
      </c>
      <c r="L119" s="87" t="e">
        <f aca="false">(K119-I119)/I119*100</f>
        <v>#DIV/0!</v>
      </c>
    </row>
    <row r="120" customFormat="false" ht="36" hidden="false" customHeight="true" outlineLevel="0" collapsed="false">
      <c r="A120" s="88" t="s">
        <v>39</v>
      </c>
      <c r="B120" s="130" t="n">
        <v>19.31631157</v>
      </c>
      <c r="C120" s="130" t="n">
        <v>23.1986272</v>
      </c>
      <c r="D120" s="87" t="n">
        <f aca="false">(C120-B120)/B120*100</f>
        <v>20.0986384793544</v>
      </c>
      <c r="E120" s="130" t="n">
        <v>22.59514431</v>
      </c>
      <c r="F120" s="87" t="n">
        <f aca="false">(E120-C120)/C120*100</f>
        <v>-2.6013732829846</v>
      </c>
      <c r="G120" s="130" t="n">
        <v>21.41291566</v>
      </c>
      <c r="H120" s="87" t="n">
        <f aca="false">(G120-E120)/E120*100</f>
        <v>-5.23222438316881</v>
      </c>
      <c r="I120" s="130" t="n">
        <v>20.83597289</v>
      </c>
      <c r="J120" s="87" t="n">
        <f aca="false">(I120-G120)/G120*100</f>
        <v>-2.69436810549695</v>
      </c>
      <c r="K120" s="130" t="n">
        <v>21.4029436547383</v>
      </c>
      <c r="L120" s="87" t="n">
        <f aca="false">(K120-I120)/I120*100</f>
        <v>2.72111490896772</v>
      </c>
    </row>
    <row r="121" customFormat="false" ht="36" hidden="false" customHeight="true" outlineLevel="0" collapsed="false">
      <c r="A121" s="88" t="s">
        <v>40</v>
      </c>
      <c r="B121" s="141" t="n">
        <v>0.7979015</v>
      </c>
      <c r="C121" s="141" t="n">
        <v>0.76910001</v>
      </c>
      <c r="D121" s="87" t="n">
        <f aca="false">(C121-B121)/B121*100</f>
        <v>-3.60965482581495</v>
      </c>
      <c r="E121" s="141" t="n">
        <v>1.1333</v>
      </c>
      <c r="F121" s="87" t="n">
        <f aca="false">(E121-C121)/C121*100</f>
        <v>47.3540482726037</v>
      </c>
      <c r="G121" s="141" t="n">
        <v>1.2066005</v>
      </c>
      <c r="H121" s="87" t="n">
        <f aca="false">(G121-E121)/E121*100</f>
        <v>6.46788140827671</v>
      </c>
      <c r="I121" s="141" t="n">
        <v>1.2777015</v>
      </c>
      <c r="J121" s="87" t="n">
        <f aca="false">(I121-G121)/G121*100</f>
        <v>5.89267118652778</v>
      </c>
      <c r="K121" s="141" t="n">
        <v>1.1654055</v>
      </c>
      <c r="L121" s="87" t="n">
        <f aca="false">(K121-I121)/I121*100</f>
        <v>-8.78890726824694</v>
      </c>
    </row>
    <row r="122" customFormat="false" ht="36" hidden="false" customHeight="true" outlineLevel="0" collapsed="false">
      <c r="A122" s="86" t="s">
        <v>41</v>
      </c>
      <c r="B122" s="141" t="n">
        <f aca="false">SUM(B113:B121)</f>
        <v>685.600369074546</v>
      </c>
      <c r="C122" s="141" t="n">
        <f aca="false">SUM(C113:C121)</f>
        <v>717.149383559091</v>
      </c>
      <c r="D122" s="87" t="n">
        <f aca="false">(C122-B122)/B122*100</f>
        <v>4.60166241262847</v>
      </c>
      <c r="E122" s="141" t="n">
        <f aca="false">SUM(E113:E121)</f>
        <v>789.445629840909</v>
      </c>
      <c r="F122" s="87" t="n">
        <f aca="false">(E122-C122)/C122*100</f>
        <v>10.0810581364547</v>
      </c>
      <c r="G122" s="141" t="n">
        <f aca="false">SUM(G113:G121)</f>
        <v>657.359930300909</v>
      </c>
      <c r="H122" s="87" t="n">
        <f aca="false">(G122-E122)/E122*100</f>
        <v>-16.7314498360854</v>
      </c>
      <c r="I122" s="141" t="n">
        <f aca="false">SUM(I113:I121)</f>
        <v>742.4186732</v>
      </c>
      <c r="J122" s="87" t="n">
        <f aca="false">(I122-G122)/G122*100</f>
        <v>12.939447474408</v>
      </c>
      <c r="K122" s="141" t="n">
        <f aca="false">SUM(K113:K121)</f>
        <v>752.288579895759</v>
      </c>
      <c r="L122" s="87" t="n">
        <f aca="false">(K122-I122)/I122*100</f>
        <v>1.32942597648004</v>
      </c>
    </row>
    <row r="123" customFormat="false" ht="30" hidden="false" customHeight="true" outlineLevel="0" collapsed="false">
      <c r="A123" s="41"/>
    </row>
    <row r="124" customFormat="false" ht="30" hidden="false" customHeight="true" outlineLevel="0" collapsed="false">
      <c r="A124" s="41"/>
    </row>
    <row r="125" customFormat="false" ht="37.5" hidden="false" customHeight="true" outlineLevel="0" collapsed="false">
      <c r="A125" s="123" t="s">
        <v>138</v>
      </c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</row>
    <row r="126" customFormat="false" ht="37.5" hidden="false" customHeight="true" outlineLevel="0" collapsed="false">
      <c r="A126" s="123" t="s">
        <v>45</v>
      </c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</row>
    <row r="127" customFormat="false" ht="37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37.5" hidden="false" customHeight="true" outlineLevel="0" collapsed="false">
      <c r="A128" s="43"/>
      <c r="B128" s="43"/>
      <c r="C128" s="43"/>
      <c r="D128" s="43" t="s">
        <v>0</v>
      </c>
      <c r="E128" s="43"/>
      <c r="F128" s="84" t="s">
        <v>0</v>
      </c>
      <c r="G128" s="43"/>
      <c r="H128" s="84" t="s">
        <v>0</v>
      </c>
      <c r="I128" s="43"/>
      <c r="J128" s="84" t="s">
        <v>0</v>
      </c>
      <c r="K128" s="43"/>
      <c r="L128" s="85" t="s">
        <v>46</v>
      </c>
    </row>
    <row r="129" customFormat="false" ht="37.5" hidden="false" customHeight="true" outlineLevel="0" collapsed="false">
      <c r="A129" s="86" t="s">
        <v>6</v>
      </c>
      <c r="B129" s="86" t="n">
        <v>2557</v>
      </c>
      <c r="C129" s="86" t="n">
        <v>2558</v>
      </c>
      <c r="D129" s="87" t="s">
        <v>48</v>
      </c>
      <c r="E129" s="86" t="n">
        <v>2559</v>
      </c>
      <c r="F129" s="87" t="s">
        <v>48</v>
      </c>
      <c r="G129" s="86" t="n">
        <v>2560</v>
      </c>
      <c r="H129" s="87" t="s">
        <v>48</v>
      </c>
      <c r="I129" s="86" t="n">
        <v>2561</v>
      </c>
      <c r="J129" s="87" t="s">
        <v>48</v>
      </c>
      <c r="K129" s="86" t="n">
        <v>2562</v>
      </c>
      <c r="L129" s="87" t="s">
        <v>48</v>
      </c>
    </row>
    <row r="130" customFormat="false" ht="37.5" hidden="false" customHeight="true" outlineLevel="0" collapsed="false">
      <c r="A130" s="96" t="s">
        <v>33</v>
      </c>
      <c r="B130" s="141" t="n">
        <v>1639.98003871</v>
      </c>
      <c r="C130" s="141" t="n">
        <v>1671.93789561</v>
      </c>
      <c r="D130" s="87" t="n">
        <f aca="false">(C130-B130)/B130*100</f>
        <v>1.94867352929115</v>
      </c>
      <c r="E130" s="141" t="n">
        <v>1805.60853059</v>
      </c>
      <c r="F130" s="87" t="n">
        <f aca="false">(E130-C130)/C130*100</f>
        <v>7.99495216484885</v>
      </c>
      <c r="G130" s="141" t="n">
        <v>1629.45061865</v>
      </c>
      <c r="H130" s="87" t="n">
        <f aca="false">(G130-E130)/E130*100</f>
        <v>-9.75615195406941</v>
      </c>
      <c r="I130" s="141" t="n">
        <v>1565.18439368</v>
      </c>
      <c r="J130" s="87" t="n">
        <f aca="false">(I130-G130)/G130*100</f>
        <v>-3.94404250330977</v>
      </c>
      <c r="K130" s="141" t="n">
        <v>1529.20048976783</v>
      </c>
      <c r="L130" s="87" t="n">
        <f aca="false">(K130-I130)/I130*100</f>
        <v>-2.29902010635064</v>
      </c>
    </row>
    <row r="131" customFormat="false" ht="37.5" hidden="false" customHeight="true" outlineLevel="0" collapsed="false">
      <c r="A131" s="96" t="s">
        <v>34</v>
      </c>
      <c r="B131" s="141" t="n">
        <v>3730.49348057</v>
      </c>
      <c r="C131" s="141" t="n">
        <v>3498.2286376</v>
      </c>
      <c r="D131" s="87" t="n">
        <f aca="false">(C131-B131)/B131*100</f>
        <v>-6.22611577207505</v>
      </c>
      <c r="E131" s="141" t="n">
        <v>3550.09576809</v>
      </c>
      <c r="F131" s="87" t="n">
        <f aca="false">(E131-C131)/C131*100</f>
        <v>1.48266839772897</v>
      </c>
      <c r="G131" s="141" t="n">
        <v>3471.76755241</v>
      </c>
      <c r="H131" s="87" t="n">
        <f aca="false">(G131-E131)/E131*100</f>
        <v>-2.20636908964689</v>
      </c>
      <c r="I131" s="141" t="n">
        <v>3514.65001475</v>
      </c>
      <c r="J131" s="87" t="n">
        <f aca="false">(I131-G131)/G131*100</f>
        <v>1.23517665548294</v>
      </c>
      <c r="K131" s="141" t="n">
        <v>3638.82960948</v>
      </c>
      <c r="L131" s="87" t="n">
        <f aca="false">(K131-I131)/I131*100</f>
        <v>3.53319944258614</v>
      </c>
    </row>
    <row r="132" customFormat="false" ht="37.5" hidden="false" customHeight="true" outlineLevel="0" collapsed="false">
      <c r="A132" s="96" t="s">
        <v>35</v>
      </c>
      <c r="B132" s="130" t="n">
        <v>0</v>
      </c>
      <c r="C132" s="130" t="n">
        <v>0</v>
      </c>
      <c r="D132" s="87" t="e">
        <f aca="false">(C132-B132)/B132*100</f>
        <v>#DIV/0!</v>
      </c>
      <c r="E132" s="130" t="n">
        <v>0.000239</v>
      </c>
      <c r="F132" s="87" t="e">
        <f aca="false">(E132-C132)/C132*100</f>
        <v>#DIV/0!</v>
      </c>
      <c r="G132" s="130" t="n">
        <v>0</v>
      </c>
      <c r="H132" s="87" t="n">
        <f aca="false">(G132-E132)/E132*100</f>
        <v>-100</v>
      </c>
      <c r="I132" s="130" t="n">
        <v>0</v>
      </c>
      <c r="J132" s="87" t="e">
        <f aca="false">(I132-G132)/G132*100</f>
        <v>#DIV/0!</v>
      </c>
      <c r="K132" s="130" t="n">
        <v>0</v>
      </c>
      <c r="L132" s="87" t="e">
        <f aca="false">(K132-I132)/I132*100</f>
        <v>#DIV/0!</v>
      </c>
    </row>
    <row r="133" customFormat="false" ht="37.5" hidden="false" customHeight="true" outlineLevel="0" collapsed="false">
      <c r="A133" s="96" t="s">
        <v>36</v>
      </c>
      <c r="B133" s="141" t="n">
        <v>3802.704518436</v>
      </c>
      <c r="C133" s="141" t="n">
        <v>3934.0960008</v>
      </c>
      <c r="D133" s="87" t="n">
        <f aca="false">(C133-B133)/B133*100</f>
        <v>3.45521146139538</v>
      </c>
      <c r="E133" s="141" t="n">
        <v>4464.236743295</v>
      </c>
      <c r="F133" s="87" t="n">
        <f aca="false">(E133-C133)/C133*100</f>
        <v>13.4755415827981</v>
      </c>
      <c r="G133" s="141" t="n">
        <v>4030.254770032</v>
      </c>
      <c r="H133" s="87" t="n">
        <f aca="false">(G133-E133)/E133*100</f>
        <v>-9.72130283894136</v>
      </c>
      <c r="I133" s="141" t="n">
        <v>4153.52335809</v>
      </c>
      <c r="J133" s="87" t="n">
        <f aca="false">(I133-G133)/G133*100</f>
        <v>3.05858053874397</v>
      </c>
      <c r="K133" s="141" t="n">
        <v>5118.25412316</v>
      </c>
      <c r="L133" s="87" t="n">
        <f aca="false">(K133-I133)/I133*100</f>
        <v>23.2268048569163</v>
      </c>
    </row>
    <row r="134" customFormat="false" ht="37.5" hidden="false" customHeight="true" outlineLevel="0" collapsed="false">
      <c r="A134" s="96" t="s">
        <v>37</v>
      </c>
      <c r="B134" s="141" t="n">
        <v>253.090874200909</v>
      </c>
      <c r="C134" s="141" t="n">
        <v>185.5024167</v>
      </c>
      <c r="D134" s="87" t="n">
        <f aca="false">(C134-B134)/B134*100</f>
        <v>-26.7052131825409</v>
      </c>
      <c r="E134" s="141" t="n">
        <v>224.307852492727</v>
      </c>
      <c r="F134" s="87" t="n">
        <f aca="false">(E134-C134)/C134*100</f>
        <v>20.9190998602916</v>
      </c>
      <c r="G134" s="141" t="n">
        <v>204.092846072727</v>
      </c>
      <c r="H134" s="87" t="n">
        <f aca="false">(G134-E134)/E134*100</f>
        <v>-9.01217063751943</v>
      </c>
      <c r="I134" s="141" t="n">
        <v>199.82284379</v>
      </c>
      <c r="J134" s="87" t="n">
        <f aca="false">(I134-G134)/G134*100</f>
        <v>-2.09218616178527</v>
      </c>
      <c r="K134" s="141" t="n">
        <v>237.50340603</v>
      </c>
      <c r="L134" s="87" t="n">
        <f aca="false">(K134-I134)/I134*100</f>
        <v>18.8569842793348</v>
      </c>
    </row>
    <row r="135" customFormat="false" ht="30" hidden="false" customHeight="true" outlineLevel="0" collapsed="false">
      <c r="A135" s="88" t="s">
        <v>60</v>
      </c>
      <c r="B135" s="91" t="n">
        <v>0</v>
      </c>
      <c r="C135" s="91" t="n">
        <v>0</v>
      </c>
      <c r="D135" s="87" t="e">
        <f aca="false">(C135-B135)/B135*100</f>
        <v>#DIV/0!</v>
      </c>
      <c r="E135" s="91" t="n">
        <v>0</v>
      </c>
      <c r="F135" s="87" t="e">
        <f aca="false">(E135-C135)/C135*100</f>
        <v>#DIV/0!</v>
      </c>
      <c r="G135" s="91" t="n">
        <v>0</v>
      </c>
      <c r="H135" s="87" t="e">
        <f aca="false">(G135-E135)/E135*100</f>
        <v>#DIV/0!</v>
      </c>
      <c r="I135" s="91" t="n">
        <v>0</v>
      </c>
      <c r="J135" s="87" t="e">
        <f aca="false">(I135-G135)/G135*100</f>
        <v>#DIV/0!</v>
      </c>
      <c r="K135" s="91" t="n">
        <v>0</v>
      </c>
      <c r="L135" s="87" t="e">
        <f aca="false">(K135-I135)/I135*100</f>
        <v>#DIV/0!</v>
      </c>
    </row>
    <row r="136" customFormat="false" ht="37.5" hidden="false" customHeight="true" outlineLevel="0" collapsed="false">
      <c r="A136" s="96" t="s">
        <v>13</v>
      </c>
      <c r="B136" s="130" t="n">
        <v>0</v>
      </c>
      <c r="C136" s="130" t="n">
        <v>0</v>
      </c>
      <c r="D136" s="87" t="e">
        <f aca="false">(C136-B136)/B136*100</f>
        <v>#DIV/0!</v>
      </c>
      <c r="E136" s="130" t="n">
        <v>0</v>
      </c>
      <c r="F136" s="87" t="e">
        <f aca="false">(E136-C136)/C136*100</f>
        <v>#DIV/0!</v>
      </c>
      <c r="G136" s="130" t="n">
        <v>0</v>
      </c>
      <c r="H136" s="87" t="e">
        <f aca="false">(G136-E136)/E136*100</f>
        <v>#DIV/0!</v>
      </c>
      <c r="I136" s="130" t="n">
        <v>0</v>
      </c>
      <c r="J136" s="87" t="e">
        <f aca="false">(I136-G136)/G136*100</f>
        <v>#DIV/0!</v>
      </c>
      <c r="K136" s="130" t="n">
        <v>0</v>
      </c>
      <c r="L136" s="87" t="e">
        <f aca="false">(K136-I136)/I136*100</f>
        <v>#DIV/0!</v>
      </c>
    </row>
    <row r="137" customFormat="false" ht="37.5" hidden="false" customHeight="true" outlineLevel="0" collapsed="false">
      <c r="A137" s="96" t="s">
        <v>39</v>
      </c>
      <c r="B137" s="130" t="n">
        <v>97.71199038</v>
      </c>
      <c r="C137" s="130" t="n">
        <v>96.35439764</v>
      </c>
      <c r="D137" s="87" t="n">
        <f aca="false">(C137-B137)/B137*100</f>
        <v>-1.38938193226883</v>
      </c>
      <c r="E137" s="130" t="n">
        <v>97.12082764</v>
      </c>
      <c r="F137" s="87" t="n">
        <f aca="false">(E137-C137)/C137*100</f>
        <v>0.795428147310439</v>
      </c>
      <c r="G137" s="130" t="n">
        <v>88.11537339</v>
      </c>
      <c r="H137" s="87" t="n">
        <f aca="false">(G137-E137)/E137*100</f>
        <v>-9.27242329871893</v>
      </c>
      <c r="I137" s="130" t="n">
        <v>95.74507369</v>
      </c>
      <c r="J137" s="87" t="n">
        <f aca="false">(I137-G137)/G137*100</f>
        <v>8.65876181019044</v>
      </c>
      <c r="K137" s="130" t="n">
        <v>103.228262828392</v>
      </c>
      <c r="L137" s="87" t="n">
        <f aca="false">(K137-I137)/I137*100</f>
        <v>7.81574325444743</v>
      </c>
    </row>
    <row r="138" customFormat="false" ht="37.5" hidden="false" customHeight="true" outlineLevel="0" collapsed="false">
      <c r="A138" s="96" t="s">
        <v>40</v>
      </c>
      <c r="B138" s="141" t="n">
        <v>2.92471296</v>
      </c>
      <c r="C138" s="141" t="n">
        <v>3.06060988</v>
      </c>
      <c r="D138" s="87" t="n">
        <f aca="false">(C138-B138)/B138*100</f>
        <v>4.64650452398585</v>
      </c>
      <c r="E138" s="141" t="n">
        <v>3.8917</v>
      </c>
      <c r="F138" s="87" t="n">
        <f aca="false">(E138-C138)/C138*100</f>
        <v>27.1543957768312</v>
      </c>
      <c r="G138" s="141" t="n">
        <v>4.24604378</v>
      </c>
      <c r="H138" s="87" t="n">
        <f aca="false">(G138-E138)/E138*100</f>
        <v>9.10511550222269</v>
      </c>
      <c r="I138" s="141" t="n">
        <v>4.0910745</v>
      </c>
      <c r="J138" s="87" t="n">
        <f aca="false">(I138-G138)/G138*100</f>
        <v>-3.64973344669568</v>
      </c>
      <c r="K138" s="141" t="n">
        <v>4.24101257</v>
      </c>
      <c r="L138" s="87" t="n">
        <f aca="false">(K138-I138)/I138*100</f>
        <v>3.66500463386824</v>
      </c>
    </row>
    <row r="139" customFormat="false" ht="37.5" hidden="false" customHeight="true" outlineLevel="0" collapsed="false">
      <c r="A139" s="86" t="s">
        <v>41</v>
      </c>
      <c r="B139" s="141" t="n">
        <f aca="false">SUM(B130:B138)</f>
        <v>9526.90561525691</v>
      </c>
      <c r="C139" s="141" t="n">
        <f aca="false">SUM(C130:C138)</f>
        <v>9389.17995823</v>
      </c>
      <c r="D139" s="87" t="n">
        <f aca="false">(C139-B139)/B139*100</f>
        <v>-1.4456494331837</v>
      </c>
      <c r="E139" s="141" t="n">
        <f aca="false">SUM(E130:E138)</f>
        <v>10145.2616611077</v>
      </c>
      <c r="F139" s="87" t="n">
        <f aca="false">(E139-C139)/C139*100</f>
        <v>8.05269156882003</v>
      </c>
      <c r="G139" s="141" t="n">
        <f aca="false">SUM(G130:G138)</f>
        <v>9427.92720433473</v>
      </c>
      <c r="H139" s="87" t="n">
        <f aca="false">(G139-E139)/E139*100</f>
        <v>-7.0706353442113</v>
      </c>
      <c r="I139" s="141" t="n">
        <f aca="false">SUM(I130:I138)</f>
        <v>9533.0167585</v>
      </c>
      <c r="J139" s="87" t="n">
        <f aca="false">(I139-G139)/G139*100</f>
        <v>1.11466234186613</v>
      </c>
      <c r="K139" s="141" t="n">
        <f aca="false">SUM(K130:K138)</f>
        <v>10631.2569038362</v>
      </c>
      <c r="L139" s="87" t="n">
        <f aca="false">(K139-I139)/I139*100</f>
        <v>11.5203840836322</v>
      </c>
    </row>
    <row r="140" customFormat="false" ht="37.5" hidden="false" customHeight="true" outlineLevel="0" collapsed="false">
      <c r="A140" s="43"/>
    </row>
    <row r="141" customFormat="false" ht="37.5" hidden="false" customHeight="true" outlineLevel="0" collapsed="false">
      <c r="A141" s="43"/>
    </row>
    <row r="142" customFormat="false" ht="37.5" hidden="false" customHeight="true" outlineLevel="0" collapsed="false">
      <c r="A142" s="83" t="s">
        <v>139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</row>
    <row r="143" customFormat="false" ht="37.5" hidden="false" customHeight="true" outlineLevel="0" collapsed="false">
      <c r="A143" s="83" t="s">
        <v>45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</row>
    <row r="144" customFormat="false" ht="37.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37.5" hidden="false" customHeight="true" outlineLevel="0" collapsed="false">
      <c r="A145" s="43"/>
      <c r="B145" s="43"/>
      <c r="C145" s="43"/>
      <c r="D145" s="43" t="s">
        <v>0</v>
      </c>
      <c r="E145" s="43"/>
      <c r="F145" s="84" t="s">
        <v>0</v>
      </c>
      <c r="G145" s="43"/>
      <c r="H145" s="84" t="s">
        <v>0</v>
      </c>
      <c r="I145" s="43"/>
      <c r="J145" s="84" t="s">
        <v>0</v>
      </c>
      <c r="K145" s="43"/>
      <c r="L145" s="85" t="s">
        <v>46</v>
      </c>
    </row>
    <row r="146" customFormat="false" ht="37.5" hidden="false" customHeight="true" outlineLevel="0" collapsed="false">
      <c r="A146" s="86" t="s">
        <v>6</v>
      </c>
      <c r="B146" s="86" t="n">
        <v>2557</v>
      </c>
      <c r="C146" s="86" t="n">
        <v>2558</v>
      </c>
      <c r="D146" s="87" t="s">
        <v>48</v>
      </c>
      <c r="E146" s="86" t="n">
        <v>2559</v>
      </c>
      <c r="F146" s="87" t="s">
        <v>48</v>
      </c>
      <c r="G146" s="86" t="n">
        <v>2560</v>
      </c>
      <c r="H146" s="87" t="s">
        <v>48</v>
      </c>
      <c r="I146" s="86" t="n">
        <v>2561</v>
      </c>
      <c r="J146" s="87" t="s">
        <v>48</v>
      </c>
      <c r="K146" s="86" t="n">
        <v>2562</v>
      </c>
      <c r="L146" s="87" t="s">
        <v>48</v>
      </c>
    </row>
    <row r="147" customFormat="false" ht="37.5" hidden="false" customHeight="true" outlineLevel="0" collapsed="false">
      <c r="A147" s="88" t="s">
        <v>33</v>
      </c>
      <c r="B147" s="141" t="n">
        <v>1575.18867542</v>
      </c>
      <c r="C147" s="141" t="n">
        <v>1776.39672039</v>
      </c>
      <c r="D147" s="87" t="n">
        <f aca="false">(C147-B147)/B147*100</f>
        <v>12.7735837687095</v>
      </c>
      <c r="E147" s="141" t="n">
        <v>1838.03740147</v>
      </c>
      <c r="F147" s="87" t="n">
        <f aca="false">(E147-C147)/C147*100</f>
        <v>3.46998394967016</v>
      </c>
      <c r="G147" s="141" t="n">
        <v>1861.86929632</v>
      </c>
      <c r="H147" s="87" t="n">
        <f aca="false">(G147-E147)/E147*100</f>
        <v>1.29659466292361</v>
      </c>
      <c r="I147" s="141" t="n">
        <v>1995.21109295</v>
      </c>
      <c r="J147" s="87" t="n">
        <f aca="false">(I147-G147)/G147*100</f>
        <v>7.16171628661322</v>
      </c>
      <c r="K147" s="141" t="n">
        <v>1975.98766049286</v>
      </c>
      <c r="L147" s="87" t="n">
        <f aca="false">(K147-I147)/I147*100</f>
        <v>-0.963478627653418</v>
      </c>
    </row>
    <row r="148" customFormat="false" ht="37.5" hidden="false" customHeight="true" outlineLevel="0" collapsed="false">
      <c r="A148" s="88" t="s">
        <v>34</v>
      </c>
      <c r="B148" s="141" t="n">
        <v>4605.28734021</v>
      </c>
      <c r="C148" s="141" t="n">
        <v>3501.75825219</v>
      </c>
      <c r="D148" s="87" t="n">
        <f aca="false">(C148-B148)/B148*100</f>
        <v>-23.9622200852657</v>
      </c>
      <c r="E148" s="141" t="n">
        <v>4029.33710272</v>
      </c>
      <c r="F148" s="87" t="n">
        <f aca="false">(E148-C148)/C148*100</f>
        <v>15.0661128648745</v>
      </c>
      <c r="G148" s="141" t="n">
        <v>3872.99934437</v>
      </c>
      <c r="H148" s="87" t="n">
        <f aca="false">(G148-E148)/E148*100</f>
        <v>-3.87998706398789</v>
      </c>
      <c r="I148" s="141" t="n">
        <v>4335.29983862</v>
      </c>
      <c r="J148" s="87" t="n">
        <f aca="false">(I148-G148)/G148*100</f>
        <v>11.9364981283053</v>
      </c>
      <c r="K148" s="141" t="n">
        <v>4325.61010613</v>
      </c>
      <c r="L148" s="87" t="n">
        <f aca="false">(K148-I148)/I148*100</f>
        <v>-0.223507781484466</v>
      </c>
    </row>
    <row r="149" customFormat="false" ht="37.5" hidden="false" customHeight="true" outlineLevel="0" collapsed="false">
      <c r="A149" s="88" t="s">
        <v>35</v>
      </c>
      <c r="B149" s="130" t="n">
        <v>0</v>
      </c>
      <c r="C149" s="130" t="n">
        <v>0</v>
      </c>
      <c r="D149" s="87" t="e">
        <f aca="false">(C149-B149)/B149*100</f>
        <v>#DIV/0!</v>
      </c>
      <c r="E149" s="130" t="n">
        <v>2.5E-006</v>
      </c>
      <c r="F149" s="87" t="e">
        <f aca="false">(E149-C149)/C149*100</f>
        <v>#DIV/0!</v>
      </c>
      <c r="G149" s="130" t="n">
        <v>0</v>
      </c>
      <c r="H149" s="87" t="n">
        <f aca="false">(G149-E149)/E149*100</f>
        <v>-100</v>
      </c>
      <c r="I149" s="130" t="n">
        <v>0</v>
      </c>
      <c r="J149" s="87" t="e">
        <f aca="false">(I149-G149)/G149*100</f>
        <v>#DIV/0!</v>
      </c>
      <c r="K149" s="130" t="n">
        <v>0</v>
      </c>
      <c r="L149" s="87" t="e">
        <f aca="false">(K149-I149)/I149*100</f>
        <v>#DIV/0!</v>
      </c>
    </row>
    <row r="150" customFormat="false" ht="37.5" hidden="false" customHeight="true" outlineLevel="0" collapsed="false">
      <c r="A150" s="88" t="s">
        <v>36</v>
      </c>
      <c r="B150" s="141" t="n">
        <v>4732.612598937</v>
      </c>
      <c r="C150" s="141" t="n">
        <v>4855.534319459</v>
      </c>
      <c r="D150" s="87" t="n">
        <f aca="false">(C150-B150)/B150*100</f>
        <v>2.59733324780505</v>
      </c>
      <c r="E150" s="141" t="n">
        <v>4647.237003629</v>
      </c>
      <c r="F150" s="87" t="n">
        <f aca="false">(E150-C150)/C150*100</f>
        <v>-4.289894831867</v>
      </c>
      <c r="G150" s="141" t="n">
        <v>5363.176875436</v>
      </c>
      <c r="H150" s="87" t="n">
        <f aca="false">(G150-E150)/E150*100</f>
        <v>15.4057103446183</v>
      </c>
      <c r="I150" s="141" t="n">
        <v>5388.27820889</v>
      </c>
      <c r="J150" s="87" t="n">
        <f aca="false">(I150-G150)/G150*100</f>
        <v>0.468031057654757</v>
      </c>
      <c r="K150" s="141" t="n">
        <v>5770.33340723</v>
      </c>
      <c r="L150" s="87" t="n">
        <f aca="false">(K150-I150)/I150*100</f>
        <v>7.09048760158035</v>
      </c>
    </row>
    <row r="151" customFormat="false" ht="37.5" hidden="false" customHeight="true" outlineLevel="0" collapsed="false">
      <c r="A151" s="88" t="s">
        <v>37</v>
      </c>
      <c r="B151" s="141" t="n">
        <v>326.60388579</v>
      </c>
      <c r="C151" s="141" t="n">
        <v>407.010051589091</v>
      </c>
      <c r="D151" s="87" t="n">
        <f aca="false">(C151-B151)/B151*100</f>
        <v>24.618863797227</v>
      </c>
      <c r="E151" s="141" t="n">
        <v>350.510392371818</v>
      </c>
      <c r="F151" s="87" t="n">
        <f aca="false">(E151-C151)/C151*100</f>
        <v>-13.8816373199337</v>
      </c>
      <c r="G151" s="141" t="n">
        <v>474.646586044545</v>
      </c>
      <c r="H151" s="87" t="n">
        <f aca="false">(G151-E151)/E151*100</f>
        <v>35.41583826737</v>
      </c>
      <c r="I151" s="141" t="n">
        <v>402.39251722</v>
      </c>
      <c r="J151" s="87" t="n">
        <f aca="false">(I151-G151)/G151*100</f>
        <v>-15.2227090532079</v>
      </c>
      <c r="K151" s="141" t="n">
        <v>503.60949652</v>
      </c>
      <c r="L151" s="87" t="n">
        <f aca="false">(K151-I151)/I151*100</f>
        <v>25.1537926200207</v>
      </c>
    </row>
    <row r="152" customFormat="false" ht="30" hidden="false" customHeight="true" outlineLevel="0" collapsed="false">
      <c r="A152" s="88" t="s">
        <v>60</v>
      </c>
      <c r="B152" s="91" t="n">
        <v>0</v>
      </c>
      <c r="C152" s="91" t="n">
        <v>0</v>
      </c>
      <c r="D152" s="87" t="e">
        <f aca="false">(C152-B152)/B152*100</f>
        <v>#DIV/0!</v>
      </c>
      <c r="E152" s="91" t="n">
        <v>0</v>
      </c>
      <c r="F152" s="87" t="e">
        <f aca="false">(E152-C152)/C152*100</f>
        <v>#DIV/0!</v>
      </c>
      <c r="G152" s="91" t="n">
        <v>0</v>
      </c>
      <c r="H152" s="87" t="e">
        <f aca="false">(G152-E152)/E152*100</f>
        <v>#DIV/0!</v>
      </c>
      <c r="I152" s="91" t="n">
        <v>0</v>
      </c>
      <c r="J152" s="87" t="e">
        <f aca="false">(I152-G152)/G152*100</f>
        <v>#DIV/0!</v>
      </c>
      <c r="K152" s="91" t="n">
        <v>0</v>
      </c>
      <c r="L152" s="87" t="e">
        <f aca="false">(K152-I152)/I152*100</f>
        <v>#DIV/0!</v>
      </c>
    </row>
    <row r="153" customFormat="false" ht="37.5" hidden="false" customHeight="true" outlineLevel="0" collapsed="false">
      <c r="A153" s="88" t="s">
        <v>13</v>
      </c>
      <c r="B153" s="130" t="n">
        <v>0</v>
      </c>
      <c r="C153" s="130" t="n">
        <v>0</v>
      </c>
      <c r="D153" s="87" t="e">
        <f aca="false">(C153-B153)/B153*100</f>
        <v>#DIV/0!</v>
      </c>
      <c r="E153" s="130" t="n">
        <v>0</v>
      </c>
      <c r="F153" s="87" t="e">
        <f aca="false">(E153-C153)/C153*100</f>
        <v>#DIV/0!</v>
      </c>
      <c r="G153" s="130" t="n">
        <v>0</v>
      </c>
      <c r="H153" s="87" t="e">
        <f aca="false">(G153-E153)/E153*100</f>
        <v>#DIV/0!</v>
      </c>
      <c r="I153" s="130" t="n">
        <v>0</v>
      </c>
      <c r="J153" s="87" t="e">
        <f aca="false">(I153-G153)/G153*100</f>
        <v>#DIV/0!</v>
      </c>
      <c r="K153" s="130" t="n">
        <v>0</v>
      </c>
      <c r="L153" s="87" t="e">
        <f aca="false">(K153-I153)/I153*100</f>
        <v>#DIV/0!</v>
      </c>
    </row>
    <row r="154" customFormat="false" ht="37.5" hidden="false" customHeight="true" outlineLevel="0" collapsed="false">
      <c r="A154" s="88" t="s">
        <v>39</v>
      </c>
      <c r="B154" s="130" t="n">
        <v>74.82656908</v>
      </c>
      <c r="C154" s="130" t="n">
        <v>93.75892487</v>
      </c>
      <c r="D154" s="87" t="n">
        <f aca="false">(C154-B154)/B154*100</f>
        <v>25.3016488966088</v>
      </c>
      <c r="E154" s="130" t="n">
        <v>100.63586268</v>
      </c>
      <c r="F154" s="87" t="n">
        <f aca="false">(E154-C154)/C154*100</f>
        <v>7.33470207719967</v>
      </c>
      <c r="G154" s="130" t="n">
        <v>90.58603335</v>
      </c>
      <c r="H154" s="87" t="n">
        <f aca="false">(G154-E154)/E154*100</f>
        <v>-9.98632998452673</v>
      </c>
      <c r="I154" s="130" t="n">
        <v>100.4551121</v>
      </c>
      <c r="J154" s="87" t="n">
        <f aca="false">(I154-G154)/G154*100</f>
        <v>10.8947024006102</v>
      </c>
      <c r="K154" s="130" t="n">
        <v>100.347357974081</v>
      </c>
      <c r="L154" s="87" t="n">
        <f aca="false">(K154-I154)/I154*100</f>
        <v>-0.107265945621101</v>
      </c>
    </row>
    <row r="155" customFormat="false" ht="37.5" hidden="false" customHeight="true" outlineLevel="0" collapsed="false">
      <c r="A155" s="88" t="s">
        <v>40</v>
      </c>
      <c r="B155" s="141" t="n">
        <v>2.318</v>
      </c>
      <c r="C155" s="141" t="n">
        <v>2.50630799</v>
      </c>
      <c r="D155" s="87" t="n">
        <f aca="false">(C155-B155)/B155*100</f>
        <v>8.1237269197584</v>
      </c>
      <c r="E155" s="141" t="n">
        <v>3.1322</v>
      </c>
      <c r="F155" s="87" t="n">
        <f aca="false">(E155-C155)/C155*100</f>
        <v>24.9726694603084</v>
      </c>
      <c r="G155" s="141" t="n">
        <v>3.537402</v>
      </c>
      <c r="H155" s="87" t="n">
        <f aca="false">(G155-E155)/E155*100</f>
        <v>12.936657940106</v>
      </c>
      <c r="I155" s="141" t="n">
        <v>3.426802</v>
      </c>
      <c r="J155" s="87" t="n">
        <f aca="false">(I155-G155)/G155*100</f>
        <v>-3.12658838322589</v>
      </c>
      <c r="K155" s="141" t="n">
        <v>3.549336</v>
      </c>
      <c r="L155" s="87" t="n">
        <f aca="false">(K155-I155)/I155*100</f>
        <v>3.57575372023242</v>
      </c>
    </row>
    <row r="156" customFormat="false" ht="37.5" hidden="false" customHeight="true" outlineLevel="0" collapsed="false">
      <c r="A156" s="86" t="s">
        <v>41</v>
      </c>
      <c r="B156" s="141" t="n">
        <f aca="false">SUM(B147:B155)</f>
        <v>11316.837069437</v>
      </c>
      <c r="C156" s="141" t="n">
        <f aca="false">SUM(C147:C155)</f>
        <v>10636.9645764881</v>
      </c>
      <c r="D156" s="87" t="n">
        <f aca="false">(C156-B156)/B156*100</f>
        <v>-6.00761934432208</v>
      </c>
      <c r="E156" s="141" t="n">
        <f aca="false">SUM(E147:E155)</f>
        <v>10968.8899653708</v>
      </c>
      <c r="F156" s="87" t="n">
        <f aca="false">(E156-C156)/C156*100</f>
        <v>3.12048974588497</v>
      </c>
      <c r="G156" s="141" t="n">
        <f aca="false">SUM(G147:G155)</f>
        <v>11666.8155375205</v>
      </c>
      <c r="H156" s="87" t="n">
        <f aca="false">(G156-E156)/E156*100</f>
        <v>6.3627730276546</v>
      </c>
      <c r="I156" s="141" t="n">
        <f aca="false">SUM(I147:I155)</f>
        <v>12225.06357178</v>
      </c>
      <c r="J156" s="87" t="n">
        <f aca="false">(I156-G156)/G156*100</f>
        <v>4.78492209347208</v>
      </c>
      <c r="K156" s="141" t="n">
        <f aca="false">SUM(K147:K155)</f>
        <v>12679.4373643469</v>
      </c>
      <c r="L156" s="87" t="n">
        <f aca="false">(K156-I156)/I156*100</f>
        <v>3.7167397118147</v>
      </c>
    </row>
    <row r="157" customFormat="false" ht="37.5" hidden="false" customHeight="true" outlineLevel="0" collapsed="false">
      <c r="A157" s="144"/>
      <c r="B157" s="143"/>
      <c r="C157" s="143"/>
      <c r="D157" s="100"/>
      <c r="E157" s="143"/>
      <c r="F157" s="100"/>
      <c r="G157" s="143"/>
      <c r="H157" s="100"/>
      <c r="I157" s="143"/>
      <c r="J157" s="100"/>
      <c r="K157" s="143"/>
      <c r="L157" s="100"/>
    </row>
    <row r="158" customFormat="false" ht="37.5" hidden="false" customHeight="true" outlineLevel="0" collapsed="false">
      <c r="A158" s="83" t="s">
        <v>140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</row>
    <row r="159" customFormat="false" ht="37.5" hidden="false" customHeight="true" outlineLevel="0" collapsed="false">
      <c r="A159" s="83" t="s">
        <v>45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</row>
    <row r="160" customFormat="false" ht="37.5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</row>
    <row r="161" customFormat="false" ht="37.5" hidden="false" customHeight="true" outlineLevel="0" collapsed="false">
      <c r="A161" s="43"/>
      <c r="B161" s="43"/>
      <c r="C161" s="43"/>
      <c r="D161" s="43" t="s">
        <v>0</v>
      </c>
      <c r="E161" s="43"/>
      <c r="F161" s="84" t="s">
        <v>0</v>
      </c>
      <c r="G161" s="43"/>
      <c r="H161" s="84" t="s">
        <v>0</v>
      </c>
      <c r="I161" s="43"/>
      <c r="J161" s="84" t="s">
        <v>0</v>
      </c>
      <c r="K161" s="43"/>
      <c r="L161" s="85" t="s">
        <v>46</v>
      </c>
    </row>
    <row r="162" customFormat="false" ht="37.5" hidden="false" customHeight="true" outlineLevel="0" collapsed="false">
      <c r="A162" s="86" t="s">
        <v>6</v>
      </c>
      <c r="B162" s="86" t="n">
        <v>2557</v>
      </c>
      <c r="C162" s="86" t="n">
        <v>2558</v>
      </c>
      <c r="D162" s="87" t="s">
        <v>48</v>
      </c>
      <c r="E162" s="86" t="n">
        <v>2559</v>
      </c>
      <c r="F162" s="87" t="s">
        <v>48</v>
      </c>
      <c r="G162" s="86" t="n">
        <v>2560</v>
      </c>
      <c r="H162" s="87" t="s">
        <v>48</v>
      </c>
      <c r="I162" s="86" t="n">
        <v>2561</v>
      </c>
      <c r="J162" s="87" t="s">
        <v>48</v>
      </c>
      <c r="K162" s="86" t="n">
        <v>2562</v>
      </c>
      <c r="L162" s="87" t="s">
        <v>48</v>
      </c>
    </row>
    <row r="163" customFormat="false" ht="37.5" hidden="false" customHeight="true" outlineLevel="0" collapsed="false">
      <c r="A163" s="88" t="s">
        <v>33</v>
      </c>
      <c r="B163" s="141" t="n">
        <v>4519.67265074</v>
      </c>
      <c r="C163" s="141" t="n">
        <v>4624.40390403</v>
      </c>
      <c r="D163" s="87" t="n">
        <f aca="false">(C163-B163)/B163*100</f>
        <v>2.31723094531749</v>
      </c>
      <c r="E163" s="141" t="n">
        <v>5384.51274943</v>
      </c>
      <c r="F163" s="87" t="n">
        <f aca="false">(E163-C163)/C163*100</f>
        <v>16.4369043270116</v>
      </c>
      <c r="G163" s="141" t="n">
        <v>4948.17879894</v>
      </c>
      <c r="H163" s="87" t="n">
        <f aca="false">(G163-E163)/E163*100</f>
        <v>-8.10349925415609</v>
      </c>
      <c r="I163" s="141" t="n">
        <v>5133.82832766</v>
      </c>
      <c r="J163" s="87" t="n">
        <f aca="false">(I163-G163)/G163*100</f>
        <v>3.75187591765622</v>
      </c>
      <c r="K163" s="141" t="n">
        <v>5537.06967331081</v>
      </c>
      <c r="L163" s="87" t="n">
        <f aca="false">(K163-I163)/I163*100</f>
        <v>7.85459349075289</v>
      </c>
    </row>
    <row r="164" customFormat="false" ht="37.5" hidden="false" customHeight="true" outlineLevel="0" collapsed="false">
      <c r="A164" s="88" t="s">
        <v>34</v>
      </c>
      <c r="B164" s="141" t="n">
        <v>12483.23137357</v>
      </c>
      <c r="C164" s="141" t="n">
        <v>11822.94007717</v>
      </c>
      <c r="D164" s="87" t="n">
        <f aca="false">(C164-B164)/B164*100</f>
        <v>-5.28942608400254</v>
      </c>
      <c r="E164" s="141" t="n">
        <v>12498.18128395</v>
      </c>
      <c r="F164" s="87" t="n">
        <f aca="false">(E164-C164)/C164*100</f>
        <v>5.71127995551534</v>
      </c>
      <c r="G164" s="141" t="n">
        <v>11177.94514142</v>
      </c>
      <c r="H164" s="87" t="n">
        <f aca="false">(G164-E164)/E164*100</f>
        <v>-10.5634260900458</v>
      </c>
      <c r="I164" s="141" t="n">
        <v>10523.98674248</v>
      </c>
      <c r="J164" s="87" t="n">
        <f aca="false">(I164-G164)/G164*100</f>
        <v>-5.85043485780542</v>
      </c>
      <c r="K164" s="141" t="n">
        <v>11448.40908978</v>
      </c>
      <c r="L164" s="87" t="n">
        <f aca="false">(K164-I164)/I164*100</f>
        <v>8.78395583271288</v>
      </c>
    </row>
    <row r="165" customFormat="false" ht="37.5" hidden="false" customHeight="true" outlineLevel="0" collapsed="false">
      <c r="A165" s="88" t="s">
        <v>35</v>
      </c>
      <c r="B165" s="130" t="n">
        <v>0</v>
      </c>
      <c r="C165" s="130" t="n">
        <v>0.26196801</v>
      </c>
      <c r="D165" s="87" t="e">
        <f aca="false">(C165-B165)/B165*100</f>
        <v>#DIV/0!</v>
      </c>
      <c r="E165" s="130" t="n">
        <v>0.00180945</v>
      </c>
      <c r="F165" s="87" t="n">
        <f aca="false">(E165-C165)/C165*100</f>
        <v>-99.3092858933425</v>
      </c>
      <c r="G165" s="130" t="n">
        <v>0</v>
      </c>
      <c r="H165" s="87" t="n">
        <f aca="false">(G165-E165)/E165*100</f>
        <v>-100</v>
      </c>
      <c r="I165" s="130" t="n">
        <v>0</v>
      </c>
      <c r="J165" s="87" t="e">
        <f aca="false">(I165-G165)/G165*100</f>
        <v>#DIV/0!</v>
      </c>
      <c r="K165" s="130" t="n">
        <v>0</v>
      </c>
      <c r="L165" s="87" t="e">
        <f aca="false">(K165-I165)/I165*100</f>
        <v>#DIV/0!</v>
      </c>
    </row>
    <row r="166" customFormat="false" ht="37.5" hidden="false" customHeight="true" outlineLevel="0" collapsed="false">
      <c r="A166" s="88" t="s">
        <v>36</v>
      </c>
      <c r="B166" s="141" t="n">
        <v>7707.541746656</v>
      </c>
      <c r="C166" s="141" t="n">
        <v>7970.801092425</v>
      </c>
      <c r="D166" s="87" t="n">
        <f aca="false">(C166-B166)/B166*100</f>
        <v>3.41560713418411</v>
      </c>
      <c r="E166" s="141" t="n">
        <v>8661.938137703</v>
      </c>
      <c r="F166" s="87" t="n">
        <f aca="false">(E166-C166)/C166*100</f>
        <v>8.67086052285027</v>
      </c>
      <c r="G166" s="141" t="n">
        <v>8525.934666902</v>
      </c>
      <c r="H166" s="87" t="n">
        <f aca="false">(G166-E166)/E166*100</f>
        <v>-1.57012747769477</v>
      </c>
      <c r="I166" s="141" t="n">
        <v>9505.76075745</v>
      </c>
      <c r="J166" s="87" t="n">
        <f aca="false">(I166-G166)/G166*100</f>
        <v>11.4923011825521</v>
      </c>
      <c r="K166" s="141" t="n">
        <v>9609.25599016</v>
      </c>
      <c r="L166" s="87" t="n">
        <f aca="false">(K166-I166)/I166*100</f>
        <v>1.08876328103344</v>
      </c>
    </row>
    <row r="167" customFormat="false" ht="37.5" hidden="false" customHeight="true" outlineLevel="0" collapsed="false">
      <c r="A167" s="88" t="s">
        <v>37</v>
      </c>
      <c r="B167" s="141" t="n">
        <v>909.417013326364</v>
      </c>
      <c r="C167" s="141" t="n">
        <v>927.037765981818</v>
      </c>
      <c r="D167" s="87" t="n">
        <f aca="false">(C167-B167)/B167*100</f>
        <v>1.93758775097062</v>
      </c>
      <c r="E167" s="141" t="n">
        <v>1177.38782195182</v>
      </c>
      <c r="F167" s="87" t="n">
        <f aca="false">(E167-C167)/C167*100</f>
        <v>27.0053783304994</v>
      </c>
      <c r="G167" s="141" t="n">
        <v>1052.59650787636</v>
      </c>
      <c r="H167" s="87" t="n">
        <f aca="false">(G167-E167)/E167*100</f>
        <v>-10.5989982016785</v>
      </c>
      <c r="I167" s="141" t="n">
        <v>1093.13219024</v>
      </c>
      <c r="J167" s="87" t="n">
        <f aca="false">(I167-G167)/G167*100</f>
        <v>3.85101813090925</v>
      </c>
      <c r="K167" s="141" t="n">
        <v>1189.86582298</v>
      </c>
      <c r="L167" s="87" t="n">
        <f aca="false">(K167-I167)/I167*100</f>
        <v>8.84921637142183</v>
      </c>
    </row>
    <row r="168" customFormat="false" ht="30" hidden="false" customHeight="true" outlineLevel="0" collapsed="false">
      <c r="A168" s="88" t="s">
        <v>60</v>
      </c>
      <c r="B168" s="91" t="n">
        <v>0</v>
      </c>
      <c r="C168" s="91" t="n">
        <v>0</v>
      </c>
      <c r="D168" s="87" t="e">
        <f aca="false">(C168-B168)/B168*100</f>
        <v>#DIV/0!</v>
      </c>
      <c r="E168" s="91" t="n">
        <v>0</v>
      </c>
      <c r="F168" s="87" t="e">
        <f aca="false">(E168-C168)/C168*100</f>
        <v>#DIV/0!</v>
      </c>
      <c r="G168" s="91" t="n">
        <v>0</v>
      </c>
      <c r="H168" s="87" t="e">
        <f aca="false">(G168-E168)/E168*100</f>
        <v>#DIV/0!</v>
      </c>
      <c r="I168" s="91" t="n">
        <v>0</v>
      </c>
      <c r="J168" s="87" t="e">
        <f aca="false">(I168-G168)/G168*100</f>
        <v>#DIV/0!</v>
      </c>
      <c r="K168" s="91" t="n">
        <v>0</v>
      </c>
      <c r="L168" s="87" t="e">
        <f aca="false">(K168-I168)/I168*100</f>
        <v>#DIV/0!</v>
      </c>
    </row>
    <row r="169" customFormat="false" ht="37.5" hidden="false" customHeight="true" outlineLevel="0" collapsed="false">
      <c r="A169" s="88" t="s">
        <v>13</v>
      </c>
      <c r="B169" s="130" t="n">
        <v>0</v>
      </c>
      <c r="C169" s="130" t="n">
        <v>0</v>
      </c>
      <c r="D169" s="87" t="e">
        <f aca="false">(C169-B169)/B169*100</f>
        <v>#DIV/0!</v>
      </c>
      <c r="E169" s="130" t="n">
        <v>0</v>
      </c>
      <c r="F169" s="87" t="e">
        <f aca="false">(E169-C169)/C169*100</f>
        <v>#DIV/0!</v>
      </c>
      <c r="G169" s="130" t="n">
        <v>0</v>
      </c>
      <c r="H169" s="87" t="e">
        <f aca="false">(G169-E169)/E169*100</f>
        <v>#DIV/0!</v>
      </c>
      <c r="I169" s="130" t="n">
        <v>0</v>
      </c>
      <c r="J169" s="87" t="e">
        <f aca="false">(I169-G169)/G169*100</f>
        <v>#DIV/0!</v>
      </c>
      <c r="K169" s="130" t="n">
        <v>0</v>
      </c>
      <c r="L169" s="87" t="e">
        <f aca="false">(K169-I169)/I169*100</f>
        <v>#DIV/0!</v>
      </c>
    </row>
    <row r="170" customFormat="false" ht="37.5" hidden="false" customHeight="true" outlineLevel="0" collapsed="false">
      <c r="A170" s="88" t="s">
        <v>39</v>
      </c>
      <c r="B170" s="130" t="n">
        <v>182.80087271</v>
      </c>
      <c r="C170" s="130" t="n">
        <v>206.94980917</v>
      </c>
      <c r="D170" s="87" t="n">
        <f aca="false">(C170-B170)/B170*100</f>
        <v>13.2105148635207</v>
      </c>
      <c r="E170" s="130" t="n">
        <v>235.80355633</v>
      </c>
      <c r="F170" s="87" t="n">
        <f aca="false">(E170-C170)/C170*100</f>
        <v>13.9423888699013</v>
      </c>
      <c r="G170" s="130" t="n">
        <v>194.14662669</v>
      </c>
      <c r="H170" s="87" t="n">
        <f aca="false">(G170-E170)/E170*100</f>
        <v>-17.6659463022273</v>
      </c>
      <c r="I170" s="130" t="n">
        <v>224.7266584</v>
      </c>
      <c r="J170" s="87" t="n">
        <f aca="false">(I170-G170)/G170*100</f>
        <v>15.7509982178717</v>
      </c>
      <c r="K170" s="130" t="n">
        <v>230.453933260996</v>
      </c>
      <c r="L170" s="87" t="n">
        <f aca="false">(K170-I170)/I170*100</f>
        <v>2.54855160565841</v>
      </c>
    </row>
    <row r="171" customFormat="false" ht="37.5" hidden="false" customHeight="true" outlineLevel="0" collapsed="false">
      <c r="A171" s="88" t="s">
        <v>40</v>
      </c>
      <c r="B171" s="141" t="n">
        <v>7.48008942</v>
      </c>
      <c r="C171" s="141" t="n">
        <v>7.85711864</v>
      </c>
      <c r="D171" s="87" t="n">
        <f aca="false">(C171-B171)/B171*100</f>
        <v>5.04043733744562</v>
      </c>
      <c r="E171" s="141" t="n">
        <v>10.5494</v>
      </c>
      <c r="F171" s="87" t="n">
        <f aca="false">(E171-C171)/C171*100</f>
        <v>34.2655047397884</v>
      </c>
      <c r="G171" s="141" t="n">
        <v>13.17404253</v>
      </c>
      <c r="H171" s="87" t="n">
        <f aca="false">(G171-E171)/E171*100</f>
        <v>24.8795431967695</v>
      </c>
      <c r="I171" s="141" t="n">
        <v>10.71964519</v>
      </c>
      <c r="J171" s="87" t="n">
        <f aca="false">(I171-G171)/G171*100</f>
        <v>-18.6305557645714</v>
      </c>
      <c r="K171" s="141" t="n">
        <v>12.547929</v>
      </c>
      <c r="L171" s="87" t="n">
        <f aca="false">(K171-I171)/I171*100</f>
        <v>17.0554507877327</v>
      </c>
    </row>
    <row r="172" customFormat="false" ht="37.5" hidden="false" customHeight="true" outlineLevel="0" collapsed="false">
      <c r="A172" s="86" t="s">
        <v>41</v>
      </c>
      <c r="B172" s="141" t="n">
        <f aca="false">SUM(B163:B171)</f>
        <v>25810.1437464224</v>
      </c>
      <c r="C172" s="141" t="n">
        <f aca="false">SUM(C163:C171)</f>
        <v>25560.2517354268</v>
      </c>
      <c r="D172" s="87" t="n">
        <f aca="false">(C172-B172)/B172*100</f>
        <v>-0.968193023063598</v>
      </c>
      <c r="E172" s="141" t="n">
        <f aca="false">SUM(E163:E171)</f>
        <v>27968.3747588148</v>
      </c>
      <c r="F172" s="87" t="n">
        <f aca="false">(E172-C172)/C172*100</f>
        <v>9.42135878908542</v>
      </c>
      <c r="G172" s="141" t="n">
        <f aca="false">SUM(G163:G171)</f>
        <v>25911.9757843584</v>
      </c>
      <c r="H172" s="87" t="n">
        <f aca="false">(G172-E172)/E172*100</f>
        <v>-7.35258659893469</v>
      </c>
      <c r="I172" s="141" t="n">
        <f aca="false">SUM(I163:I171)</f>
        <v>26492.15432142</v>
      </c>
      <c r="J172" s="87" t="n">
        <f aca="false">(I172-G172)/G172*100</f>
        <v>2.2390362737675</v>
      </c>
      <c r="K172" s="141" t="n">
        <f aca="false">SUM(K163:K171)</f>
        <v>28027.6024384918</v>
      </c>
      <c r="L172" s="87" t="n">
        <f aca="false">(K172-I172)/I172*100</f>
        <v>5.79585977962667</v>
      </c>
    </row>
    <row r="173" customFormat="false" ht="30" hidden="false" customHeight="true" outlineLevel="0" collapsed="false">
      <c r="A173" s="41"/>
    </row>
    <row r="174" customFormat="false" ht="30" hidden="false" customHeight="true" outlineLevel="0" collapsed="false">
      <c r="A174" s="41"/>
    </row>
    <row r="175" customFormat="false" ht="36" hidden="false" customHeight="true" outlineLevel="0" collapsed="false">
      <c r="A175" s="83" t="s">
        <v>141</v>
      </c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</row>
    <row r="176" customFormat="false" ht="36" hidden="false" customHeight="true" outlineLevel="0" collapsed="false">
      <c r="A176" s="83" t="s">
        <v>45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</row>
    <row r="177" customFormat="false" ht="36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36" hidden="false" customHeight="true" outlineLevel="0" collapsed="false">
      <c r="A178" s="43"/>
      <c r="B178" s="43"/>
      <c r="C178" s="43"/>
      <c r="D178" s="43" t="s">
        <v>0</v>
      </c>
      <c r="E178" s="43"/>
      <c r="F178" s="84" t="s">
        <v>0</v>
      </c>
      <c r="G178" s="43"/>
      <c r="H178" s="84" t="s">
        <v>0</v>
      </c>
      <c r="I178" s="43"/>
      <c r="J178" s="84" t="s">
        <v>0</v>
      </c>
      <c r="K178" s="43"/>
      <c r="L178" s="85" t="s">
        <v>46</v>
      </c>
    </row>
    <row r="179" customFormat="false" ht="36" hidden="false" customHeight="true" outlineLevel="0" collapsed="false">
      <c r="A179" s="86" t="s">
        <v>6</v>
      </c>
      <c r="B179" s="86" t="n">
        <v>2557</v>
      </c>
      <c r="C179" s="86" t="n">
        <v>2558</v>
      </c>
      <c r="D179" s="87" t="s">
        <v>48</v>
      </c>
      <c r="E179" s="86" t="n">
        <v>2559</v>
      </c>
      <c r="F179" s="87" t="s">
        <v>48</v>
      </c>
      <c r="G179" s="86" t="n">
        <v>2560</v>
      </c>
      <c r="H179" s="87" t="s">
        <v>48</v>
      </c>
      <c r="I179" s="86" t="n">
        <v>2561</v>
      </c>
      <c r="J179" s="87" t="s">
        <v>48</v>
      </c>
      <c r="K179" s="86" t="n">
        <v>2562</v>
      </c>
      <c r="L179" s="87" t="s">
        <v>48</v>
      </c>
    </row>
    <row r="180" customFormat="false" ht="36" hidden="false" customHeight="true" outlineLevel="0" collapsed="false">
      <c r="A180" s="88" t="s">
        <v>33</v>
      </c>
      <c r="B180" s="141" t="n">
        <v>4283.97500143</v>
      </c>
      <c r="C180" s="141" t="n">
        <v>5381.62104391</v>
      </c>
      <c r="D180" s="87" t="n">
        <f aca="false">(C180-B180)/B180*100</f>
        <v>25.6221393008504</v>
      </c>
      <c r="E180" s="141" t="n">
        <v>5233.38593021</v>
      </c>
      <c r="F180" s="87" t="n">
        <f aca="false">(E180-C180)/C180*100</f>
        <v>-2.75446956391974</v>
      </c>
      <c r="G180" s="141" t="n">
        <v>5160.630071</v>
      </c>
      <c r="H180" s="87" t="n">
        <f aca="false">(G180-E180)/E180*100</f>
        <v>-1.39022537569821</v>
      </c>
      <c r="I180" s="141" t="n">
        <v>5729.57424158</v>
      </c>
      <c r="J180" s="87" t="n">
        <f aca="false">(I180-G180)/G180*100</f>
        <v>11.0247036263491</v>
      </c>
      <c r="K180" s="141" t="n">
        <v>6514.257039112</v>
      </c>
      <c r="L180" s="87" t="n">
        <f aca="false">(K180-I180)/I180*100</f>
        <v>13.6953072679901</v>
      </c>
    </row>
    <row r="181" customFormat="false" ht="36" hidden="false" customHeight="true" outlineLevel="0" collapsed="false">
      <c r="A181" s="88" t="s">
        <v>34</v>
      </c>
      <c r="B181" s="141" t="n">
        <v>6777.15299598</v>
      </c>
      <c r="C181" s="141" t="n">
        <v>12712.49051272</v>
      </c>
      <c r="D181" s="87" t="n">
        <f aca="false">(C181-B181)/B181*100</f>
        <v>87.578626604131</v>
      </c>
      <c r="E181" s="141" t="n">
        <v>12470.03072285</v>
      </c>
      <c r="F181" s="87" t="n">
        <f aca="false">(E181-C181)/C181*100</f>
        <v>-1.90725640760479</v>
      </c>
      <c r="G181" s="141" t="n">
        <v>7970.12604735</v>
      </c>
      <c r="H181" s="87" t="n">
        <f aca="false">(G181-E181)/E181*100</f>
        <v>-36.0857545222756</v>
      </c>
      <c r="I181" s="141" t="n">
        <v>8164.70356755</v>
      </c>
      <c r="J181" s="87" t="n">
        <f aca="false">(I181-G181)/G181*100</f>
        <v>2.4413355453104</v>
      </c>
      <c r="K181" s="141" t="n">
        <v>8293.41972026</v>
      </c>
      <c r="L181" s="87" t="n">
        <f aca="false">(K181-I181)/I181*100</f>
        <v>1.57649511271386</v>
      </c>
    </row>
    <row r="182" customFormat="false" ht="36" hidden="false" customHeight="true" outlineLevel="0" collapsed="false">
      <c r="A182" s="88" t="s">
        <v>35</v>
      </c>
      <c r="B182" s="130" t="n">
        <v>2.22800244</v>
      </c>
      <c r="C182" s="130" t="n">
        <v>1.3713878</v>
      </c>
      <c r="D182" s="87" t="n">
        <f aca="false">(C182-B182)/B182*100</f>
        <v>-38.4476526874899</v>
      </c>
      <c r="E182" s="130" t="n">
        <v>0.00061761</v>
      </c>
      <c r="F182" s="87" t="n">
        <f aca="false">(E182-C182)/C182*100</f>
        <v>-99.9549645986351</v>
      </c>
      <c r="G182" s="130" t="n">
        <v>0</v>
      </c>
      <c r="H182" s="87" t="n">
        <f aca="false">(G182-E182)/E182*100</f>
        <v>-100</v>
      </c>
      <c r="I182" s="130" t="n">
        <v>0</v>
      </c>
      <c r="J182" s="87" t="e">
        <f aca="false">(I182-G182)/G182*100</f>
        <v>#DIV/0!</v>
      </c>
      <c r="K182" s="130" t="n">
        <v>0</v>
      </c>
      <c r="L182" s="87" t="e">
        <f aca="false">(K182-I182)/I182*100</f>
        <v>#DIV/0!</v>
      </c>
    </row>
    <row r="183" customFormat="false" ht="36" hidden="false" customHeight="true" outlineLevel="0" collapsed="false">
      <c r="A183" s="88" t="s">
        <v>36</v>
      </c>
      <c r="B183" s="141" t="n">
        <v>6761.222752705</v>
      </c>
      <c r="C183" s="141" t="n">
        <v>9937.604557377</v>
      </c>
      <c r="D183" s="87" t="n">
        <f aca="false">(C183-B183)/B183*100</f>
        <v>46.9793988580129</v>
      </c>
      <c r="E183" s="141" t="n">
        <v>7030.276048811</v>
      </c>
      <c r="F183" s="87" t="n">
        <f aca="false">(E183-C183)/C183*100</f>
        <v>-29.2558281201459</v>
      </c>
      <c r="G183" s="141" t="n">
        <v>7306.750480158</v>
      </c>
      <c r="H183" s="87" t="n">
        <f aca="false">(G183-E183)/E183*100</f>
        <v>3.9326255388472</v>
      </c>
      <c r="I183" s="141" t="n">
        <v>8047.68555612</v>
      </c>
      <c r="J183" s="87" t="n">
        <f aca="false">(I183-G183)/G183*100</f>
        <v>10.1404184797888</v>
      </c>
      <c r="K183" s="141" t="n">
        <v>8562.27438614</v>
      </c>
      <c r="L183" s="87" t="n">
        <f aca="false">(K183-I183)/I183*100</f>
        <v>6.39424622683815</v>
      </c>
    </row>
    <row r="184" customFormat="false" ht="36" hidden="false" customHeight="true" outlineLevel="0" collapsed="false">
      <c r="A184" s="88" t="s">
        <v>37</v>
      </c>
      <c r="B184" s="141" t="n">
        <v>1564.02954704727</v>
      </c>
      <c r="C184" s="141" t="n">
        <v>1341.79711676182</v>
      </c>
      <c r="D184" s="87" t="n">
        <f aca="false">(C184-B184)/B184*100</f>
        <v>-14.2089662375629</v>
      </c>
      <c r="E184" s="141" t="n">
        <v>1197.63575478545</v>
      </c>
      <c r="F184" s="87" t="n">
        <f aca="false">(E184-C184)/C184*100</f>
        <v>-10.74390160595</v>
      </c>
      <c r="G184" s="141" t="n">
        <v>1088.02770117909</v>
      </c>
      <c r="H184" s="87" t="n">
        <f aca="false">(G184-E184)/E184*100</f>
        <v>-9.15203584799445</v>
      </c>
      <c r="I184" s="141" t="n">
        <v>1230.58059136</v>
      </c>
      <c r="J184" s="87" t="n">
        <f aca="false">(I184-G184)/G184*100</f>
        <v>13.1019541162808</v>
      </c>
      <c r="K184" s="141" t="n">
        <v>1125.9123328</v>
      </c>
      <c r="L184" s="87" t="n">
        <f aca="false">(K184-I184)/I184*100</f>
        <v>-8.50559965717676</v>
      </c>
    </row>
    <row r="185" customFormat="false" ht="30" hidden="false" customHeight="true" outlineLevel="0" collapsed="false">
      <c r="A185" s="88" t="s">
        <v>60</v>
      </c>
      <c r="B185" s="91" t="n">
        <v>0</v>
      </c>
      <c r="C185" s="91" t="n">
        <v>0</v>
      </c>
      <c r="D185" s="87" t="e">
        <f aca="false">(C185-B185)/B185*100</f>
        <v>#DIV/0!</v>
      </c>
      <c r="E185" s="91" t="n">
        <v>0</v>
      </c>
      <c r="F185" s="87" t="e">
        <f aca="false">(E185-C185)/C185*100</f>
        <v>#DIV/0!</v>
      </c>
      <c r="G185" s="91" t="n">
        <v>0</v>
      </c>
      <c r="H185" s="87" t="e">
        <f aca="false">(G185-E185)/E185*100</f>
        <v>#DIV/0!</v>
      </c>
      <c r="I185" s="91" t="n">
        <v>0</v>
      </c>
      <c r="J185" s="87" t="e">
        <f aca="false">(I185-G185)/G185*100</f>
        <v>#DIV/0!</v>
      </c>
      <c r="K185" s="91" t="n">
        <v>0</v>
      </c>
      <c r="L185" s="87" t="e">
        <f aca="false">(K185-I185)/I185*100</f>
        <v>#DIV/0!</v>
      </c>
    </row>
    <row r="186" customFormat="false" ht="36" hidden="false" customHeight="true" outlineLevel="0" collapsed="false">
      <c r="A186" s="88" t="s">
        <v>13</v>
      </c>
      <c r="B186" s="130" t="n">
        <v>0</v>
      </c>
      <c r="C186" s="130" t="n">
        <v>0</v>
      </c>
      <c r="D186" s="87" t="e">
        <f aca="false">(C186-B186)/B186*100</f>
        <v>#DIV/0!</v>
      </c>
      <c r="E186" s="130" t="n">
        <v>0</v>
      </c>
      <c r="F186" s="87" t="e">
        <f aca="false">(E186-C186)/C186*100</f>
        <v>#DIV/0!</v>
      </c>
      <c r="G186" s="130" t="n">
        <v>0</v>
      </c>
      <c r="H186" s="87" t="e">
        <f aca="false">(G186-E186)/E186*100</f>
        <v>#DIV/0!</v>
      </c>
      <c r="I186" s="130" t="n">
        <v>0</v>
      </c>
      <c r="J186" s="87" t="e">
        <f aca="false">(I186-G186)/G186*100</f>
        <v>#DIV/0!</v>
      </c>
      <c r="K186" s="130" t="n">
        <v>0</v>
      </c>
      <c r="L186" s="87" t="e">
        <f aca="false">(K186-I186)/I186*100</f>
        <v>#DIV/0!</v>
      </c>
    </row>
    <row r="187" customFormat="false" ht="36" hidden="false" customHeight="true" outlineLevel="0" collapsed="false">
      <c r="A187" s="88" t="s">
        <v>39</v>
      </c>
      <c r="B187" s="130" t="n">
        <v>321.05775771</v>
      </c>
      <c r="C187" s="130" t="n">
        <v>437.01114902</v>
      </c>
      <c r="D187" s="87" t="n">
        <f aca="false">(C187-B187)/B187*100</f>
        <v>36.1160534282235</v>
      </c>
      <c r="E187" s="130" t="n">
        <v>568.36330977</v>
      </c>
      <c r="F187" s="87" t="n">
        <f aca="false">(E187-C187)/C187*100</f>
        <v>30.0569358572563</v>
      </c>
      <c r="G187" s="130" t="n">
        <v>642.87198482</v>
      </c>
      <c r="H187" s="87" t="n">
        <f aca="false">(G187-E187)/E187*100</f>
        <v>13.1093393555175</v>
      </c>
      <c r="I187" s="130" t="n">
        <v>761.64416173</v>
      </c>
      <c r="J187" s="87" t="n">
        <f aca="false">(I187-G187)/G187*100</f>
        <v>18.4752454165903</v>
      </c>
      <c r="K187" s="130" t="n">
        <v>812.458764236253</v>
      </c>
      <c r="L187" s="87" t="n">
        <f aca="false">(K187-I187)/I187*100</f>
        <v>6.67169855156937</v>
      </c>
    </row>
    <row r="188" customFormat="false" ht="36" hidden="false" customHeight="true" outlineLevel="0" collapsed="false">
      <c r="A188" s="88" t="s">
        <v>40</v>
      </c>
      <c r="B188" s="141" t="n">
        <v>6.35882929</v>
      </c>
      <c r="C188" s="141" t="n">
        <v>6.86246537</v>
      </c>
      <c r="D188" s="87" t="n">
        <f aca="false">(C188-B188)/B188*100</f>
        <v>7.92026420322412</v>
      </c>
      <c r="E188" s="141" t="n">
        <v>10.3495</v>
      </c>
      <c r="F188" s="87" t="n">
        <f aca="false">(E188-C188)/C188*100</f>
        <v>50.8131471998962</v>
      </c>
      <c r="G188" s="141" t="n">
        <v>10.1723517</v>
      </c>
      <c r="H188" s="87" t="n">
        <f aca="false">(G188-E188)/E188*100</f>
        <v>-1.7116604666892</v>
      </c>
      <c r="I188" s="141" t="n">
        <v>10.00781555</v>
      </c>
      <c r="J188" s="87" t="n">
        <f aca="false">(I188-G188)/G188*100</f>
        <v>-1.61748389018046</v>
      </c>
      <c r="K188" s="141" t="n">
        <v>9.57063324</v>
      </c>
      <c r="L188" s="87" t="n">
        <f aca="false">(K188-I188)/I188*100</f>
        <v>-4.36840894814454</v>
      </c>
    </row>
    <row r="189" customFormat="false" ht="36" hidden="false" customHeight="true" outlineLevel="0" collapsed="false">
      <c r="A189" s="86" t="s">
        <v>41</v>
      </c>
      <c r="B189" s="141" t="n">
        <f aca="false">SUM(B180:B188)</f>
        <v>19716.0248866023</v>
      </c>
      <c r="C189" s="141" t="n">
        <f aca="false">SUM(C180:C188)</f>
        <v>29818.7582329588</v>
      </c>
      <c r="D189" s="87" t="n">
        <f aca="false">(C189-B189)/B189*100</f>
        <v>51.2412284142617</v>
      </c>
      <c r="E189" s="141" t="n">
        <f aca="false">SUM(E180:E188)</f>
        <v>26510.0418840365</v>
      </c>
      <c r="F189" s="87" t="n">
        <f aca="false">(E189-C189)/C189*100</f>
        <v>-11.0960903303654</v>
      </c>
      <c r="G189" s="141" t="n">
        <f aca="false">SUM(G180:G188)</f>
        <v>22178.5786362071</v>
      </c>
      <c r="H189" s="87" t="n">
        <f aca="false">(G189-E189)/E189*100</f>
        <v>-16.3389528646412</v>
      </c>
      <c r="I189" s="141" t="n">
        <f aca="false">SUM(I180:I188)</f>
        <v>23944.19593389</v>
      </c>
      <c r="J189" s="87" t="n">
        <f aca="false">(I189-G189)/G189*100</f>
        <v>7.96091276471835</v>
      </c>
      <c r="K189" s="141" t="n">
        <f aca="false">SUM(K180:K188)</f>
        <v>25317.8928757883</v>
      </c>
      <c r="L189" s="87" t="n">
        <f aca="false">(K189-I189)/I189*100</f>
        <v>5.73707693376313</v>
      </c>
    </row>
    <row r="190" customFormat="false" ht="36" hidden="false" customHeight="true" outlineLevel="0" collapsed="false">
      <c r="A190" s="41"/>
    </row>
    <row r="191" customFormat="false" ht="36" hidden="false" customHeight="true" outlineLevel="0" collapsed="false">
      <c r="A191" s="83" t="s">
        <v>142</v>
      </c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</row>
    <row r="192" customFormat="false" ht="36" hidden="false" customHeight="true" outlineLevel="0" collapsed="false">
      <c r="A192" s="83" t="s">
        <v>45</v>
      </c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</row>
    <row r="193" customFormat="false" ht="36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36" hidden="false" customHeight="true" outlineLevel="0" collapsed="false">
      <c r="A194" s="43"/>
      <c r="B194" s="43"/>
      <c r="C194" s="43"/>
      <c r="D194" s="43" t="s">
        <v>0</v>
      </c>
      <c r="E194" s="43"/>
      <c r="F194" s="84" t="s">
        <v>0</v>
      </c>
      <c r="G194" s="43"/>
      <c r="H194" s="84" t="s">
        <v>0</v>
      </c>
      <c r="I194" s="43"/>
      <c r="J194" s="84" t="s">
        <v>0</v>
      </c>
      <c r="K194" s="43"/>
      <c r="L194" s="85" t="s">
        <v>46</v>
      </c>
    </row>
    <row r="195" customFormat="false" ht="36" hidden="false" customHeight="true" outlineLevel="0" collapsed="false">
      <c r="A195" s="86" t="s">
        <v>6</v>
      </c>
      <c r="B195" s="86" t="n">
        <v>2557</v>
      </c>
      <c r="C195" s="86" t="n">
        <v>2558</v>
      </c>
      <c r="D195" s="87" t="s">
        <v>48</v>
      </c>
      <c r="E195" s="86" t="n">
        <v>2559</v>
      </c>
      <c r="F195" s="87" t="s">
        <v>48</v>
      </c>
      <c r="G195" s="86" t="n">
        <v>2560</v>
      </c>
      <c r="H195" s="87" t="s">
        <v>48</v>
      </c>
      <c r="I195" s="86" t="n">
        <v>2561</v>
      </c>
      <c r="J195" s="87" t="s">
        <v>48</v>
      </c>
      <c r="K195" s="86" t="n">
        <v>2562</v>
      </c>
      <c r="L195" s="87" t="s">
        <v>48</v>
      </c>
    </row>
    <row r="196" customFormat="false" ht="36" hidden="false" customHeight="true" outlineLevel="0" collapsed="false">
      <c r="A196" s="88" t="s">
        <v>33</v>
      </c>
      <c r="B196" s="141" t="n">
        <v>3988.05274165</v>
      </c>
      <c r="C196" s="141" t="n">
        <v>4223.62119206</v>
      </c>
      <c r="D196" s="87" t="n">
        <f aca="false">(C196-B196)/B196*100</f>
        <v>5.90685393775755</v>
      </c>
      <c r="E196" s="141" t="n">
        <v>4529.04696898</v>
      </c>
      <c r="F196" s="87" t="n">
        <f aca="false">(E196-C196)/C196*100</f>
        <v>7.2313723942424</v>
      </c>
      <c r="G196" s="141" t="n">
        <v>4142.95485486</v>
      </c>
      <c r="H196" s="87" t="n">
        <f aca="false">(G196-E196)/E196*100</f>
        <v>-8.52479819185783</v>
      </c>
      <c r="I196" s="141" t="n">
        <v>4260.97565724</v>
      </c>
      <c r="J196" s="87" t="n">
        <f aca="false">(I196-G196)/G196*100</f>
        <v>2.84871079977018</v>
      </c>
      <c r="K196" s="141" t="n">
        <v>4263.01827867503</v>
      </c>
      <c r="L196" s="87" t="n">
        <f aca="false">(K196-I196)/I196*100</f>
        <v>0.0479378808830756</v>
      </c>
    </row>
    <row r="197" customFormat="false" ht="36" hidden="false" customHeight="true" outlineLevel="0" collapsed="false">
      <c r="A197" s="88" t="s">
        <v>34</v>
      </c>
      <c r="B197" s="141" t="n">
        <v>5034.01493906</v>
      </c>
      <c r="C197" s="141" t="n">
        <v>5545.77049957</v>
      </c>
      <c r="D197" s="87" t="n">
        <f aca="false">(C197-B197)/B197*100</f>
        <v>10.1659523601962</v>
      </c>
      <c r="E197" s="141" t="n">
        <v>5247.89362863</v>
      </c>
      <c r="F197" s="87" t="n">
        <f aca="false">(E197-C197)/C197*100</f>
        <v>-5.3712441032873</v>
      </c>
      <c r="G197" s="141" t="n">
        <v>5368.50242375</v>
      </c>
      <c r="H197" s="87" t="n">
        <f aca="false">(G197-E197)/E197*100</f>
        <v>2.29823246534603</v>
      </c>
      <c r="I197" s="141" t="n">
        <v>5482.70097471</v>
      </c>
      <c r="J197" s="87" t="n">
        <f aca="false">(I197-G197)/G197*100</f>
        <v>2.12719566735764</v>
      </c>
      <c r="K197" s="141" t="n">
        <v>5523.54338381</v>
      </c>
      <c r="L197" s="87" t="n">
        <f aca="false">(K197-I197)/I197*100</f>
        <v>0.744932274957053</v>
      </c>
    </row>
    <row r="198" customFormat="false" ht="36" hidden="false" customHeight="true" outlineLevel="0" collapsed="false">
      <c r="A198" s="88" t="s">
        <v>35</v>
      </c>
      <c r="B198" s="130" t="n">
        <v>0</v>
      </c>
      <c r="C198" s="130" t="n">
        <v>0</v>
      </c>
      <c r="D198" s="87" t="e">
        <f aca="false">(C198-B198)/B198*100</f>
        <v>#DIV/0!</v>
      </c>
      <c r="E198" s="130" t="n">
        <v>2.762E-005</v>
      </c>
      <c r="F198" s="87" t="e">
        <f aca="false">(E198-C198)/C198*100</f>
        <v>#DIV/0!</v>
      </c>
      <c r="G198" s="130" t="n">
        <v>0</v>
      </c>
      <c r="H198" s="87" t="n">
        <f aca="false">(G198-E198)/E198*100</f>
        <v>-100</v>
      </c>
      <c r="I198" s="130" t="n">
        <v>0</v>
      </c>
      <c r="J198" s="87" t="e">
        <f aca="false">(I198-G198)/G198*100</f>
        <v>#DIV/0!</v>
      </c>
      <c r="K198" s="130" t="n">
        <v>0</v>
      </c>
      <c r="L198" s="87" t="e">
        <f aca="false">(K198-I198)/I198*100</f>
        <v>#DIV/0!</v>
      </c>
    </row>
    <row r="199" customFormat="false" ht="36" hidden="false" customHeight="true" outlineLevel="0" collapsed="false">
      <c r="A199" s="88" t="s">
        <v>36</v>
      </c>
      <c r="B199" s="141" t="n">
        <v>6886.767724326</v>
      </c>
      <c r="C199" s="141" t="n">
        <v>6489.54203447</v>
      </c>
      <c r="D199" s="87" t="n">
        <f aca="false">(C199-B199)/B199*100</f>
        <v>-5.76795538570129</v>
      </c>
      <c r="E199" s="141" t="n">
        <v>7295.731116502</v>
      </c>
      <c r="F199" s="87" t="n">
        <f aca="false">(E199-C199)/C199*100</f>
        <v>12.4228963731158</v>
      </c>
      <c r="G199" s="141" t="n">
        <v>5430.704472075</v>
      </c>
      <c r="H199" s="87" t="n">
        <f aca="false">(G199-E199)/E199*100</f>
        <v>-25.5632590434775</v>
      </c>
      <c r="I199" s="141" t="n">
        <v>6974.25944224</v>
      </c>
      <c r="J199" s="87" t="n">
        <f aca="false">(I199-G199)/G199*100</f>
        <v>28.4227392247553</v>
      </c>
      <c r="K199" s="141" t="n">
        <v>6034.9162553</v>
      </c>
      <c r="L199" s="87" t="n">
        <f aca="false">(K199-I199)/I199*100</f>
        <v>-13.4687158503284</v>
      </c>
    </row>
    <row r="200" customFormat="false" ht="36" hidden="false" customHeight="true" outlineLevel="0" collapsed="false">
      <c r="A200" s="88" t="s">
        <v>37</v>
      </c>
      <c r="B200" s="141" t="n">
        <v>762.190263680909</v>
      </c>
      <c r="C200" s="141" t="n">
        <v>875.78183894</v>
      </c>
      <c r="D200" s="87" t="n">
        <f aca="false">(C200-B200)/B200*100</f>
        <v>14.9033096684433</v>
      </c>
      <c r="E200" s="141" t="n">
        <v>1035.80409646091</v>
      </c>
      <c r="F200" s="87" t="n">
        <f aca="false">(E200-C200)/C200*100</f>
        <v>18.2719314794872</v>
      </c>
      <c r="G200" s="141" t="n">
        <v>987.566908302727</v>
      </c>
      <c r="H200" s="87" t="n">
        <f aca="false">(G200-E200)/E200*100</f>
        <v>-4.65697985970482</v>
      </c>
      <c r="I200" s="141" t="n">
        <v>1185.91544779</v>
      </c>
      <c r="J200" s="87" t="n">
        <f aca="false">(I200-G200)/G200*100</f>
        <v>20.0845672146065</v>
      </c>
      <c r="K200" s="141" t="n">
        <v>1069.19731729</v>
      </c>
      <c r="L200" s="87" t="n">
        <f aca="false">(K200-I200)/I200*100</f>
        <v>-9.84202800608667</v>
      </c>
    </row>
    <row r="201" customFormat="false" ht="30" hidden="false" customHeight="true" outlineLevel="0" collapsed="false">
      <c r="A201" s="88" t="s">
        <v>60</v>
      </c>
      <c r="B201" s="91" t="n">
        <v>0</v>
      </c>
      <c r="C201" s="91" t="n">
        <v>0</v>
      </c>
      <c r="D201" s="87" t="e">
        <f aca="false">(C201-B201)/B201*100</f>
        <v>#DIV/0!</v>
      </c>
      <c r="E201" s="91" t="n">
        <v>0</v>
      </c>
      <c r="F201" s="87" t="e">
        <f aca="false">(E201-C201)/C201*100</f>
        <v>#DIV/0!</v>
      </c>
      <c r="G201" s="91" t="n">
        <v>0</v>
      </c>
      <c r="H201" s="87" t="e">
        <f aca="false">(G201-E201)/E201*100</f>
        <v>#DIV/0!</v>
      </c>
      <c r="I201" s="91" t="n">
        <v>0</v>
      </c>
      <c r="J201" s="87" t="e">
        <f aca="false">(I201-G201)/G201*100</f>
        <v>#DIV/0!</v>
      </c>
      <c r="K201" s="91" t="n">
        <v>0</v>
      </c>
      <c r="L201" s="87" t="e">
        <f aca="false">(K201-I201)/I201*100</f>
        <v>#DIV/0!</v>
      </c>
    </row>
    <row r="202" customFormat="false" ht="36" hidden="false" customHeight="true" outlineLevel="0" collapsed="false">
      <c r="A202" s="88" t="s">
        <v>13</v>
      </c>
      <c r="B202" s="130" t="n">
        <v>0</v>
      </c>
      <c r="C202" s="130" t="n">
        <v>0</v>
      </c>
      <c r="D202" s="87" t="e">
        <f aca="false">(C202-B202)/B202*100</f>
        <v>#DIV/0!</v>
      </c>
      <c r="E202" s="130" t="n">
        <v>0</v>
      </c>
      <c r="F202" s="87" t="e">
        <f aca="false">(E202-C202)/C202*100</f>
        <v>#DIV/0!</v>
      </c>
      <c r="G202" s="130" t="n">
        <v>0</v>
      </c>
      <c r="H202" s="87" t="e">
        <f aca="false">(G202-E202)/E202*100</f>
        <v>#DIV/0!</v>
      </c>
      <c r="I202" s="130" t="n">
        <v>0</v>
      </c>
      <c r="J202" s="87" t="e">
        <f aca="false">(I202-G202)/G202*100</f>
        <v>#DIV/0!</v>
      </c>
      <c r="K202" s="130" t="n">
        <v>0</v>
      </c>
      <c r="L202" s="87" t="e">
        <f aca="false">(K202-I202)/I202*100</f>
        <v>#DIV/0!</v>
      </c>
    </row>
    <row r="203" customFormat="false" ht="36" hidden="false" customHeight="true" outlineLevel="0" collapsed="false">
      <c r="A203" s="88" t="s">
        <v>39</v>
      </c>
      <c r="B203" s="130" t="n">
        <v>135.17778582</v>
      </c>
      <c r="C203" s="130" t="n">
        <v>154.51696836</v>
      </c>
      <c r="D203" s="87" t="n">
        <f aca="false">(C203-B203)/B203*100</f>
        <v>14.3064797390243</v>
      </c>
      <c r="E203" s="130" t="n">
        <v>159.65734032</v>
      </c>
      <c r="F203" s="87" t="n">
        <f aca="false">(E203-C203)/C203*100</f>
        <v>3.32673622486802</v>
      </c>
      <c r="G203" s="130" t="n">
        <v>139.42727317</v>
      </c>
      <c r="H203" s="87" t="n">
        <f aca="false">(G203-E203)/E203*100</f>
        <v>-12.6709283202721</v>
      </c>
      <c r="I203" s="130" t="n">
        <v>141.15060441</v>
      </c>
      <c r="J203" s="87" t="n">
        <f aca="false">(I203-G203)/G203*100</f>
        <v>1.23600727520419</v>
      </c>
      <c r="K203" s="130" t="n">
        <v>173.400975752303</v>
      </c>
      <c r="L203" s="87" t="n">
        <f aca="false">(K203-I203)/I203*100</f>
        <v>22.8481992529237</v>
      </c>
    </row>
    <row r="204" customFormat="false" ht="36" hidden="false" customHeight="true" outlineLevel="0" collapsed="false">
      <c r="A204" s="88" t="s">
        <v>40</v>
      </c>
      <c r="B204" s="141" t="n">
        <v>3.78400938</v>
      </c>
      <c r="C204" s="141" t="n">
        <v>4.31218156</v>
      </c>
      <c r="D204" s="87" t="n">
        <f aca="false">(C204-B204)/B204*100</f>
        <v>13.9580039835948</v>
      </c>
      <c r="E204" s="141" t="n">
        <v>6.0225</v>
      </c>
      <c r="F204" s="87" t="n">
        <f aca="false">(E204-C204)/C204*100</f>
        <v>39.6624867529928</v>
      </c>
      <c r="G204" s="141" t="n">
        <v>6.04563847</v>
      </c>
      <c r="H204" s="87" t="n">
        <f aca="false">(G204-E204)/E204*100</f>
        <v>0.384200415110021</v>
      </c>
      <c r="I204" s="141" t="n">
        <v>6.3463305</v>
      </c>
      <c r="J204" s="87" t="n">
        <f aca="false">(I204-G204)/G204*100</f>
        <v>4.97370180986028</v>
      </c>
      <c r="K204" s="141" t="n">
        <v>6.77604823</v>
      </c>
      <c r="L204" s="87" t="n">
        <f aca="false">(K204-I204)/I204*100</f>
        <v>6.7711212014565</v>
      </c>
    </row>
    <row r="205" customFormat="false" ht="36" hidden="false" customHeight="true" outlineLevel="0" collapsed="false">
      <c r="A205" s="86" t="s">
        <v>41</v>
      </c>
      <c r="B205" s="141" t="n">
        <f aca="false">SUM(B196:B204)</f>
        <v>16809.9874639169</v>
      </c>
      <c r="C205" s="141" t="n">
        <f aca="false">SUM(C196:C204)</f>
        <v>17293.54471496</v>
      </c>
      <c r="D205" s="87" t="n">
        <f aca="false">(C205-B205)/B205*100</f>
        <v>2.8766068510227</v>
      </c>
      <c r="E205" s="141" t="n">
        <f aca="false">SUM(E196:E204)</f>
        <v>18274.1556785129</v>
      </c>
      <c r="F205" s="87" t="n">
        <f aca="false">(E205-C205)/C205*100</f>
        <v>5.67038730182723</v>
      </c>
      <c r="G205" s="141" t="n">
        <f aca="false">SUM(G196:G204)</f>
        <v>16075.2015706277</v>
      </c>
      <c r="H205" s="87" t="n">
        <f aca="false">(G205-E205)/E205*100</f>
        <v>-12.0331365594677</v>
      </c>
      <c r="I205" s="141" t="n">
        <f aca="false">SUM(I196:I204)</f>
        <v>18051.34845689</v>
      </c>
      <c r="J205" s="87" t="n">
        <f aca="false">(I205-G205)/G205*100</f>
        <v>12.2931390787227</v>
      </c>
      <c r="K205" s="141" t="n">
        <f aca="false">SUM(K196:K204)</f>
        <v>17070.8522590573</v>
      </c>
      <c r="L205" s="87" t="n">
        <f aca="false">(K205-I205)/I205*100</f>
        <v>-5.43170611422346</v>
      </c>
    </row>
    <row r="206" customFormat="false" ht="36" hidden="false" customHeight="true" outlineLevel="0" collapsed="false">
      <c r="A206" s="41"/>
    </row>
    <row r="207" customFormat="false" ht="36" hidden="false" customHeight="true" outlineLevel="0" collapsed="false">
      <c r="A207" s="41"/>
    </row>
    <row r="208" customFormat="false" ht="36" hidden="false" customHeight="true" outlineLevel="0" collapsed="false">
      <c r="A208" s="123" t="s">
        <v>143</v>
      </c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</row>
    <row r="209" customFormat="false" ht="36" hidden="false" customHeight="true" outlineLevel="0" collapsed="false">
      <c r="A209" s="83" t="s">
        <v>45</v>
      </c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</row>
    <row r="210" customFormat="false" ht="36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</row>
    <row r="211" customFormat="false" ht="36" hidden="false" customHeight="true" outlineLevel="0" collapsed="false">
      <c r="A211" s="43"/>
      <c r="B211" s="43"/>
      <c r="C211" s="43"/>
      <c r="D211" s="43" t="s">
        <v>0</v>
      </c>
      <c r="E211" s="43"/>
      <c r="F211" s="84" t="s">
        <v>0</v>
      </c>
      <c r="G211" s="43"/>
      <c r="H211" s="84" t="s">
        <v>0</v>
      </c>
      <c r="I211" s="43"/>
      <c r="J211" s="84" t="s">
        <v>0</v>
      </c>
      <c r="K211" s="43"/>
      <c r="L211" s="85" t="s">
        <v>46</v>
      </c>
    </row>
    <row r="212" customFormat="false" ht="36" hidden="false" customHeight="true" outlineLevel="0" collapsed="false">
      <c r="A212" s="86" t="s">
        <v>6</v>
      </c>
      <c r="B212" s="86" t="n">
        <v>2557</v>
      </c>
      <c r="C212" s="86" t="n">
        <v>2558</v>
      </c>
      <c r="D212" s="87" t="s">
        <v>48</v>
      </c>
      <c r="E212" s="86" t="n">
        <v>2559</v>
      </c>
      <c r="F212" s="87" t="s">
        <v>48</v>
      </c>
      <c r="G212" s="86" t="n">
        <v>2560</v>
      </c>
      <c r="H212" s="87" t="s">
        <v>48</v>
      </c>
      <c r="I212" s="86" t="n">
        <v>2561</v>
      </c>
      <c r="J212" s="87" t="s">
        <v>48</v>
      </c>
      <c r="K212" s="86" t="n">
        <v>2562</v>
      </c>
      <c r="L212" s="87" t="s">
        <v>48</v>
      </c>
    </row>
    <row r="213" customFormat="false" ht="36" hidden="false" customHeight="true" outlineLevel="0" collapsed="false">
      <c r="A213" s="88" t="s">
        <v>33</v>
      </c>
      <c r="B213" s="141" t="n">
        <v>213.1981645</v>
      </c>
      <c r="C213" s="141" t="n">
        <v>191.81507419</v>
      </c>
      <c r="D213" s="87" t="n">
        <f aca="false">(C213-B213)/B213*100</f>
        <v>-10.0296784262418</v>
      </c>
      <c r="E213" s="141" t="n">
        <v>180.1542209</v>
      </c>
      <c r="F213" s="87" t="n">
        <f aca="false">(E213-C213)/C213*100</f>
        <v>-6.07921631771731</v>
      </c>
      <c r="G213" s="141" t="n">
        <v>164.62142191</v>
      </c>
      <c r="H213" s="87" t="n">
        <f aca="false">(G213-E213)/E213*100</f>
        <v>-8.62194563768892</v>
      </c>
      <c r="I213" s="141" t="n">
        <v>167.2206658</v>
      </c>
      <c r="J213" s="87" t="n">
        <f aca="false">(I213-G213)/G213*100</f>
        <v>1.5789220259688</v>
      </c>
      <c r="K213" s="141" t="n">
        <v>149.979953194175</v>
      </c>
      <c r="L213" s="87" t="n">
        <f aca="false">(K213-I213)/I213*100</f>
        <v>-10.3101566563819</v>
      </c>
    </row>
    <row r="214" customFormat="false" ht="36" hidden="false" customHeight="true" outlineLevel="0" collapsed="false">
      <c r="A214" s="88" t="s">
        <v>34</v>
      </c>
      <c r="B214" s="141" t="n">
        <v>63.36043795</v>
      </c>
      <c r="C214" s="141" t="n">
        <v>64.34545041</v>
      </c>
      <c r="D214" s="87" t="n">
        <f aca="false">(C214-B214)/B214*100</f>
        <v>1.55461750560706</v>
      </c>
      <c r="E214" s="141" t="n">
        <v>50.08693046</v>
      </c>
      <c r="F214" s="87" t="n">
        <f aca="false">(E214-C214)/C214*100</f>
        <v>-22.1593288401072</v>
      </c>
      <c r="G214" s="141" t="n">
        <v>49.67914913</v>
      </c>
      <c r="H214" s="87" t="n">
        <f aca="false">(G214-E214)/E214*100</f>
        <v>-0.814147176229294</v>
      </c>
      <c r="I214" s="141" t="n">
        <v>64.35701549</v>
      </c>
      <c r="J214" s="87" t="n">
        <f aca="false">(I214-G214)/G214*100</f>
        <v>29.5453255883894</v>
      </c>
      <c r="K214" s="141" t="n">
        <v>75.15270483</v>
      </c>
      <c r="L214" s="87" t="n">
        <f aca="false">(K214-I214)/I214*100</f>
        <v>16.7746892204432</v>
      </c>
    </row>
    <row r="215" customFormat="false" ht="36" hidden="false" customHeight="true" outlineLevel="0" collapsed="false">
      <c r="A215" s="88" t="s">
        <v>35</v>
      </c>
      <c r="B215" s="130" t="n">
        <v>0</v>
      </c>
      <c r="C215" s="130" t="n">
        <v>0</v>
      </c>
      <c r="D215" s="87" t="e">
        <f aca="false">(C215-B215)/B215*100</f>
        <v>#DIV/0!</v>
      </c>
      <c r="E215" s="130" t="n">
        <v>1.5E-006</v>
      </c>
      <c r="F215" s="87" t="e">
        <f aca="false">(E215-C215)/C215*100</f>
        <v>#DIV/0!</v>
      </c>
      <c r="G215" s="130" t="n">
        <v>0</v>
      </c>
      <c r="H215" s="87" t="n">
        <f aca="false">(G215-E215)/E215*100</f>
        <v>-100</v>
      </c>
      <c r="I215" s="130" t="n">
        <v>0</v>
      </c>
      <c r="J215" s="87" t="e">
        <f aca="false">(I215-G215)/G215*100</f>
        <v>#DIV/0!</v>
      </c>
      <c r="K215" s="130" t="n">
        <v>0</v>
      </c>
      <c r="L215" s="87" t="e">
        <f aca="false">(K215-I215)/I215*100</f>
        <v>#DIV/0!</v>
      </c>
    </row>
    <row r="216" customFormat="false" ht="36" hidden="false" customHeight="true" outlineLevel="0" collapsed="false">
      <c r="A216" s="88" t="s">
        <v>36</v>
      </c>
      <c r="B216" s="141" t="n">
        <v>59.86889284</v>
      </c>
      <c r="C216" s="141" t="n">
        <v>112.80787801</v>
      </c>
      <c r="D216" s="87" t="n">
        <f aca="false">(C216-B216)/B216*100</f>
        <v>88.4248608229315</v>
      </c>
      <c r="E216" s="141" t="n">
        <v>146.92312355</v>
      </c>
      <c r="F216" s="87" t="n">
        <f aca="false">(E216-C216)/C216*100</f>
        <v>30.2418998937076</v>
      </c>
      <c r="G216" s="141" t="n">
        <v>100.350544</v>
      </c>
      <c r="H216" s="87" t="n">
        <f aca="false">(G216-E216)/E216*100</f>
        <v>-31.6986042936602</v>
      </c>
      <c r="I216" s="141" t="n">
        <v>114.55634453</v>
      </c>
      <c r="J216" s="87" t="n">
        <f aca="false">(I216-G216)/G216*100</f>
        <v>14.1561769012433</v>
      </c>
      <c r="K216" s="141" t="n">
        <v>135.83905866</v>
      </c>
      <c r="L216" s="87" t="n">
        <f aca="false">(K216-I216)/I216*100</f>
        <v>18.578380985635</v>
      </c>
    </row>
    <row r="217" customFormat="false" ht="36" hidden="false" customHeight="true" outlineLevel="0" collapsed="false">
      <c r="A217" s="88" t="s">
        <v>37</v>
      </c>
      <c r="B217" s="141" t="n">
        <v>23.9899871963636</v>
      </c>
      <c r="C217" s="141" t="n">
        <v>23.8593908763636</v>
      </c>
      <c r="D217" s="87" t="n">
        <f aca="false">(C217-B217)/B217*100</f>
        <v>-0.544378448104388</v>
      </c>
      <c r="E217" s="141" t="n">
        <v>24.6644636090909</v>
      </c>
      <c r="F217" s="87" t="n">
        <f aca="false">(E217-C217)/C217*100</f>
        <v>3.37423841580475</v>
      </c>
      <c r="G217" s="141" t="n">
        <v>20.8624891918182</v>
      </c>
      <c r="H217" s="87" t="n">
        <f aca="false">(G217-E217)/E217*100</f>
        <v>-15.4147865428194</v>
      </c>
      <c r="I217" s="141" t="n">
        <v>21.49997533</v>
      </c>
      <c r="J217" s="87" t="n">
        <f aca="false">(I217-G217)/G217*100</f>
        <v>3.05565712854547</v>
      </c>
      <c r="K217" s="141" t="n">
        <v>19.7806983</v>
      </c>
      <c r="L217" s="87" t="n">
        <f aca="false">(K217-I217)/I217*100</f>
        <v>-7.99664652452419</v>
      </c>
    </row>
    <row r="218" customFormat="false" ht="30" hidden="false" customHeight="true" outlineLevel="0" collapsed="false">
      <c r="A218" s="88" t="s">
        <v>60</v>
      </c>
      <c r="B218" s="91" t="n">
        <v>0</v>
      </c>
      <c r="C218" s="91" t="n">
        <v>0</v>
      </c>
      <c r="D218" s="87" t="e">
        <f aca="false">(C218-B218)/B218*100</f>
        <v>#DIV/0!</v>
      </c>
      <c r="E218" s="91" t="n">
        <v>0</v>
      </c>
      <c r="F218" s="87" t="e">
        <f aca="false">(E218-C218)/C218*100</f>
        <v>#DIV/0!</v>
      </c>
      <c r="G218" s="91" t="n">
        <v>0</v>
      </c>
      <c r="H218" s="87" t="e">
        <f aca="false">(G218-E218)/E218*100</f>
        <v>#DIV/0!</v>
      </c>
      <c r="I218" s="91" t="n">
        <v>0</v>
      </c>
      <c r="J218" s="87" t="e">
        <f aca="false">(I218-G218)/G218*100</f>
        <v>#DIV/0!</v>
      </c>
      <c r="K218" s="91" t="n">
        <v>0</v>
      </c>
      <c r="L218" s="87" t="e">
        <f aca="false">(K218-I218)/I218*100</f>
        <v>#DIV/0!</v>
      </c>
    </row>
    <row r="219" customFormat="false" ht="36" hidden="false" customHeight="true" outlineLevel="0" collapsed="false">
      <c r="A219" s="88" t="s">
        <v>13</v>
      </c>
      <c r="B219" s="130" t="n">
        <v>0</v>
      </c>
      <c r="C219" s="130" t="n">
        <v>0</v>
      </c>
      <c r="D219" s="87" t="e">
        <f aca="false">(C219-B219)/B219*100</f>
        <v>#DIV/0!</v>
      </c>
      <c r="E219" s="130" t="n">
        <v>0</v>
      </c>
      <c r="F219" s="87" t="e">
        <f aca="false">(E219-C219)/C219*100</f>
        <v>#DIV/0!</v>
      </c>
      <c r="G219" s="130" t="n">
        <v>0</v>
      </c>
      <c r="H219" s="87" t="e">
        <f aca="false">(G219-E219)/E219*100</f>
        <v>#DIV/0!</v>
      </c>
      <c r="I219" s="130" t="n">
        <v>0</v>
      </c>
      <c r="J219" s="87" t="e">
        <f aca="false">(I219-G219)/G219*100</f>
        <v>#DIV/0!</v>
      </c>
      <c r="K219" s="130" t="n">
        <v>0</v>
      </c>
      <c r="L219" s="87" t="e">
        <f aca="false">(K219-I219)/I219*100</f>
        <v>#DIV/0!</v>
      </c>
    </row>
    <row r="220" customFormat="false" ht="36" hidden="false" customHeight="true" outlineLevel="0" collapsed="false">
      <c r="A220" s="88" t="s">
        <v>39</v>
      </c>
      <c r="B220" s="130" t="n">
        <v>16.854258</v>
      </c>
      <c r="C220" s="130" t="n">
        <v>18.18715301</v>
      </c>
      <c r="D220" s="87" t="n">
        <f aca="false">(C220-B220)/B220*100</f>
        <v>7.90835769809624</v>
      </c>
      <c r="E220" s="130" t="n">
        <v>19.20195788</v>
      </c>
      <c r="F220" s="87" t="n">
        <f aca="false">(E220-C220)/C220*100</f>
        <v>5.57978958796914</v>
      </c>
      <c r="G220" s="130" t="n">
        <v>19.97011275</v>
      </c>
      <c r="H220" s="87" t="n">
        <f aca="false">(G220-E220)/E220*100</f>
        <v>4.00039868226189</v>
      </c>
      <c r="I220" s="130" t="n">
        <v>20.53279252</v>
      </c>
      <c r="J220" s="87" t="n">
        <f aca="false">(I220-G220)/G220*100</f>
        <v>2.81760937979683</v>
      </c>
      <c r="K220" s="130" t="n">
        <v>22.1067438390519</v>
      </c>
      <c r="L220" s="87" t="n">
        <f aca="false">(K220-I220)/I220*100</f>
        <v>7.66554923066978</v>
      </c>
    </row>
    <row r="221" customFormat="false" ht="36" hidden="false" customHeight="true" outlineLevel="0" collapsed="false">
      <c r="A221" s="88" t="s">
        <v>40</v>
      </c>
      <c r="B221" s="141" t="n">
        <v>0.7819</v>
      </c>
      <c r="C221" s="141" t="n">
        <v>0.7488025</v>
      </c>
      <c r="D221" s="87" t="n">
        <f aca="false">(C221-B221)/B221*100</f>
        <v>-4.23295817879527</v>
      </c>
      <c r="E221" s="141" t="n">
        <v>1.0673</v>
      </c>
      <c r="F221" s="87" t="n">
        <f aca="false">(E221-C221)/C221*100</f>
        <v>42.5342463466669</v>
      </c>
      <c r="G221" s="141" t="n">
        <v>1.1248545</v>
      </c>
      <c r="H221" s="87" t="n">
        <f aca="false">(G221-E221)/E221*100</f>
        <v>5.39253255879321</v>
      </c>
      <c r="I221" s="141" t="n">
        <v>1.208206</v>
      </c>
      <c r="J221" s="87" t="n">
        <f aca="false">(I221-G221)/G221*100</f>
        <v>7.40998057971054</v>
      </c>
      <c r="K221" s="141" t="n">
        <v>1.0743175</v>
      </c>
      <c r="L221" s="87" t="n">
        <f aca="false">(K221-I221)/I221*100</f>
        <v>-11.0815953570831</v>
      </c>
    </row>
    <row r="222" customFormat="false" ht="36" hidden="false" customHeight="true" outlineLevel="0" collapsed="false">
      <c r="A222" s="86" t="s">
        <v>41</v>
      </c>
      <c r="B222" s="141" t="n">
        <f aca="false">SUM(B213:B221)</f>
        <v>378.053640486364</v>
      </c>
      <c r="C222" s="141" t="n">
        <f aca="false">SUM(C213:C221)</f>
        <v>411.763748996364</v>
      </c>
      <c r="D222" s="87" t="n">
        <f aca="false">(C222-B222)/B222*100</f>
        <v>8.91675278318499</v>
      </c>
      <c r="E222" s="141" t="n">
        <f aca="false">SUM(E213:E221)</f>
        <v>422.097997899091</v>
      </c>
      <c r="F222" s="87" t="n">
        <f aca="false">(E222-C222)/C222*100</f>
        <v>2.50975199441816</v>
      </c>
      <c r="G222" s="141" t="n">
        <f aca="false">SUM(G213:G221)</f>
        <v>356.608571481818</v>
      </c>
      <c r="H222" s="87" t="n">
        <f aca="false">(G222-E222)/E222*100</f>
        <v>-15.5152184429287</v>
      </c>
      <c r="I222" s="141" t="n">
        <f aca="false">SUM(I213:I221)</f>
        <v>389.37499967</v>
      </c>
      <c r="J222" s="87" t="n">
        <f aca="false">(I222-G222)/G222*100</f>
        <v>9.18834565642303</v>
      </c>
      <c r="K222" s="141" t="n">
        <f aca="false">SUM(K213:K221)</f>
        <v>403.933476323227</v>
      </c>
      <c r="L222" s="87" t="n">
        <f aca="false">(K222-I222)/I222*100</f>
        <v>3.73893461715969</v>
      </c>
    </row>
    <row r="223" customFormat="false" ht="36" hidden="false" customHeight="true" outlineLevel="0" collapsed="false">
      <c r="A223" s="145"/>
    </row>
    <row r="224" customFormat="false" ht="36" hidden="false" customHeight="true" outlineLevel="0" collapsed="false">
      <c r="A224" s="145"/>
    </row>
    <row r="225" customFormat="false" ht="36" hidden="false" customHeight="true" outlineLevel="0" collapsed="false">
      <c r="A225" s="123" t="s">
        <v>144</v>
      </c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</row>
    <row r="226" customFormat="false" ht="36" hidden="false" customHeight="true" outlineLevel="0" collapsed="false">
      <c r="A226" s="83" t="s">
        <v>45</v>
      </c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</row>
    <row r="227" customFormat="false" ht="36" hidden="false" customHeight="tru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</row>
    <row r="228" customFormat="false" ht="36" hidden="false" customHeight="true" outlineLevel="0" collapsed="false">
      <c r="A228" s="41"/>
      <c r="B228" s="41"/>
      <c r="C228" s="41"/>
      <c r="D228" s="41" t="s">
        <v>0</v>
      </c>
      <c r="E228" s="41"/>
      <c r="F228" s="146" t="s">
        <v>0</v>
      </c>
      <c r="G228" s="41"/>
      <c r="H228" s="146" t="s">
        <v>0</v>
      </c>
      <c r="I228" s="41"/>
      <c r="J228" s="146" t="s">
        <v>0</v>
      </c>
      <c r="K228" s="41"/>
      <c r="L228" s="147" t="s">
        <v>46</v>
      </c>
    </row>
    <row r="229" customFormat="false" ht="36" hidden="false" customHeight="true" outlineLevel="0" collapsed="false">
      <c r="A229" s="86" t="s">
        <v>6</v>
      </c>
      <c r="B229" s="86" t="n">
        <v>2557</v>
      </c>
      <c r="C229" s="86" t="n">
        <v>2558</v>
      </c>
      <c r="D229" s="87" t="s">
        <v>48</v>
      </c>
      <c r="E229" s="86" t="n">
        <v>2559</v>
      </c>
      <c r="F229" s="87" t="s">
        <v>48</v>
      </c>
      <c r="G229" s="86" t="n">
        <v>2560</v>
      </c>
      <c r="H229" s="87" t="s">
        <v>48</v>
      </c>
      <c r="I229" s="86" t="n">
        <v>2561</v>
      </c>
      <c r="J229" s="87" t="s">
        <v>48</v>
      </c>
      <c r="K229" s="86" t="n">
        <v>2562</v>
      </c>
      <c r="L229" s="87" t="s">
        <v>48</v>
      </c>
    </row>
    <row r="230" customFormat="false" ht="36" hidden="false" customHeight="true" outlineLevel="0" collapsed="false">
      <c r="A230" s="88" t="s">
        <v>33</v>
      </c>
      <c r="B230" s="120" t="n">
        <f aca="false">B26+B43+B60+B79+B96+B113+B130+B147+B163+B180+B196+B213</f>
        <v>21481.11225319</v>
      </c>
      <c r="C230" s="120" t="n">
        <f aca="false">C26+C43+C60+C79+C96+C113+C130+C147+C163+C180+C196+C213</f>
        <v>23378.36182193</v>
      </c>
      <c r="D230" s="87" t="n">
        <f aca="false">(C230-B230)/B230*100</f>
        <v>8.83217566380087</v>
      </c>
      <c r="E230" s="120" t="n">
        <f aca="false">E26+E43+E60+E79+E96+E113+E130+E147+E163+E180+E196+E213</f>
        <v>24652.42744601</v>
      </c>
      <c r="F230" s="87" t="n">
        <f aca="false">(E230-C230)/C230*100</f>
        <v>5.44976433243866</v>
      </c>
      <c r="G230" s="120" t="n">
        <f aca="false">G26+G43+G60+G79+G96+G113+G130+G147+G163+G180+G196+G213</f>
        <v>23337.39580372</v>
      </c>
      <c r="H230" s="87" t="n">
        <f aca="false">(G230-E230)/E230*100</f>
        <v>-5.33428866252615</v>
      </c>
      <c r="I230" s="120" t="n">
        <f aca="false">I26+I43+I60+I79+I96+I113+I130+I147+I163+I180+I196+I213</f>
        <v>24157.79763029</v>
      </c>
      <c r="J230" s="87" t="n">
        <f aca="false">(I230-G230)/G230*100</f>
        <v>3.51539577710392</v>
      </c>
      <c r="K230" s="120" t="n">
        <f aca="false">K26+K43+K60+K79+K96+K113+K130+K147+K163+K180+K196+K213</f>
        <v>25609.6051681001</v>
      </c>
      <c r="L230" s="87" t="n">
        <f aca="false">(K230-I230)/I230*100</f>
        <v>6.00968498879104</v>
      </c>
    </row>
    <row r="231" customFormat="false" ht="36" hidden="false" customHeight="true" outlineLevel="0" collapsed="false">
      <c r="A231" s="88" t="s">
        <v>34</v>
      </c>
      <c r="B231" s="120" t="n">
        <f aca="false">B27+B44+B61+B80+B97+B114+B131+B148+B164+B181+B197+B214</f>
        <v>44243.02798263</v>
      </c>
      <c r="C231" s="120" t="n">
        <f aca="false">C27+C44+C61+C80+C97+C114+C131+C148+C164+C181+C197+C214</f>
        <v>49727.75491075</v>
      </c>
      <c r="D231" s="87" t="n">
        <f aca="false">(C231-B231)/B231*100</f>
        <v>12.3968163532417</v>
      </c>
      <c r="E231" s="120" t="n">
        <f aca="false">E27+E44+E61+E80+E97+E114+E131+E148+E164+E181+E197+E214</f>
        <v>52056.95404082</v>
      </c>
      <c r="F231" s="87" t="n">
        <f aca="false">(E231-C231)/C231*100</f>
        <v>4.68390164456527</v>
      </c>
      <c r="G231" s="120" t="n">
        <f aca="false">G27+G44+G61+G80+G97+G114+G131+G148+G164+G181+G197+G214</f>
        <v>44624.30250251</v>
      </c>
      <c r="H231" s="87" t="n">
        <f aca="false">(G231-E231)/E231*100</f>
        <v>-14.277922470227</v>
      </c>
      <c r="I231" s="120" t="n">
        <f aca="false">I27+I44+I61+I80+I97+I114+I131+I148+I164+I181+I197+I214</f>
        <v>45740.36281106</v>
      </c>
      <c r="J231" s="87" t="n">
        <f aca="false">(I231-G231)/G231*100</f>
        <v>2.50101457269215</v>
      </c>
      <c r="K231" s="120" t="n">
        <f aca="false">K27+K44+K61+K80+K97+K114+K131+K148+K164+K181+K197+K214</f>
        <v>47076.56811514</v>
      </c>
      <c r="L231" s="87" t="n">
        <f aca="false">(K231-I231)/I231*100</f>
        <v>2.92128269642167</v>
      </c>
    </row>
    <row r="232" customFormat="false" ht="36" hidden="false" customHeight="true" outlineLevel="0" collapsed="false">
      <c r="A232" s="88" t="s">
        <v>35</v>
      </c>
      <c r="B232" s="120" t="n">
        <f aca="false">B28+B45+B62+B81+B98+B115+B132+B149+B165+B182+B198+B215</f>
        <v>2.22800244</v>
      </c>
      <c r="C232" s="120" t="n">
        <f aca="false">C28+C45+C62+C81+C98+C115+C132+C149+C165+C182+C198+C215</f>
        <v>1.63335581</v>
      </c>
      <c r="D232" s="87" t="n">
        <f aca="false">(C232-B232)/B232*100</f>
        <v>-26.6896758874286</v>
      </c>
      <c r="E232" s="120" t="n">
        <f aca="false">E28+E45+E62+E81+E98+E115+E132+E149+E165+E182+E198+E215</f>
        <v>3.02956425</v>
      </c>
      <c r="F232" s="87" t="n">
        <f aca="false">(E232-C232)/C232*100</f>
        <v>85.4809730648951</v>
      </c>
      <c r="G232" s="120" t="n">
        <f aca="false">G28+G45+G62+G81+G98+G115+G132+G149+G165+G182+G198+G215</f>
        <v>0</v>
      </c>
      <c r="H232" s="87" t="n">
        <f aca="false">(G232-E232)/E232*100</f>
        <v>-100</v>
      </c>
      <c r="I232" s="120" t="n">
        <f aca="false">I28+I45+I62+I81+I98+I115+I132+I149+I165+I182+I198+I215</f>
        <v>0</v>
      </c>
      <c r="J232" s="87" t="e">
        <f aca="false">(I232-G232)/G232*100</f>
        <v>#DIV/0!</v>
      </c>
      <c r="K232" s="120" t="n">
        <f aca="false">K28+K45+K62+K81+K98+K115+K132+K149+K165+K182+K198+K215</f>
        <v>0</v>
      </c>
      <c r="L232" s="87" t="e">
        <f aca="false">(K232-I232)/I232*100</f>
        <v>#DIV/0!</v>
      </c>
    </row>
    <row r="233" customFormat="false" ht="36" hidden="false" customHeight="true" outlineLevel="0" collapsed="false">
      <c r="A233" s="88" t="s">
        <v>36</v>
      </c>
      <c r="B233" s="120" t="n">
        <f aca="false">B29+B46+B63+B82+B99+B116+B133+B150+B166+B183+B199+B216</f>
        <v>37362.619806427</v>
      </c>
      <c r="C233" s="120" t="n">
        <f aca="false">C29+C46+C63+C82+C99+C116+C133+C150+C166+C183+C199+C216</f>
        <v>41588.536847296</v>
      </c>
      <c r="D233" s="87" t="n">
        <f aca="false">(C233-B233)/B233*100</f>
        <v>11.3105479828855</v>
      </c>
      <c r="E233" s="120" t="n">
        <f aca="false">E29+E46+E63+E82+E99+E116+E133+E150+E166+E183+E199+E216</f>
        <v>41068.254275905</v>
      </c>
      <c r="F233" s="87" t="n">
        <f aca="false">(E233-C233)/C233*100</f>
        <v>-1.25102398601175</v>
      </c>
      <c r="G233" s="120" t="n">
        <f aca="false">G29+G46+G63+G82+G99+G116+G133+G150+G166+G183+G199+G216</f>
        <v>39889.400154927</v>
      </c>
      <c r="H233" s="87" t="n">
        <f aca="false">(G233-E233)/E233*100</f>
        <v>-2.87047536293656</v>
      </c>
      <c r="I233" s="120" t="n">
        <f aca="false">I29+I46+I63+I82+I99+I116+I133+I150+I166+I183+I199+I216</f>
        <v>44185.58554162</v>
      </c>
      <c r="J233" s="87" t="n">
        <f aca="false">(I233-G233)/G233*100</f>
        <v>10.7702431473198</v>
      </c>
      <c r="K233" s="120" t="n">
        <f aca="false">K29+K46+K63+K82+K99+K116+K133+K150+K166+K183+K199+K216</f>
        <v>44797.59499129</v>
      </c>
      <c r="L233" s="87" t="n">
        <f aca="false">(K233-I233)/I233*100</f>
        <v>1.38508846758075</v>
      </c>
    </row>
    <row r="234" customFormat="false" ht="36" hidden="false" customHeight="true" outlineLevel="0" collapsed="false">
      <c r="A234" s="88" t="s">
        <v>37</v>
      </c>
      <c r="B234" s="120" t="n">
        <f aca="false">B30+B47+B64+B83+B100+B117+B134+B151+B167+B184+B200+B217</f>
        <v>4425.19717386273</v>
      </c>
      <c r="C234" s="120" t="n">
        <f aca="false">C30+C47+C64+C83+C100+C117+C134+C151+C167+C184+C200+C217</f>
        <v>4319.04408491727</v>
      </c>
      <c r="D234" s="87" t="n">
        <f aca="false">(C234-B234)/B234*100</f>
        <v>-2.39883297341969</v>
      </c>
      <c r="E234" s="120" t="n">
        <f aca="false">E30+E47+E64+E83+E100+E117+E134+E151+E167+E184+E200+E217</f>
        <v>4642.68148737091</v>
      </c>
      <c r="F234" s="87" t="n">
        <f aca="false">(E234-C234)/C234*100</f>
        <v>7.49326462269338</v>
      </c>
      <c r="G234" s="120" t="n">
        <f aca="false">G30+G47+G64+G83+G100+G117+G134+G151+G167+G184+G200+G217</f>
        <v>4518.38520425273</v>
      </c>
      <c r="H234" s="87" t="n">
        <f aca="false">(G234-E234)/E234*100</f>
        <v>-2.67725200309982</v>
      </c>
      <c r="I234" s="120" t="n">
        <f aca="false">I30+I47+I64+I83+I100+I117+I134+I151+I167+I184+I200+I217</f>
        <v>4811.35988551</v>
      </c>
      <c r="J234" s="87" t="n">
        <f aca="false">(I234-G234)/G234*100</f>
        <v>6.48405720215098</v>
      </c>
      <c r="K234" s="120" t="n">
        <f aca="false">K30+K47+K64+K83+K100+K117+K134+K151+K167+K184+K200+K217</f>
        <v>4917.80389642337</v>
      </c>
      <c r="L234" s="87" t="n">
        <f aca="false">(K234-I234)/I234*100</f>
        <v>2.21234772385118</v>
      </c>
    </row>
    <row r="235" customFormat="false" ht="30" hidden="false" customHeight="true" outlineLevel="0" collapsed="false">
      <c r="A235" s="88" t="s">
        <v>60</v>
      </c>
      <c r="B235" s="121" t="n">
        <f aca="false">B31+B48+B65+B84+B101+B118+B135+B152+B168+B185+B201+B218</f>
        <v>0</v>
      </c>
      <c r="C235" s="121" t="n">
        <f aca="false">C31+C48+C65+C84+C101+C118+C135+C152+C168+C185+C201+C218</f>
        <v>0</v>
      </c>
      <c r="D235" s="87" t="e">
        <f aca="false">(C235-B235)/B235*100</f>
        <v>#DIV/0!</v>
      </c>
      <c r="E235" s="121" t="n">
        <f aca="false">E31+E48+E65+E84+E101+E118+E135+E152+E168+E185+E201+E218</f>
        <v>0</v>
      </c>
      <c r="F235" s="122" t="e">
        <f aca="false">(E235-C235)/C235*100</f>
        <v>#DIV/0!</v>
      </c>
      <c r="G235" s="121" t="n">
        <f aca="false">G31+G48+G65+G84+G101+G118+G135+G152+G168+G185+G201+G218</f>
        <v>0</v>
      </c>
      <c r="H235" s="122" t="e">
        <f aca="false">(G235-E235)/E235*100</f>
        <v>#DIV/0!</v>
      </c>
      <c r="I235" s="121" t="n">
        <f aca="false">I31+I48+I65+I84+I101+I118+I135+I152+I168+I185+I201+I218</f>
        <v>0</v>
      </c>
      <c r="J235" s="122" t="e">
        <f aca="false">(I235-G235)/G235*100</f>
        <v>#DIV/0!</v>
      </c>
      <c r="K235" s="121" t="n">
        <f aca="false">K31+K48+K65+K84+K101+K118+K135+K152+K168+K185+K201+K218</f>
        <v>0</v>
      </c>
      <c r="L235" s="122" t="e">
        <f aca="false">(K235-I235)/I235*100</f>
        <v>#DIV/0!</v>
      </c>
    </row>
    <row r="236" customFormat="false" ht="36" hidden="false" customHeight="true" outlineLevel="0" collapsed="false">
      <c r="A236" s="88" t="s">
        <v>13</v>
      </c>
      <c r="B236" s="148" t="n">
        <v>0</v>
      </c>
      <c r="C236" s="148" t="n">
        <v>0</v>
      </c>
      <c r="D236" s="87" t="e">
        <f aca="false">(C236-B236)/B236*100</f>
        <v>#DIV/0!</v>
      </c>
      <c r="E236" s="148" t="n">
        <v>0</v>
      </c>
      <c r="F236" s="87" t="e">
        <f aca="false">(E236-C236)/C236*100</f>
        <v>#DIV/0!</v>
      </c>
      <c r="G236" s="148" t="n">
        <v>0</v>
      </c>
      <c r="H236" s="87" t="e">
        <f aca="false">(G236-E236)/E236*100</f>
        <v>#DIV/0!</v>
      </c>
      <c r="I236" s="148" t="n">
        <v>0</v>
      </c>
      <c r="J236" s="87" t="e">
        <f aca="false">(I236-G236)/G236*100</f>
        <v>#DIV/0!</v>
      </c>
      <c r="K236" s="148" t="n">
        <v>0</v>
      </c>
      <c r="L236" s="87" t="e">
        <f aca="false">(K236-I236)/I236*100</f>
        <v>#DIV/0!</v>
      </c>
    </row>
    <row r="237" customFormat="false" ht="36" hidden="false" customHeight="true" outlineLevel="0" collapsed="false">
      <c r="A237" s="88" t="s">
        <v>39</v>
      </c>
      <c r="B237" s="120" t="n">
        <f aca="false">B33+B50+B67+B86+B103+B120+B137+B154+B170+B187+B203+B220</f>
        <v>1047.04049334</v>
      </c>
      <c r="C237" s="120" t="n">
        <f aca="false">C33+C50+C67+C86+C103+C120+C137+C154+C170+C187+C203+C220</f>
        <v>1250.14518572</v>
      </c>
      <c r="D237" s="87" t="n">
        <f aca="false">(C237-B237)/B237*100</f>
        <v>19.3979787479</v>
      </c>
      <c r="E237" s="120" t="n">
        <f aca="false">E33+E50+E67+E86+E103+E120+E137+E154+E170+E187+E203+E220</f>
        <v>1434.26263085</v>
      </c>
      <c r="F237" s="87" t="n">
        <f aca="false">(E237-C237)/C237*100</f>
        <v>14.7276850107582</v>
      </c>
      <c r="G237" s="120" t="n">
        <f aca="false">G33+G50+G67+G86+G103+G120+G137+G154+G170+G187+G203+G220</f>
        <v>1427.56076607</v>
      </c>
      <c r="H237" s="87" t="n">
        <f aca="false">(G237-E237)/E237*100</f>
        <v>-0.467269008886316</v>
      </c>
      <c r="I237" s="120" t="n">
        <f aca="false">I33+I50+I67+I86+I103+I120+I137+I154+I170+I187+I203+I220</f>
        <v>1622.92731717</v>
      </c>
      <c r="J237" s="87" t="n">
        <f aca="false">(I237-G237)/G237*100</f>
        <v>13.685340459295</v>
      </c>
      <c r="K237" s="120" t="n">
        <f aca="false">K33+K50+K67+K86+K103+K120+K137+K154+K170+K187+K203+K220</f>
        <v>1760.34643196924</v>
      </c>
      <c r="L237" s="87" t="n">
        <f aca="false">(K237-I237)/I237*100</f>
        <v>8.46736100535073</v>
      </c>
    </row>
    <row r="238" customFormat="false" ht="36" hidden="false" customHeight="true" outlineLevel="0" collapsed="false">
      <c r="A238" s="88" t="s">
        <v>40</v>
      </c>
      <c r="B238" s="120" t="n">
        <f aca="false">B34+B51+B68+B87+B104+B121+B138+B155+B171+B188+B204+B221</f>
        <v>31.75734705</v>
      </c>
      <c r="C238" s="120" t="n">
        <f aca="false">C34+C51+C68+C87+C104+C121+C138+C155+C171+C188+C204+C221</f>
        <v>34.0005781</v>
      </c>
      <c r="D238" s="87" t="n">
        <f aca="false">(C238-B238)/B238*100</f>
        <v>7.06366009247614</v>
      </c>
      <c r="E238" s="120" t="n">
        <f aca="false">E34+E51+E68+E87+E104+E121+E138+E155+E171+E188+E204+E221</f>
        <v>46.7571</v>
      </c>
      <c r="F238" s="87" t="n">
        <f aca="false">(E238-C238)/C238*100</f>
        <v>37.5185441332246</v>
      </c>
      <c r="G238" s="120" t="n">
        <f aca="false">G34+G51+G68+G87+G104+G121+G138+G155+G171+G188+G204+G221</f>
        <v>49.81146848</v>
      </c>
      <c r="H238" s="87" t="n">
        <f aca="false">(G238-E238)/E238*100</f>
        <v>6.53241642445746</v>
      </c>
      <c r="I238" s="120" t="n">
        <f aca="false">I34+I51+I68+I87+I104+I121+I138+I155+I171+I188+I204+I221</f>
        <v>48.71543011</v>
      </c>
      <c r="J238" s="87" t="n">
        <f aca="false">(I238-G238)/G238*100</f>
        <v>-2.20037353534374</v>
      </c>
      <c r="K238" s="120" t="n">
        <f aca="false">K34+K51+K68+K87+K104+K121+K138+K155+K171+K188+K204+K221</f>
        <v>49.47093522</v>
      </c>
      <c r="L238" s="87" t="n">
        <f aca="false">(K238-I238)/I238*100</f>
        <v>1.55085382248308</v>
      </c>
    </row>
    <row r="239" customFormat="false" ht="36" hidden="false" customHeight="true" outlineLevel="0" collapsed="false">
      <c r="A239" s="86" t="s">
        <v>41</v>
      </c>
      <c r="B239" s="141" t="n">
        <f aca="false">SUM(B230:B238)</f>
        <v>108592.98305894</v>
      </c>
      <c r="C239" s="141" t="n">
        <f aca="false">SUM(C230:C238)</f>
        <v>120299.476784523</v>
      </c>
      <c r="D239" s="87" t="n">
        <f aca="false">(C239-B239)/B239*100</f>
        <v>10.7801566876837</v>
      </c>
      <c r="E239" s="141" t="n">
        <f aca="false">SUM(E230:E238)</f>
        <v>123904.366545206</v>
      </c>
      <c r="F239" s="87" t="n">
        <f aca="false">(E239-C239)/C239*100</f>
        <v>2.99659637517758</v>
      </c>
      <c r="G239" s="141" t="n">
        <f aca="false">SUM(G230:G238)</f>
        <v>113846.85589996</v>
      </c>
      <c r="H239" s="87" t="n">
        <f aca="false">(G239-E239)/E239*100</f>
        <v>-8.11715593701593</v>
      </c>
      <c r="I239" s="141" t="n">
        <f aca="false">SUM(I230:I238)</f>
        <v>120566.74861576</v>
      </c>
      <c r="J239" s="87" t="n">
        <f aca="false">(I239-G239)/G239*100</f>
        <v>5.90257206725606</v>
      </c>
      <c r="K239" s="141" t="n">
        <f aca="false">SUM(K230:K238)</f>
        <v>124211.389538143</v>
      </c>
      <c r="L239" s="87" t="n">
        <f aca="false">(K239-I239)/I239*100</f>
        <v>3.02292378638984</v>
      </c>
    </row>
    <row r="240" customFormat="false" ht="30" hidden="false" customHeight="true" outlineLevel="0" collapsed="false"/>
    <row r="241" customFormat="false" ht="26.25" hidden="false" customHeight="false" outlineLevel="0" collapsed="false">
      <c r="C241" s="149" t="s">
        <v>0</v>
      </c>
    </row>
  </sheetData>
  <mergeCells count="28">
    <mergeCell ref="A1:L1"/>
    <mergeCell ref="A2:L2"/>
    <mergeCell ref="A21:L21"/>
    <mergeCell ref="A22:L22"/>
    <mergeCell ref="A38:L38"/>
    <mergeCell ref="A39:L39"/>
    <mergeCell ref="A55:L55"/>
    <mergeCell ref="A56:L56"/>
    <mergeCell ref="A74:L74"/>
    <mergeCell ref="A75:L75"/>
    <mergeCell ref="A91:L91"/>
    <mergeCell ref="A92:L92"/>
    <mergeCell ref="A108:L108"/>
    <mergeCell ref="A109:L109"/>
    <mergeCell ref="A125:L125"/>
    <mergeCell ref="A126:L126"/>
    <mergeCell ref="A142:L142"/>
    <mergeCell ref="A143:L143"/>
    <mergeCell ref="A158:L158"/>
    <mergeCell ref="A159:L159"/>
    <mergeCell ref="A175:L175"/>
    <mergeCell ref="A176:L176"/>
    <mergeCell ref="A191:L191"/>
    <mergeCell ref="A192:L192"/>
    <mergeCell ref="A208:L208"/>
    <mergeCell ref="A209:L209"/>
    <mergeCell ref="A225:L225"/>
    <mergeCell ref="A226:L226"/>
  </mergeCells>
  <printOptions headings="false" gridLines="false" gridLinesSet="true" horizontalCentered="true" verticalCentered="false"/>
  <pageMargins left="0.708333333333333" right="0" top="0.551388888888889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L1"/>
    </sheetView>
  </sheetViews>
  <sheetFormatPr defaultColWidth="9.140625" defaultRowHeight="35.25" zeroHeight="false" outlineLevelRow="0" outlineLevelCol="0"/>
  <cols>
    <col collapsed="false" customWidth="true" hidden="false" outlineLevel="0" max="1" min="1" style="35" width="29.85"/>
    <col collapsed="false" customWidth="true" hidden="false" outlineLevel="0" max="2" min="2" style="35" width="16.71"/>
    <col collapsed="false" customWidth="true" hidden="false" outlineLevel="0" max="3" min="3" style="35" width="16.28"/>
    <col collapsed="false" customWidth="true" hidden="false" outlineLevel="0" max="4" min="4" style="35" width="16.42"/>
    <col collapsed="false" customWidth="true" hidden="false" outlineLevel="0" max="5" min="5" style="35" width="15.99"/>
    <col collapsed="false" customWidth="true" hidden="false" outlineLevel="0" max="6" min="6" style="35" width="16.99"/>
    <col collapsed="false" customWidth="true" hidden="false" outlineLevel="0" max="7" min="7" style="35" width="16.28"/>
    <col collapsed="false" customWidth="true" hidden="false" outlineLevel="0" max="8" min="8" style="35" width="16.99"/>
    <col collapsed="false" customWidth="true" hidden="false" outlineLevel="0" max="9" min="9" style="35" width="16.28"/>
    <col collapsed="false" customWidth="true" hidden="false" outlineLevel="0" max="10" min="10" style="35" width="16.99"/>
    <col collapsed="false" customWidth="true" hidden="false" outlineLevel="0" max="11" min="11" style="35" width="16.28"/>
    <col collapsed="false" customWidth="true" hidden="false" outlineLevel="0" max="12" min="12" style="35" width="16.99"/>
    <col collapsed="false" customWidth="false" hidden="false" outlineLevel="0" max="257" min="13" style="35" width="9.14"/>
  </cols>
  <sheetData>
    <row r="1" customFormat="false" ht="34.5" hidden="false" customHeight="true" outlineLevel="0" collapsed="false">
      <c r="A1" s="83" t="s">
        <v>1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4.5" hidden="false" customHeight="true" outlineLevel="0" collapsed="false">
      <c r="A2" s="83" t="s">
        <v>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34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34.5" hidden="false" customHeight="true" outlineLevel="0" collapsed="false">
      <c r="A4" s="41"/>
      <c r="B4" s="41"/>
      <c r="C4" s="41"/>
      <c r="D4" s="41" t="s">
        <v>0</v>
      </c>
      <c r="E4" s="41"/>
      <c r="F4" s="146" t="s">
        <v>0</v>
      </c>
      <c r="G4" s="41"/>
      <c r="H4" s="146" t="s">
        <v>0</v>
      </c>
      <c r="I4" s="41"/>
      <c r="J4" s="146" t="s">
        <v>0</v>
      </c>
      <c r="K4" s="41"/>
      <c r="L4" s="147" t="s">
        <v>46</v>
      </c>
    </row>
    <row r="5" customFormat="false" ht="34.5" hidden="false" customHeight="true" outlineLevel="0" collapsed="false">
      <c r="A5" s="86" t="s">
        <v>70</v>
      </c>
      <c r="B5" s="86" t="n">
        <v>2557</v>
      </c>
      <c r="C5" s="86" t="n">
        <v>2558</v>
      </c>
      <c r="D5" s="87" t="s">
        <v>48</v>
      </c>
      <c r="E5" s="86" t="n">
        <v>2559</v>
      </c>
      <c r="F5" s="87" t="s">
        <v>48</v>
      </c>
      <c r="G5" s="86" t="n">
        <v>2560</v>
      </c>
      <c r="H5" s="87" t="s">
        <v>48</v>
      </c>
      <c r="I5" s="86" t="n">
        <v>2561</v>
      </c>
      <c r="J5" s="87" t="s">
        <v>48</v>
      </c>
      <c r="K5" s="86" t="n">
        <v>2562</v>
      </c>
      <c r="L5" s="87" t="s">
        <v>48</v>
      </c>
    </row>
    <row r="6" s="129" customFormat="true" ht="34.5" hidden="false" customHeight="true" outlineLevel="0" collapsed="false">
      <c r="A6" s="150" t="s">
        <v>146</v>
      </c>
      <c r="B6" s="151" t="n">
        <f aca="false">B36</f>
        <v>31333.08236097</v>
      </c>
      <c r="C6" s="151" t="n">
        <f aca="false">C36</f>
        <v>34146.19951097</v>
      </c>
      <c r="D6" s="128" t="n">
        <f aca="false">(C6-B6)/B6*100</f>
        <v>8.97810536988265</v>
      </c>
      <c r="E6" s="151" t="n">
        <f aca="false">E36</f>
        <v>33027.2030428</v>
      </c>
      <c r="F6" s="128" t="n">
        <f aca="false">(E6-C6)/C6*100</f>
        <v>-3.2770747087403</v>
      </c>
      <c r="G6" s="151" t="n">
        <f aca="false">G36</f>
        <v>35534.91128114</v>
      </c>
      <c r="H6" s="128" t="n">
        <f aca="false">(G6-E6)/E6*100</f>
        <v>7.59285681893881</v>
      </c>
      <c r="I6" s="151" t="n">
        <f aca="false">I36</f>
        <v>37421.54913249</v>
      </c>
      <c r="J6" s="128" t="n">
        <f aca="false">(I6-G6)/G6*100</f>
        <v>5.30925161575208</v>
      </c>
      <c r="K6" s="151" t="n">
        <f aca="false">K36</f>
        <v>39683.8616297325</v>
      </c>
      <c r="L6" s="128" t="n">
        <f aca="false">(K6-I6)/I6*100</f>
        <v>6.04548061127247</v>
      </c>
    </row>
    <row r="7" s="129" customFormat="true" ht="34.5" hidden="false" customHeight="true" outlineLevel="0" collapsed="false">
      <c r="A7" s="150" t="s">
        <v>147</v>
      </c>
      <c r="B7" s="151" t="n">
        <f aca="false">B53</f>
        <v>104745.69392746</v>
      </c>
      <c r="C7" s="151" t="n">
        <f aca="false">C53</f>
        <v>88967.96008898</v>
      </c>
      <c r="D7" s="128" t="n">
        <f aca="false">(C7-B7)/B7*100</f>
        <v>-15.0628949476497</v>
      </c>
      <c r="E7" s="151" t="n">
        <f aca="false">E53</f>
        <v>88989.6466296</v>
      </c>
      <c r="F7" s="128" t="n">
        <f aca="false">(E7-C7)/C7*100</f>
        <v>0.0243756747915981</v>
      </c>
      <c r="G7" s="151" t="n">
        <f aca="false">G53</f>
        <v>97573.64497876</v>
      </c>
      <c r="H7" s="128" t="n">
        <f aca="false">(G7-E7)/E7*100</f>
        <v>9.64606409202748</v>
      </c>
      <c r="I7" s="151" t="n">
        <f aca="false">I53</f>
        <v>110544.35001958</v>
      </c>
      <c r="J7" s="128" t="n">
        <f aca="false">(I7-G7)/G7*100</f>
        <v>13.2932463921415</v>
      </c>
      <c r="K7" s="151" t="n">
        <f aca="false">K53</f>
        <v>115138.365268091</v>
      </c>
      <c r="L7" s="128" t="n">
        <f aca="false">(K7-I7)/I7*100</f>
        <v>4.1558118960371</v>
      </c>
    </row>
    <row r="8" s="129" customFormat="true" ht="34.5" hidden="false" customHeight="true" outlineLevel="0" collapsed="false">
      <c r="A8" s="150" t="s">
        <v>148</v>
      </c>
      <c r="B8" s="151" t="n">
        <f aca="false">B70</f>
        <v>7832.72046604</v>
      </c>
      <c r="C8" s="151" t="n">
        <f aca="false">C70</f>
        <v>6978.42091039</v>
      </c>
      <c r="D8" s="128" t="n">
        <f aca="false">(C8-B8)/B8*100</f>
        <v>-10.9068051049945</v>
      </c>
      <c r="E8" s="151" t="n">
        <f aca="false">E70</f>
        <v>7351.93024115</v>
      </c>
      <c r="F8" s="128" t="n">
        <f aca="false">(E8-C8)/C8*100</f>
        <v>5.35234740862207</v>
      </c>
      <c r="G8" s="151" t="n">
        <f aca="false">G70</f>
        <v>7502.07262346</v>
      </c>
      <c r="H8" s="128" t="n">
        <f aca="false">(G8-E8)/E8*100</f>
        <v>2.04221717814497</v>
      </c>
      <c r="I8" s="151" t="n">
        <f aca="false">I70</f>
        <v>8653.61262899</v>
      </c>
      <c r="J8" s="128" t="n">
        <f aca="false">(I8-G8)/G8*100</f>
        <v>15.3496248747177</v>
      </c>
      <c r="K8" s="151" t="n">
        <f aca="false">K70</f>
        <v>8475.28523386658</v>
      </c>
      <c r="L8" s="128" t="n">
        <f aca="false">(K8-I8)/I8*100</f>
        <v>-2.06072773035871</v>
      </c>
    </row>
    <row r="9" s="138" customFormat="true" ht="34.5" hidden="false" customHeight="true" outlineLevel="0" collapsed="false">
      <c r="A9" s="152" t="s">
        <v>149</v>
      </c>
      <c r="B9" s="153" t="n">
        <f aca="false">B87</f>
        <v>12060.5058897</v>
      </c>
      <c r="C9" s="153" t="n">
        <f aca="false">C87</f>
        <v>12420.30989948</v>
      </c>
      <c r="D9" s="128" t="n">
        <f aca="false">(C9-B9)/B9*100</f>
        <v>2.98332435695988</v>
      </c>
      <c r="E9" s="153" t="n">
        <f aca="false">E87</f>
        <v>13385.47436688</v>
      </c>
      <c r="F9" s="133" t="n">
        <f aca="false">(E9-C9)/C9*100</f>
        <v>7.77085656647271</v>
      </c>
      <c r="G9" s="153" t="n">
        <f aca="false">G87</f>
        <v>13820.28564488</v>
      </c>
      <c r="H9" s="133" t="n">
        <f aca="false">(G9-E9)/E9*100</f>
        <v>3.24838153719723</v>
      </c>
      <c r="I9" s="153" t="n">
        <f aca="false">I87</f>
        <v>15002.73319095</v>
      </c>
      <c r="J9" s="133" t="n">
        <f aca="false">(I9-G9)/G9*100</f>
        <v>8.55588355012087</v>
      </c>
      <c r="K9" s="153" t="n">
        <f aca="false">K87</f>
        <v>15772.4780217525</v>
      </c>
      <c r="L9" s="133" t="n">
        <f aca="false">(K9-I9)/I9*100</f>
        <v>5.1306973269831</v>
      </c>
    </row>
    <row r="10" customFormat="false" ht="34.5" hidden="false" customHeight="true" outlineLevel="0" collapsed="false">
      <c r="A10" s="88" t="s">
        <v>150</v>
      </c>
      <c r="B10" s="91" t="n">
        <f aca="false">B104</f>
        <v>641.22284407</v>
      </c>
      <c r="C10" s="91" t="n">
        <f aca="false">C104</f>
        <v>692.42548061</v>
      </c>
      <c r="D10" s="128" t="n">
        <f aca="false">(C10-B10)/B10*100</f>
        <v>7.98515477318371</v>
      </c>
      <c r="E10" s="91" t="n">
        <f aca="false">E104</f>
        <v>760.18177684</v>
      </c>
      <c r="F10" s="133" t="n">
        <f aca="false">(E10-C10)/C10*100</f>
        <v>9.78535569926013</v>
      </c>
      <c r="G10" s="91" t="n">
        <f aca="false">G104</f>
        <v>743.72166934</v>
      </c>
      <c r="H10" s="133" t="n">
        <f aca="false">(G10-E10)/E10*100</f>
        <v>-2.16528572526733</v>
      </c>
      <c r="I10" s="91" t="n">
        <f aca="false">I104</f>
        <v>770.79133542</v>
      </c>
      <c r="J10" s="133" t="n">
        <f aca="false">(I10-G10)/G10*100</f>
        <v>3.63975761308965</v>
      </c>
      <c r="K10" s="91" t="n">
        <f aca="false">K104</f>
        <v>875.431348911984</v>
      </c>
      <c r="L10" s="133" t="n">
        <f aca="false">(K10-I10)/I10*100</f>
        <v>13.5756603225133</v>
      </c>
    </row>
    <row r="11" customFormat="false" ht="34.5" hidden="false" customHeight="true" outlineLevel="0" collapsed="false">
      <c r="A11" s="88" t="s">
        <v>151</v>
      </c>
      <c r="B11" s="91" t="n">
        <f aca="false">B121</f>
        <v>7020.56470073</v>
      </c>
      <c r="C11" s="91" t="n">
        <f aca="false">C121</f>
        <v>6752.1961893</v>
      </c>
      <c r="D11" s="128" t="n">
        <f aca="false">(C11-B11)/B11*100</f>
        <v>-3.82260577132913</v>
      </c>
      <c r="E11" s="91" t="n">
        <f aca="false">E121</f>
        <v>7349.66669615</v>
      </c>
      <c r="F11" s="133" t="n">
        <f aca="false">(E11-C11)/C11*100</f>
        <v>8.84853594445009</v>
      </c>
      <c r="G11" s="91" t="n">
        <f aca="false">G121</f>
        <v>7911.10584266</v>
      </c>
      <c r="H11" s="133" t="n">
        <f aca="false">(G11-E11)/E11*100</f>
        <v>7.63897425177254</v>
      </c>
      <c r="I11" s="91" t="n">
        <f aca="false">I121</f>
        <v>7886.59159276</v>
      </c>
      <c r="J11" s="133" t="n">
        <f aca="false">(I11-G11)/G11*100</f>
        <v>-0.309871342737046</v>
      </c>
      <c r="K11" s="91" t="n">
        <f aca="false">K121</f>
        <v>7907.10479061737</v>
      </c>
      <c r="L11" s="133" t="n">
        <f aca="false">(K11-I11)/I11*100</f>
        <v>0.260102195176425</v>
      </c>
    </row>
    <row r="12" customFormat="false" ht="34.5" hidden="false" customHeight="true" outlineLevel="0" collapsed="false">
      <c r="A12" s="88" t="s">
        <v>152</v>
      </c>
      <c r="B12" s="91" t="n">
        <f aca="false">B138</f>
        <v>1223.30306141</v>
      </c>
      <c r="C12" s="91" t="n">
        <f aca="false">C138</f>
        <v>1388.82569382</v>
      </c>
      <c r="D12" s="128" t="n">
        <f aca="false">(C12-B12)/B12*100</f>
        <v>13.5307952404873</v>
      </c>
      <c r="E12" s="91" t="n">
        <f aca="false">E138</f>
        <v>1339.05391333</v>
      </c>
      <c r="F12" s="133" t="n">
        <f aca="false">(E12-C12)/C12*100</f>
        <v>-3.5837312566634</v>
      </c>
      <c r="G12" s="91" t="n">
        <f aca="false">G138</f>
        <v>1481.68104774</v>
      </c>
      <c r="H12" s="133" t="n">
        <f aca="false">(G12-E12)/E12*100</f>
        <v>10.6513362150827</v>
      </c>
      <c r="I12" s="91" t="n">
        <f aca="false">I138</f>
        <v>1597.30387896</v>
      </c>
      <c r="J12" s="133" t="n">
        <f aca="false">(I12-G12)/G12*100</f>
        <v>7.80348992088134</v>
      </c>
      <c r="K12" s="91" t="n">
        <f aca="false">K138</f>
        <v>1637.58051503809</v>
      </c>
      <c r="L12" s="133" t="n">
        <f aca="false">(K12-I12)/I12*100</f>
        <v>2.52153873840899</v>
      </c>
    </row>
    <row r="13" customFormat="false" ht="34.5" hidden="false" customHeight="true" outlineLevel="0" collapsed="false">
      <c r="A13" s="88" t="s">
        <v>153</v>
      </c>
      <c r="B13" s="91" t="n">
        <f aca="false">B156</f>
        <v>92151.27777525</v>
      </c>
      <c r="C13" s="91" t="n">
        <f aca="false">C156</f>
        <v>79580.62368808</v>
      </c>
      <c r="D13" s="128" t="n">
        <f aca="false">(C13-B13)/B13*100</f>
        <v>-13.6413236914944</v>
      </c>
      <c r="E13" s="91" t="n">
        <f aca="false">E156</f>
        <v>77377.54066795</v>
      </c>
      <c r="F13" s="133" t="n">
        <f aca="false">(E13-C13)/C13*100</f>
        <v>-2.7683661148034</v>
      </c>
      <c r="G13" s="91" t="n">
        <f aca="false">G156</f>
        <v>86898.05368686</v>
      </c>
      <c r="H13" s="133" t="n">
        <f aca="false">(G13-E13)/E13*100</f>
        <v>12.3039746892</v>
      </c>
      <c r="I13" s="91" t="n">
        <f aca="false">I156</f>
        <v>101269.84218665</v>
      </c>
      <c r="J13" s="133" t="n">
        <f aca="false">(I13-G13)/G13*100</f>
        <v>16.5386770934815</v>
      </c>
      <c r="K13" s="91" t="n">
        <f aca="false">K156</f>
        <v>98091.7914822817</v>
      </c>
      <c r="L13" s="133" t="n">
        <f aca="false">(K13-I13)/I13*100</f>
        <v>-3.13820051038579</v>
      </c>
    </row>
    <row r="14" s="138" customFormat="true" ht="34.5" hidden="false" customHeight="true" outlineLevel="0" collapsed="false">
      <c r="A14" s="152" t="s">
        <v>154</v>
      </c>
      <c r="B14" s="153" t="n">
        <f aca="false">B173</f>
        <v>552.76612176</v>
      </c>
      <c r="C14" s="153" t="n">
        <f aca="false">C173</f>
        <v>595.81653903</v>
      </c>
      <c r="D14" s="128" t="n">
        <f aca="false">(C14-B14)/B14*100</f>
        <v>7.78817940812437</v>
      </c>
      <c r="E14" s="153" t="n">
        <f aca="false">E173</f>
        <v>673.4874956</v>
      </c>
      <c r="F14" s="133" t="n">
        <f aca="false">(E14-C14)/C14*100</f>
        <v>13.0360524560882</v>
      </c>
      <c r="G14" s="153" t="n">
        <f aca="false">G173</f>
        <v>673.66985138</v>
      </c>
      <c r="H14" s="133" t="n">
        <f aca="false">(G14-E14)/E14*100</f>
        <v>0.0270763423510199</v>
      </c>
      <c r="I14" s="153" t="n">
        <f aca="false">I173</f>
        <v>708.54012746</v>
      </c>
      <c r="J14" s="133" t="n">
        <f aca="false">(I14-G14)/G14*100</f>
        <v>5.1761669322991</v>
      </c>
      <c r="K14" s="153" t="n">
        <f aca="false">K173</f>
        <v>711.940930255574</v>
      </c>
      <c r="L14" s="133" t="n">
        <f aca="false">(K14-I14)/I14*100</f>
        <v>0.479973210235153</v>
      </c>
    </row>
    <row r="15" s="138" customFormat="true" ht="34.5" hidden="false" customHeight="true" outlineLevel="0" collapsed="false">
      <c r="A15" s="152" t="s">
        <v>155</v>
      </c>
      <c r="B15" s="154" t="n">
        <f aca="false">B191</f>
        <v>1277.23994133</v>
      </c>
      <c r="C15" s="154" t="n">
        <f aca="false">C191</f>
        <v>1383.31463492</v>
      </c>
      <c r="D15" s="128" t="n">
        <f aca="false">(C15-B15)/B15*100</f>
        <v>8.30499345953304</v>
      </c>
      <c r="E15" s="154" t="n">
        <f aca="false">E191</f>
        <v>1397.87854299</v>
      </c>
      <c r="F15" s="133" t="n">
        <f aca="false">(E15-C15)/C15*100</f>
        <v>1.05282686254832</v>
      </c>
      <c r="G15" s="154" t="n">
        <f aca="false">G191</f>
        <v>1425.64830611</v>
      </c>
      <c r="H15" s="133" t="n">
        <f aca="false">(G15-E15)/E15*100</f>
        <v>1.98656480273326</v>
      </c>
      <c r="I15" s="154" t="n">
        <f aca="false">I191</f>
        <v>1436.69941026</v>
      </c>
      <c r="J15" s="133" t="n">
        <f aca="false">(I15-G15)/G15*100</f>
        <v>0.775163418820576</v>
      </c>
      <c r="K15" s="154" t="n">
        <f aca="false">K191</f>
        <v>1538.27868281835</v>
      </c>
      <c r="L15" s="133" t="n">
        <f aca="false">(K15-I15)/I15*100</f>
        <v>7.07032186642085</v>
      </c>
    </row>
    <row r="16" s="157" customFormat="true" ht="34.5" hidden="false" customHeight="true" outlineLevel="0" collapsed="false">
      <c r="A16" s="150" t="s">
        <v>156</v>
      </c>
      <c r="B16" s="155" t="n">
        <f aca="false">B208</f>
        <v>18859.18238386</v>
      </c>
      <c r="C16" s="155" t="n">
        <f aca="false">C208</f>
        <v>18291.93222454</v>
      </c>
      <c r="D16" s="128" t="n">
        <f aca="false">(C16-B16)/B16*100</f>
        <v>-3.00781946838513</v>
      </c>
      <c r="E16" s="155" t="n">
        <f aca="false">E208</f>
        <v>18736.2276802</v>
      </c>
      <c r="F16" s="156" t="n">
        <f aca="false">(E16-C16)/C16*100</f>
        <v>2.42891483636673</v>
      </c>
      <c r="G16" s="155" t="n">
        <f aca="false">G208</f>
        <v>20135.35017465</v>
      </c>
      <c r="H16" s="156" t="n">
        <f aca="false">(G16-E16)/E16*100</f>
        <v>7.46747167215822</v>
      </c>
      <c r="I16" s="155" t="n">
        <f aca="false">I208</f>
        <v>20534.76253063</v>
      </c>
      <c r="J16" s="156" t="n">
        <f aca="false">(I16-G16)/G16*100</f>
        <v>1.98363749582489</v>
      </c>
      <c r="K16" s="155" t="n">
        <f aca="false">K208</f>
        <v>21624.5514031591</v>
      </c>
      <c r="L16" s="156" t="n">
        <f aca="false">(K16-I16)/I16*100</f>
        <v>5.30704395000217</v>
      </c>
    </row>
    <row r="17" s="157" customFormat="true" ht="34.5" hidden="false" customHeight="true" outlineLevel="0" collapsed="false">
      <c r="A17" s="150" t="s">
        <v>157</v>
      </c>
      <c r="B17" s="155" t="n">
        <f aca="false">B226</f>
        <v>31970.18428221</v>
      </c>
      <c r="C17" s="155" t="n">
        <f aca="false">C226</f>
        <v>27909.44725016</v>
      </c>
      <c r="D17" s="128" t="n">
        <f aca="false">(C17-B17)/B17*100</f>
        <v>-12.7016378642197</v>
      </c>
      <c r="E17" s="155" t="n">
        <f aca="false">E226</f>
        <v>30319.42338762</v>
      </c>
      <c r="F17" s="156" t="n">
        <f aca="false">(E17-C17)/C17*100</f>
        <v>8.63498340135053</v>
      </c>
      <c r="G17" s="155" t="n">
        <f aca="false">G226</f>
        <v>26038.49574577</v>
      </c>
      <c r="H17" s="156" t="n">
        <f aca="false">(G17-E17)/E17*100</f>
        <v>-14.1194230085457</v>
      </c>
      <c r="I17" s="155" t="n">
        <f aca="false">I226</f>
        <v>24996.80983561</v>
      </c>
      <c r="J17" s="156" t="n">
        <f aca="false">(I17-G17)/G17*100</f>
        <v>-4.00056101677541</v>
      </c>
      <c r="K17" s="155" t="n">
        <f aca="false">K226</f>
        <v>27853.420355762</v>
      </c>
      <c r="L17" s="156" t="n">
        <f aca="false">(K17-I17)/I17*100</f>
        <v>11.4279003558386</v>
      </c>
    </row>
    <row r="18" s="157" customFormat="true" ht="34.5" hidden="false" customHeight="true" outlineLevel="0" collapsed="false">
      <c r="A18" s="150" t="s">
        <v>158</v>
      </c>
      <c r="B18" s="155" t="n">
        <f aca="false">B243</f>
        <v>39471.91332692</v>
      </c>
      <c r="C18" s="155" t="n">
        <f aca="false">C243</f>
        <v>40065.24719211</v>
      </c>
      <c r="D18" s="128" t="n">
        <f aca="false">(C18-B18)/B18*100</f>
        <v>1.50317989471603</v>
      </c>
      <c r="E18" s="155" t="n">
        <f aca="false">E243</f>
        <v>44337.09006988</v>
      </c>
      <c r="F18" s="156" t="n">
        <f aca="false">(E18-C18)/C18*100</f>
        <v>10.6622152043311</v>
      </c>
      <c r="G18" s="155" t="n">
        <f aca="false">G243</f>
        <v>43292.0417928</v>
      </c>
      <c r="H18" s="156" t="n">
        <f aca="false">(G18-E18)/E18*100</f>
        <v>-2.35705201995189</v>
      </c>
      <c r="I18" s="155" t="n">
        <f aca="false">I243</f>
        <v>45906.93410963</v>
      </c>
      <c r="J18" s="156" t="n">
        <f aca="false">(I18-G18)/G18*100</f>
        <v>6.0401224071277</v>
      </c>
      <c r="K18" s="155" t="n">
        <f aca="false">K243</f>
        <v>50194.2212607966</v>
      </c>
      <c r="L18" s="156" t="n">
        <f aca="false">(K18-I18)/I18*100</f>
        <v>9.33908402797754</v>
      </c>
    </row>
    <row r="19" s="157" customFormat="true" ht="34.5" hidden="false" customHeight="true" outlineLevel="0" collapsed="false">
      <c r="A19" s="158" t="s">
        <v>159</v>
      </c>
      <c r="B19" s="159" t="n">
        <f aca="false">SUM(B6:B18)</f>
        <v>349139.65708171</v>
      </c>
      <c r="C19" s="159" t="n">
        <f aca="false">SUM(C6:C18)</f>
        <v>319172.71930239</v>
      </c>
      <c r="D19" s="128" t="n">
        <f aca="false">(C19-B19)/B19*100</f>
        <v>-8.58308048698884</v>
      </c>
      <c r="E19" s="159" t="n">
        <f aca="false">SUM(E6:E18)</f>
        <v>325044.80451099</v>
      </c>
      <c r="F19" s="156" t="n">
        <f aca="false">(E19-C19)/C19*100</f>
        <v>1.8397829305194</v>
      </c>
      <c r="G19" s="159" t="n">
        <f aca="false">SUM(G6:G18)</f>
        <v>343030.68264555</v>
      </c>
      <c r="H19" s="156" t="n">
        <f aca="false">(G19-E19)/E19*100</f>
        <v>5.5333535207919</v>
      </c>
      <c r="I19" s="159" t="n">
        <f aca="false">SUM(I6:I18)</f>
        <v>376730.51997939</v>
      </c>
      <c r="J19" s="156" t="n">
        <f aca="false">(I19-G19)/G19*100</f>
        <v>9.82414665473574</v>
      </c>
      <c r="K19" s="159" t="n">
        <f aca="false">SUM(K6:K18)</f>
        <v>389504.310923083</v>
      </c>
      <c r="L19" s="156" t="n">
        <f aca="false">(K19-I19)/I19*100</f>
        <v>3.39069713395977</v>
      </c>
    </row>
    <row r="20" customFormat="false" ht="34.5" hidden="false" customHeight="true" outlineLevel="0" collapsed="false">
      <c r="A20" s="142"/>
    </row>
    <row r="21" customFormat="false" ht="34.5" hidden="false" customHeight="true" outlineLevel="0" collapsed="false">
      <c r="A21" s="142"/>
    </row>
    <row r="22" customFormat="false" ht="34.5" hidden="false" customHeight="true" outlineLevel="0" collapsed="false">
      <c r="A22" s="83" t="s">
        <v>160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34.5" hidden="false" customHeight="true" outlineLevel="0" collapsed="false">
      <c r="A23" s="83" t="s">
        <v>45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34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34.5" hidden="false" customHeight="true" outlineLevel="0" collapsed="false">
      <c r="A25" s="41"/>
      <c r="B25" s="41"/>
      <c r="C25" s="41"/>
      <c r="D25" s="41" t="s">
        <v>0</v>
      </c>
      <c r="E25" s="41"/>
      <c r="F25" s="146" t="s">
        <v>0</v>
      </c>
      <c r="G25" s="41"/>
      <c r="H25" s="146" t="s">
        <v>0</v>
      </c>
      <c r="I25" s="41"/>
      <c r="J25" s="146" t="s">
        <v>0</v>
      </c>
      <c r="K25" s="41"/>
      <c r="L25" s="147" t="s">
        <v>46</v>
      </c>
    </row>
    <row r="26" customFormat="false" ht="34.5" hidden="false" customHeight="true" outlineLevel="0" collapsed="false">
      <c r="A26" s="86" t="s">
        <v>6</v>
      </c>
      <c r="B26" s="86" t="n">
        <v>2557</v>
      </c>
      <c r="C26" s="86" t="n">
        <v>2558</v>
      </c>
      <c r="D26" s="87" t="s">
        <v>48</v>
      </c>
      <c r="E26" s="86" t="n">
        <v>2559</v>
      </c>
      <c r="F26" s="87" t="s">
        <v>48</v>
      </c>
      <c r="G26" s="86" t="n">
        <v>2560</v>
      </c>
      <c r="H26" s="87" t="s">
        <v>48</v>
      </c>
      <c r="I26" s="86" t="n">
        <v>2561</v>
      </c>
      <c r="J26" s="87" t="s">
        <v>48</v>
      </c>
      <c r="K26" s="86" t="n">
        <v>2562</v>
      </c>
      <c r="L26" s="87" t="s">
        <v>48</v>
      </c>
    </row>
    <row r="27" customFormat="false" ht="34.5" hidden="false" customHeight="true" outlineLevel="0" collapsed="false">
      <c r="A27" s="88" t="s">
        <v>33</v>
      </c>
      <c r="B27" s="91" t="n">
        <v>5470.55767615</v>
      </c>
      <c r="C27" s="91" t="n">
        <v>5730.00807907</v>
      </c>
      <c r="D27" s="87" t="n">
        <f aca="false">(C27-B27)/B27*100</f>
        <v>4.74266826673131</v>
      </c>
      <c r="E27" s="91" t="n">
        <v>5912.45800996</v>
      </c>
      <c r="F27" s="87" t="n">
        <f aca="false">(E27-C27)/C27*100</f>
        <v>3.18411297806775</v>
      </c>
      <c r="G27" s="91" t="n">
        <v>5871.26538012</v>
      </c>
      <c r="H27" s="87" t="n">
        <f aca="false">(G27-E27)/E27*100</f>
        <v>-0.696709046738351</v>
      </c>
      <c r="I27" s="91" t="n">
        <v>5860.50299268</v>
      </c>
      <c r="J27" s="87" t="n">
        <f aca="false">(I27-G27)/G27*100</f>
        <v>-0.183306097463125</v>
      </c>
      <c r="K27" s="91" t="n">
        <v>6237.94897792659</v>
      </c>
      <c r="L27" s="87" t="n">
        <f aca="false">(K27-I27)/I27*100</f>
        <v>6.44050494843254</v>
      </c>
    </row>
    <row r="28" customFormat="false" ht="34.5" hidden="false" customHeight="true" outlineLevel="0" collapsed="false">
      <c r="A28" s="88" t="s">
        <v>34</v>
      </c>
      <c r="B28" s="91" t="n">
        <v>16883.32725467</v>
      </c>
      <c r="C28" s="91" t="n">
        <v>18399.13593918</v>
      </c>
      <c r="D28" s="87" t="n">
        <f aca="false">(C28-B28)/B28*100</f>
        <v>8.97813956719178</v>
      </c>
      <c r="E28" s="91" t="n">
        <v>16966.69362309</v>
      </c>
      <c r="F28" s="87" t="n">
        <f aca="false">(E28-C28)/C28*100</f>
        <v>-7.78537818745982</v>
      </c>
      <c r="G28" s="91" t="n">
        <v>19116.6729328</v>
      </c>
      <c r="H28" s="87" t="n">
        <f aca="false">(G28-E28)/E28*100</f>
        <v>12.6717636180104</v>
      </c>
      <c r="I28" s="91" t="n">
        <v>20154.58573275</v>
      </c>
      <c r="J28" s="87" t="n">
        <f aca="false">(I28-G28)/G28*100</f>
        <v>5.42935898730144</v>
      </c>
      <c r="K28" s="91" t="n">
        <v>22187.42085128</v>
      </c>
      <c r="L28" s="87" t="n">
        <f aca="false">(K28-I28)/I28*100</f>
        <v>10.086216335505</v>
      </c>
    </row>
    <row r="29" customFormat="false" ht="34.5" hidden="false" customHeight="true" outlineLevel="0" collapsed="false">
      <c r="A29" s="88" t="s">
        <v>35</v>
      </c>
      <c r="B29" s="91" t="n">
        <v>0</v>
      </c>
      <c r="C29" s="91" t="n">
        <v>0</v>
      </c>
      <c r="D29" s="87" t="e">
        <f aca="false">(C29-B29)/B29*100</f>
        <v>#DIV/0!</v>
      </c>
      <c r="E29" s="91" t="n">
        <v>0.00075626</v>
      </c>
      <c r="F29" s="87" t="e">
        <f aca="false">(E29-C29)/C29*100</f>
        <v>#DIV/0!</v>
      </c>
      <c r="G29" s="91" t="n">
        <v>0</v>
      </c>
      <c r="H29" s="87" t="n">
        <f aca="false">(G29-E29)/E29*100</f>
        <v>-100</v>
      </c>
      <c r="I29" s="91" t="n">
        <v>0</v>
      </c>
      <c r="J29" s="87" t="e">
        <f aca="false">(I29-G29)/G29*100</f>
        <v>#DIV/0!</v>
      </c>
      <c r="K29" s="91" t="n">
        <v>0</v>
      </c>
      <c r="L29" s="87" t="e">
        <f aca="false">(K29-I29)/I29*100</f>
        <v>#DIV/0!</v>
      </c>
    </row>
    <row r="30" customFormat="false" ht="34.5" hidden="false" customHeight="true" outlineLevel="0" collapsed="false">
      <c r="A30" s="88" t="s">
        <v>36</v>
      </c>
      <c r="B30" s="91" t="n">
        <v>7944.03924792</v>
      </c>
      <c r="C30" s="91" t="n">
        <v>8820.36674583</v>
      </c>
      <c r="D30" s="87" t="n">
        <f aca="false">(C30-B30)/B30*100</f>
        <v>11.0312584135262</v>
      </c>
      <c r="E30" s="91" t="n">
        <v>9226.43977402</v>
      </c>
      <c r="F30" s="87" t="n">
        <f aca="false">(E30-C30)/C30*100</f>
        <v>4.60381115538057</v>
      </c>
      <c r="G30" s="91" t="n">
        <v>9566.67947565</v>
      </c>
      <c r="H30" s="87" t="n">
        <f aca="false">(G30-E30)/E30*100</f>
        <v>3.6876597036709</v>
      </c>
      <c r="I30" s="91" t="n">
        <v>10276.25194862</v>
      </c>
      <c r="J30" s="87" t="n">
        <f aca="false">(I30-G30)/G30*100</f>
        <v>7.41712393287628</v>
      </c>
      <c r="K30" s="91" t="n">
        <v>10119.1832663</v>
      </c>
      <c r="L30" s="87" t="n">
        <f aca="false">(K30-I30)/I30*100</f>
        <v>-1.52846274210992</v>
      </c>
    </row>
    <row r="31" customFormat="false" ht="34.5" hidden="false" customHeight="true" outlineLevel="0" collapsed="false">
      <c r="A31" s="88" t="s">
        <v>37</v>
      </c>
      <c r="B31" s="91" t="n">
        <v>852.77861044</v>
      </c>
      <c r="C31" s="91" t="n">
        <v>1026.72249116</v>
      </c>
      <c r="D31" s="87" t="n">
        <f aca="false">(C31-B31)/B31*100</f>
        <v>20.3973081161419</v>
      </c>
      <c r="E31" s="91" t="n">
        <v>760.10174889</v>
      </c>
      <c r="F31" s="87" t="n">
        <f aca="false">(E31-C31)/C31*100</f>
        <v>-25.9681408136652</v>
      </c>
      <c r="G31" s="91" t="n">
        <v>782.49248407</v>
      </c>
      <c r="H31" s="87" t="n">
        <f aca="false">(G31-E31)/E31*100</f>
        <v>2.94575498776289</v>
      </c>
      <c r="I31" s="91" t="n">
        <v>863.07556125</v>
      </c>
      <c r="J31" s="87" t="n">
        <f aca="false">(I31-G31)/G31*100</f>
        <v>10.2982557430917</v>
      </c>
      <c r="K31" s="91" t="n">
        <v>887.36700093</v>
      </c>
      <c r="L31" s="87" t="n">
        <f aca="false">(K31-I31)/I31*100</f>
        <v>2.81452062491705</v>
      </c>
    </row>
    <row r="32" customFormat="false" ht="30" hidden="false" customHeight="true" outlineLevel="0" collapsed="false">
      <c r="A32" s="88" t="s">
        <v>60</v>
      </c>
      <c r="B32" s="91" t="n">
        <v>0</v>
      </c>
      <c r="C32" s="91" t="n">
        <v>0</v>
      </c>
      <c r="D32" s="87" t="e">
        <f aca="false">(C32-B32)/B32*100</f>
        <v>#DIV/0!</v>
      </c>
      <c r="E32" s="91" t="n">
        <v>0</v>
      </c>
      <c r="F32" s="87" t="e">
        <f aca="false">(E32-C32)/C32*100</f>
        <v>#DIV/0!</v>
      </c>
      <c r="G32" s="91" t="n">
        <v>0</v>
      </c>
      <c r="H32" s="87" t="e">
        <f aca="false">(G32-E32)/E32*100</f>
        <v>#DIV/0!</v>
      </c>
      <c r="I32" s="91" t="n">
        <v>0</v>
      </c>
      <c r="J32" s="87" t="e">
        <f aca="false">(I32-G32)/G32*100</f>
        <v>#DIV/0!</v>
      </c>
      <c r="K32" s="91" t="n">
        <v>0</v>
      </c>
      <c r="L32" s="87" t="e">
        <f aca="false">(K32-I32)/I32*100</f>
        <v>#DIV/0!</v>
      </c>
    </row>
    <row r="33" customFormat="false" ht="34.5" hidden="false" customHeight="true" outlineLevel="0" collapsed="false">
      <c r="A33" s="88" t="s">
        <v>13</v>
      </c>
      <c r="B33" s="91" t="n">
        <v>0</v>
      </c>
      <c r="C33" s="91" t="n">
        <v>0</v>
      </c>
      <c r="D33" s="87" t="e">
        <f aca="false">(C33-B33)/B33*100</f>
        <v>#DIV/0!</v>
      </c>
      <c r="E33" s="91" t="n">
        <v>0</v>
      </c>
      <c r="F33" s="87" t="e">
        <f aca="false">(E33-C33)/C33*100</f>
        <v>#DIV/0!</v>
      </c>
      <c r="G33" s="91" t="n">
        <v>0</v>
      </c>
      <c r="H33" s="87" t="e">
        <f aca="false">(G33-E33)/E33*100</f>
        <v>#DIV/0!</v>
      </c>
      <c r="I33" s="91" t="n">
        <v>0</v>
      </c>
      <c r="J33" s="87" t="e">
        <f aca="false">(I33-G33)/G33*100</f>
        <v>#DIV/0!</v>
      </c>
      <c r="K33" s="91" t="n">
        <v>0</v>
      </c>
      <c r="L33" s="87" t="e">
        <f aca="false">(K33-I33)/I33*100</f>
        <v>#DIV/0!</v>
      </c>
    </row>
    <row r="34" customFormat="false" ht="34.5" hidden="false" customHeight="true" outlineLevel="0" collapsed="false">
      <c r="A34" s="88" t="s">
        <v>39</v>
      </c>
      <c r="B34" s="91" t="n">
        <v>174.75212473</v>
      </c>
      <c r="C34" s="91" t="n">
        <v>164.02140333</v>
      </c>
      <c r="D34" s="87" t="n">
        <f aca="false">(C34-B34)/B34*100</f>
        <v>-6.1405384435694</v>
      </c>
      <c r="E34" s="91" t="n">
        <v>154.89433058</v>
      </c>
      <c r="F34" s="87" t="n">
        <f aca="false">(E34-C34)/C34*100</f>
        <v>-5.56456204172143</v>
      </c>
      <c r="G34" s="91" t="n">
        <v>190.1045975</v>
      </c>
      <c r="H34" s="87" t="n">
        <f aca="false">(G34-E34)/E34*100</f>
        <v>22.7317983738692</v>
      </c>
      <c r="I34" s="91" t="n">
        <v>260.00329219</v>
      </c>
      <c r="J34" s="87" t="n">
        <f aca="false">(I34-G34)/G34*100</f>
        <v>36.7685451110671</v>
      </c>
      <c r="K34" s="91" t="n">
        <v>243.385791795897</v>
      </c>
      <c r="L34" s="87" t="n">
        <f aca="false">(K34-I34)/I34*100</f>
        <v>-6.39126537750137</v>
      </c>
    </row>
    <row r="35" customFormat="false" ht="34.5" hidden="false" customHeight="true" outlineLevel="0" collapsed="false">
      <c r="A35" s="88" t="s">
        <v>40</v>
      </c>
      <c r="B35" s="91" t="n">
        <v>7.62744706</v>
      </c>
      <c r="C35" s="91" t="n">
        <v>5.9448524</v>
      </c>
      <c r="D35" s="87" t="n">
        <f aca="false">(C35-B35)/B35*100</f>
        <v>-22.0597356725541</v>
      </c>
      <c r="E35" s="91" t="n">
        <v>6.6148</v>
      </c>
      <c r="F35" s="87" t="n">
        <f aca="false">(E35-C35)/C35*100</f>
        <v>11.2693731470944</v>
      </c>
      <c r="G35" s="91" t="n">
        <v>7.696411</v>
      </c>
      <c r="H35" s="87" t="n">
        <f aca="false">(G35-E35)/E35*100</f>
        <v>16.3513787264921</v>
      </c>
      <c r="I35" s="91" t="n">
        <v>7.129605</v>
      </c>
      <c r="J35" s="87" t="n">
        <f aca="false">(I35-G35)/G35*100</f>
        <v>-7.3645495283451</v>
      </c>
      <c r="K35" s="91" t="n">
        <v>8.5557415</v>
      </c>
      <c r="L35" s="87" t="n">
        <f aca="false">(K35-I35)/I35*100</f>
        <v>20.0030226078443</v>
      </c>
    </row>
    <row r="36" customFormat="false" ht="34.5" hidden="false" customHeight="true" outlineLevel="0" collapsed="false">
      <c r="A36" s="124" t="s">
        <v>41</v>
      </c>
      <c r="B36" s="91" t="n">
        <f aca="false">SUM(B27:B35)</f>
        <v>31333.08236097</v>
      </c>
      <c r="C36" s="91" t="n">
        <f aca="false">SUM(C27:C35)</f>
        <v>34146.19951097</v>
      </c>
      <c r="D36" s="87" t="n">
        <f aca="false">(C36-B36)/B36*100</f>
        <v>8.97810536988265</v>
      </c>
      <c r="E36" s="91" t="n">
        <f aca="false">SUM(E27:E35)</f>
        <v>33027.2030428</v>
      </c>
      <c r="F36" s="87" t="n">
        <f aca="false">(E36-C36)/C36*100</f>
        <v>-3.2770747087403</v>
      </c>
      <c r="G36" s="91" t="n">
        <f aca="false">SUM(G27:G35)</f>
        <v>35534.91128114</v>
      </c>
      <c r="H36" s="87" t="n">
        <f aca="false">(G36-E36)/E36*100</f>
        <v>7.59285681893881</v>
      </c>
      <c r="I36" s="91" t="n">
        <f aca="false">SUM(I27:I35)</f>
        <v>37421.54913249</v>
      </c>
      <c r="J36" s="87" t="n">
        <f aca="false">(I36-G36)/G36*100</f>
        <v>5.30925161575208</v>
      </c>
      <c r="K36" s="91" t="n">
        <f aca="false">SUM(K27:K35)</f>
        <v>39683.8616297325</v>
      </c>
      <c r="L36" s="87" t="n">
        <f aca="false">(K36-I36)/I36*100</f>
        <v>6.04548061127247</v>
      </c>
    </row>
    <row r="37" customFormat="false" ht="34.5" hidden="false" customHeight="true" outlineLevel="0" collapsed="false">
      <c r="A37" s="142"/>
      <c r="B37" s="160"/>
      <c r="C37" s="160"/>
      <c r="D37" s="100"/>
      <c r="E37" s="160"/>
      <c r="F37" s="100"/>
      <c r="G37" s="160"/>
      <c r="H37" s="100"/>
      <c r="I37" s="160"/>
      <c r="J37" s="100"/>
      <c r="K37" s="160"/>
      <c r="L37" s="100"/>
    </row>
    <row r="38" customFormat="false" ht="34.5" hidden="false" customHeight="true" outlineLevel="0" collapsed="false">
      <c r="A38" s="95"/>
    </row>
    <row r="39" customFormat="false" ht="34.5" hidden="false" customHeight="true" outlineLevel="0" collapsed="false">
      <c r="A39" s="83" t="s">
        <v>161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34.5" hidden="false" customHeight="true" outlineLevel="0" collapsed="false">
      <c r="A40" s="83" t="s">
        <v>4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</row>
    <row r="41" customFormat="false" ht="34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34.5" hidden="false" customHeight="true" outlineLevel="0" collapsed="false">
      <c r="A42" s="41"/>
      <c r="B42" s="41"/>
      <c r="C42" s="41"/>
      <c r="D42" s="41" t="s">
        <v>0</v>
      </c>
      <c r="E42" s="41"/>
      <c r="F42" s="146" t="s">
        <v>0</v>
      </c>
      <c r="G42" s="41"/>
      <c r="H42" s="146" t="s">
        <v>0</v>
      </c>
      <c r="I42" s="41"/>
      <c r="J42" s="146" t="s">
        <v>0</v>
      </c>
      <c r="K42" s="41"/>
      <c r="L42" s="147" t="s">
        <v>46</v>
      </c>
    </row>
    <row r="43" customFormat="false" ht="34.5" hidden="false" customHeight="true" outlineLevel="0" collapsed="false">
      <c r="A43" s="86" t="s">
        <v>6</v>
      </c>
      <c r="B43" s="86" t="n">
        <v>2557</v>
      </c>
      <c r="C43" s="86" t="n">
        <v>2558</v>
      </c>
      <c r="D43" s="87" t="s">
        <v>48</v>
      </c>
      <c r="E43" s="86" t="n">
        <v>2559</v>
      </c>
      <c r="F43" s="87" t="s">
        <v>48</v>
      </c>
      <c r="G43" s="86" t="n">
        <v>2560</v>
      </c>
      <c r="H43" s="87" t="s">
        <v>48</v>
      </c>
      <c r="I43" s="86" t="n">
        <v>2561</v>
      </c>
      <c r="J43" s="87" t="s">
        <v>48</v>
      </c>
      <c r="K43" s="86" t="n">
        <v>2562</v>
      </c>
      <c r="L43" s="87" t="s">
        <v>48</v>
      </c>
    </row>
    <row r="44" customFormat="false" ht="34.5" hidden="false" customHeight="true" outlineLevel="0" collapsed="false">
      <c r="A44" s="88" t="s">
        <v>33</v>
      </c>
      <c r="B44" s="91" t="n">
        <v>4091.46167079</v>
      </c>
      <c r="C44" s="91" t="n">
        <v>4486.28179973</v>
      </c>
      <c r="D44" s="87" t="n">
        <f aca="false">(C44-B44)/B44*100</f>
        <v>9.6498552524327</v>
      </c>
      <c r="E44" s="91" t="n">
        <v>4014.60150382</v>
      </c>
      <c r="F44" s="87" t="n">
        <f aca="false">(E44-C44)/C44*100</f>
        <v>-10.5138356653919</v>
      </c>
      <c r="G44" s="91" t="n">
        <v>3640.52424473</v>
      </c>
      <c r="H44" s="87" t="n">
        <f aca="false">(G44-E44)/E44*100</f>
        <v>-9.31791757498362</v>
      </c>
      <c r="I44" s="91" t="n">
        <v>3466.19213234</v>
      </c>
      <c r="J44" s="87" t="n">
        <f aca="false">(I44-G44)/G44*100</f>
        <v>-4.78865406932426</v>
      </c>
      <c r="K44" s="91" t="n">
        <v>3608.60785394236</v>
      </c>
      <c r="L44" s="87" t="n">
        <f aca="false">(K44-I44)/I44*100</f>
        <v>4.10870823557654</v>
      </c>
    </row>
    <row r="45" customFormat="false" ht="34.5" hidden="false" customHeight="true" outlineLevel="0" collapsed="false">
      <c r="A45" s="88" t="s">
        <v>34</v>
      </c>
      <c r="B45" s="91" t="n">
        <v>7202.80188512</v>
      </c>
      <c r="C45" s="91" t="n">
        <v>6557.01326693</v>
      </c>
      <c r="D45" s="87" t="n">
        <f aca="false">(C45-B45)/B45*100</f>
        <v>-8.96579731734829</v>
      </c>
      <c r="E45" s="91" t="n">
        <v>7689.81749941</v>
      </c>
      <c r="F45" s="87" t="n">
        <f aca="false">(E45-C45)/C45*100</f>
        <v>17.2762229747688</v>
      </c>
      <c r="G45" s="91" t="n">
        <v>9442.07408916</v>
      </c>
      <c r="H45" s="87" t="n">
        <f aca="false">(G45-E45)/E45*100</f>
        <v>22.7867122969361</v>
      </c>
      <c r="I45" s="91" t="n">
        <v>9361.30021748</v>
      </c>
      <c r="J45" s="87" t="n">
        <f aca="false">(I45-G45)/G45*100</f>
        <v>-0.855467463157615</v>
      </c>
      <c r="K45" s="91" t="n">
        <v>9464.5873034</v>
      </c>
      <c r="L45" s="87" t="n">
        <f aca="false">(K45-I45)/I45*100</f>
        <v>1.10334124021718</v>
      </c>
    </row>
    <row r="46" customFormat="false" ht="34.5" hidden="false" customHeight="true" outlineLevel="0" collapsed="false">
      <c r="A46" s="88" t="s">
        <v>35</v>
      </c>
      <c r="B46" s="91" t="n">
        <v>0</v>
      </c>
      <c r="C46" s="91" t="n">
        <v>0</v>
      </c>
      <c r="D46" s="87" t="e">
        <f aca="false">(C46-B46)/B46*100</f>
        <v>#DIV/0!</v>
      </c>
      <c r="E46" s="91" t="n">
        <v>3E-006</v>
      </c>
      <c r="F46" s="87" t="e">
        <f aca="false">(E46-C46)/C46*100</f>
        <v>#DIV/0!</v>
      </c>
      <c r="G46" s="91" t="n">
        <v>0</v>
      </c>
      <c r="H46" s="87" t="n">
        <f aca="false">(G46-E46)/E46*100</f>
        <v>-100</v>
      </c>
      <c r="I46" s="91" t="n">
        <v>0</v>
      </c>
      <c r="J46" s="87" t="e">
        <f aca="false">(I46-G46)/G46*100</f>
        <v>#DIV/0!</v>
      </c>
      <c r="K46" s="91" t="n">
        <v>0</v>
      </c>
      <c r="L46" s="87" t="e">
        <f aca="false">(K46-I46)/I46*100</f>
        <v>#DIV/0!</v>
      </c>
    </row>
    <row r="47" customFormat="false" ht="34.5" hidden="false" customHeight="true" outlineLevel="0" collapsed="false">
      <c r="A47" s="88" t="s">
        <v>36</v>
      </c>
      <c r="B47" s="91" t="n">
        <v>92521.06204858</v>
      </c>
      <c r="C47" s="91" t="n">
        <v>77050.08676243</v>
      </c>
      <c r="D47" s="87" t="n">
        <f aca="false">(C47-B47)/B47*100</f>
        <v>-16.7215712223738</v>
      </c>
      <c r="E47" s="91" t="n">
        <v>76424.06364908</v>
      </c>
      <c r="F47" s="87" t="n">
        <f aca="false">(E47-C47)/C47*100</f>
        <v>-0.812488524873723</v>
      </c>
      <c r="G47" s="91" t="n">
        <v>83669.62046141</v>
      </c>
      <c r="H47" s="87" t="n">
        <f aca="false">(G47-E47)/E47*100</f>
        <v>9.48072696788247</v>
      </c>
      <c r="I47" s="91" t="n">
        <v>96851.5560932</v>
      </c>
      <c r="J47" s="87" t="n">
        <f aca="false">(I47-G47)/G47*100</f>
        <v>15.7547453413748</v>
      </c>
      <c r="K47" s="91" t="n">
        <v>101151.58420775</v>
      </c>
      <c r="L47" s="87" t="n">
        <f aca="false">(K47-I47)/I47*100</f>
        <v>4.43981314085663</v>
      </c>
    </row>
    <row r="48" customFormat="false" ht="34.5" hidden="false" customHeight="true" outlineLevel="0" collapsed="false">
      <c r="A48" s="88" t="s">
        <v>37</v>
      </c>
      <c r="B48" s="91" t="n">
        <v>819.86552771</v>
      </c>
      <c r="C48" s="91" t="n">
        <v>756.15352739</v>
      </c>
      <c r="D48" s="87" t="n">
        <f aca="false">(C48-B48)/B48*100</f>
        <v>-7.77103051252277</v>
      </c>
      <c r="E48" s="91" t="n">
        <v>726.45997197</v>
      </c>
      <c r="F48" s="87" t="n">
        <f aca="false">(E48-C48)/C48*100</f>
        <v>-3.92692149734361</v>
      </c>
      <c r="G48" s="91" t="n">
        <v>715.08776785</v>
      </c>
      <c r="H48" s="87" t="n">
        <f aca="false">(G48-E48)/E48*100</f>
        <v>-1.5654274920559</v>
      </c>
      <c r="I48" s="91" t="n">
        <v>752.63573175</v>
      </c>
      <c r="J48" s="87" t="n">
        <f aca="false">(I48-G48)/G48*100</f>
        <v>5.25081893274339</v>
      </c>
      <c r="K48" s="91" t="n">
        <v>735.56011909</v>
      </c>
      <c r="L48" s="87" t="n">
        <f aca="false">(K48-I48)/I48*100</f>
        <v>-2.2687751776409</v>
      </c>
    </row>
    <row r="49" customFormat="false" ht="30" hidden="false" customHeight="true" outlineLevel="0" collapsed="false">
      <c r="A49" s="88" t="s">
        <v>60</v>
      </c>
      <c r="B49" s="91" t="n">
        <v>0</v>
      </c>
      <c r="C49" s="91" t="n">
        <v>0</v>
      </c>
      <c r="D49" s="87" t="e">
        <f aca="false">(C49-B49)/B49*100</f>
        <v>#DIV/0!</v>
      </c>
      <c r="E49" s="91" t="n">
        <v>0</v>
      </c>
      <c r="F49" s="87" t="e">
        <f aca="false">(E49-C49)/C49*100</f>
        <v>#DIV/0!</v>
      </c>
      <c r="G49" s="91" t="n">
        <v>0</v>
      </c>
      <c r="H49" s="87" t="e">
        <f aca="false">(G49-E49)/E49*100</f>
        <v>#DIV/0!</v>
      </c>
      <c r="I49" s="91" t="n">
        <v>0</v>
      </c>
      <c r="J49" s="87" t="e">
        <f aca="false">(I49-G49)/G49*100</f>
        <v>#DIV/0!</v>
      </c>
      <c r="K49" s="91" t="n">
        <v>0</v>
      </c>
      <c r="L49" s="87" t="e">
        <f aca="false">(K49-I49)/I49*100</f>
        <v>#DIV/0!</v>
      </c>
    </row>
    <row r="50" customFormat="false" ht="34.5" hidden="false" customHeight="true" outlineLevel="0" collapsed="false">
      <c r="A50" s="88" t="s">
        <v>13</v>
      </c>
      <c r="B50" s="91" t="n">
        <v>0</v>
      </c>
      <c r="C50" s="91" t="n">
        <v>0</v>
      </c>
      <c r="D50" s="87" t="e">
        <f aca="false">(C50-B50)/B50*100</f>
        <v>#DIV/0!</v>
      </c>
      <c r="E50" s="91" t="n">
        <v>0</v>
      </c>
      <c r="F50" s="87" t="e">
        <f aca="false">(E50-C50)/C50*100</f>
        <v>#DIV/0!</v>
      </c>
      <c r="G50" s="91" t="n">
        <v>0</v>
      </c>
      <c r="H50" s="87" t="e">
        <f aca="false">(G50-E50)/E50*100</f>
        <v>#DIV/0!</v>
      </c>
      <c r="I50" s="91" t="n">
        <v>0</v>
      </c>
      <c r="J50" s="87" t="e">
        <f aca="false">(I50-G50)/G50*100</f>
        <v>#DIV/0!</v>
      </c>
      <c r="K50" s="91" t="n">
        <v>0</v>
      </c>
      <c r="L50" s="87" t="e">
        <f aca="false">(K50-I50)/I50*100</f>
        <v>#DIV/0!</v>
      </c>
    </row>
    <row r="51" customFormat="false" ht="34.5" hidden="false" customHeight="true" outlineLevel="0" collapsed="false">
      <c r="A51" s="88" t="s">
        <v>39</v>
      </c>
      <c r="B51" s="91" t="n">
        <v>106.13649526</v>
      </c>
      <c r="C51" s="91" t="n">
        <v>114.166822</v>
      </c>
      <c r="D51" s="87" t="n">
        <f aca="false">(C51-B51)/B51*100</f>
        <v>7.56603722435746</v>
      </c>
      <c r="E51" s="91" t="n">
        <v>129.22140232</v>
      </c>
      <c r="F51" s="87" t="n">
        <f aca="false">(E51-C51)/C51*100</f>
        <v>13.1864757696417</v>
      </c>
      <c r="G51" s="91" t="n">
        <v>100.74173071</v>
      </c>
      <c r="H51" s="87" t="n">
        <f aca="false">(G51-E51)/E51*100</f>
        <v>-22.0394385904231</v>
      </c>
      <c r="I51" s="91" t="n">
        <v>107.33087631</v>
      </c>
      <c r="J51" s="87" t="n">
        <f aca="false">(I51-G51)/G51*100</f>
        <v>6.54063172586128</v>
      </c>
      <c r="K51" s="91" t="n">
        <v>172.311752908222</v>
      </c>
      <c r="L51" s="87" t="n">
        <f aca="false">(K51-I51)/I51*100</f>
        <v>60.5425752889039</v>
      </c>
    </row>
    <row r="52" customFormat="false" ht="34.5" hidden="false" customHeight="true" outlineLevel="0" collapsed="false">
      <c r="A52" s="88" t="s">
        <v>40</v>
      </c>
      <c r="B52" s="91" t="n">
        <v>4.3663</v>
      </c>
      <c r="C52" s="91" t="n">
        <v>4.2579105</v>
      </c>
      <c r="D52" s="87" t="n">
        <f aca="false">(C52-B52)/B52*100</f>
        <v>-2.48241073677941</v>
      </c>
      <c r="E52" s="91" t="n">
        <v>5.4826</v>
      </c>
      <c r="F52" s="87" t="n">
        <f aca="false">(E52-C52)/C52*100</f>
        <v>28.7626877079732</v>
      </c>
      <c r="G52" s="91" t="n">
        <v>5.5966849</v>
      </c>
      <c r="H52" s="87" t="n">
        <f aca="false">(G52-E52)/E52*100</f>
        <v>2.08085397439173</v>
      </c>
      <c r="I52" s="91" t="n">
        <v>5.3349685</v>
      </c>
      <c r="J52" s="87" t="n">
        <f aca="false">(I52-G52)/G52*100</f>
        <v>-4.67627541439755</v>
      </c>
      <c r="K52" s="91" t="n">
        <v>5.714031</v>
      </c>
      <c r="L52" s="87" t="n">
        <f aca="false">(K52-I52)/I52*100</f>
        <v>7.10524345176544</v>
      </c>
    </row>
    <row r="53" customFormat="false" ht="34.5" hidden="false" customHeight="true" outlineLevel="0" collapsed="false">
      <c r="A53" s="124" t="s">
        <v>41</v>
      </c>
      <c r="B53" s="91" t="n">
        <f aca="false">SUM(B44:B52)</f>
        <v>104745.69392746</v>
      </c>
      <c r="C53" s="91" t="n">
        <f aca="false">SUM(C44:C52)</f>
        <v>88967.96008898</v>
      </c>
      <c r="D53" s="87" t="n">
        <f aca="false">(C53-B53)/B53*100</f>
        <v>-15.0628949476497</v>
      </c>
      <c r="E53" s="91" t="n">
        <f aca="false">SUM(E44:E52)</f>
        <v>88989.6466296</v>
      </c>
      <c r="F53" s="87" t="n">
        <f aca="false">(E53-C53)/C53*100</f>
        <v>0.0243756747915981</v>
      </c>
      <c r="G53" s="91" t="n">
        <f aca="false">SUM(G44:G52)</f>
        <v>97573.64497876</v>
      </c>
      <c r="H53" s="87" t="n">
        <f aca="false">(G53-E53)/E53*100</f>
        <v>9.64606409202748</v>
      </c>
      <c r="I53" s="91" t="n">
        <f aca="false">SUM(I44:I52)</f>
        <v>110544.35001958</v>
      </c>
      <c r="J53" s="87" t="n">
        <f aca="false">(I53-G53)/G53*100</f>
        <v>13.2932463921415</v>
      </c>
      <c r="K53" s="91" t="n">
        <f aca="false">SUM(K44:K52)</f>
        <v>115138.365268091</v>
      </c>
      <c r="L53" s="87" t="n">
        <f aca="false">(K53-I53)/I53*100</f>
        <v>4.1558118960371</v>
      </c>
    </row>
    <row r="56" customFormat="false" ht="35.25" hidden="false" customHeight="true" outlineLevel="0" collapsed="false">
      <c r="A56" s="83" t="s">
        <v>162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35.25" hidden="false" customHeight="true" outlineLevel="0" collapsed="false">
      <c r="A57" s="83" t="s">
        <v>45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35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35.25" hidden="false" customHeight="true" outlineLevel="0" collapsed="false">
      <c r="A59" s="41"/>
      <c r="B59" s="41"/>
      <c r="C59" s="41"/>
      <c r="D59" s="41" t="s">
        <v>0</v>
      </c>
      <c r="E59" s="41"/>
      <c r="F59" s="146" t="s">
        <v>0</v>
      </c>
      <c r="G59" s="41"/>
      <c r="H59" s="146" t="s">
        <v>0</v>
      </c>
      <c r="I59" s="41"/>
      <c r="J59" s="146" t="s">
        <v>0</v>
      </c>
      <c r="K59" s="41"/>
      <c r="L59" s="147" t="s">
        <v>46</v>
      </c>
    </row>
    <row r="60" customFormat="false" ht="35.25" hidden="false" customHeight="true" outlineLevel="0" collapsed="false">
      <c r="A60" s="86" t="s">
        <v>6</v>
      </c>
      <c r="B60" s="86" t="n">
        <v>2557</v>
      </c>
      <c r="C60" s="86" t="n">
        <v>2558</v>
      </c>
      <c r="D60" s="87" t="s">
        <v>48</v>
      </c>
      <c r="E60" s="86" t="n">
        <v>2559</v>
      </c>
      <c r="F60" s="87" t="s">
        <v>48</v>
      </c>
      <c r="G60" s="86" t="n">
        <v>2560</v>
      </c>
      <c r="H60" s="87" t="s">
        <v>48</v>
      </c>
      <c r="I60" s="86" t="n">
        <v>2561</v>
      </c>
      <c r="J60" s="87" t="s">
        <v>48</v>
      </c>
      <c r="K60" s="86" t="n">
        <v>2562</v>
      </c>
      <c r="L60" s="87" t="s">
        <v>48</v>
      </c>
    </row>
    <row r="61" customFormat="false" ht="35.25" hidden="false" customHeight="true" outlineLevel="0" collapsed="false">
      <c r="A61" s="88" t="s">
        <v>33</v>
      </c>
      <c r="B61" s="91" t="n">
        <v>1403.52013738</v>
      </c>
      <c r="C61" s="91" t="n">
        <v>1441.12477386</v>
      </c>
      <c r="D61" s="87" t="n">
        <f aca="false">(C61-B61)/B61*100</f>
        <v>2.67930865247131</v>
      </c>
      <c r="E61" s="91" t="n">
        <v>1463.53687162</v>
      </c>
      <c r="F61" s="87" t="n">
        <f aca="false">(E61-C61)/C61*100</f>
        <v>1.55518093689905</v>
      </c>
      <c r="G61" s="91" t="n">
        <v>1382.09299273</v>
      </c>
      <c r="H61" s="87" t="n">
        <f aca="false">(G61-E61)/E61*100</f>
        <v>-5.56486689671502</v>
      </c>
      <c r="I61" s="91" t="n">
        <v>1487.84981681</v>
      </c>
      <c r="J61" s="87" t="n">
        <f aca="false">(I61-G61)/G61*100</f>
        <v>7.65193258603405</v>
      </c>
      <c r="K61" s="91" t="n">
        <v>1592.08384367413</v>
      </c>
      <c r="L61" s="87" t="n">
        <f aca="false">(K61-I61)/I61*100</f>
        <v>7.00568200408893</v>
      </c>
    </row>
    <row r="62" customFormat="false" ht="35.25" hidden="false" customHeight="true" outlineLevel="0" collapsed="false">
      <c r="A62" s="88" t="s">
        <v>34</v>
      </c>
      <c r="B62" s="91" t="n">
        <v>1746.06447976</v>
      </c>
      <c r="C62" s="91" t="n">
        <v>1648.5598539</v>
      </c>
      <c r="D62" s="87" t="n">
        <f aca="false">(C62-B62)/B62*100</f>
        <v>-5.58425115396668</v>
      </c>
      <c r="E62" s="91" t="n">
        <v>1680.33731976</v>
      </c>
      <c r="F62" s="87" t="n">
        <f aca="false">(E62-C62)/C62*100</f>
        <v>1.92758945238319</v>
      </c>
      <c r="G62" s="91" t="n">
        <v>1850.77036622</v>
      </c>
      <c r="H62" s="87" t="n">
        <f aca="false">(G62-E62)/E62*100</f>
        <v>10.1427876686297</v>
      </c>
      <c r="I62" s="91" t="n">
        <v>2123.76947427</v>
      </c>
      <c r="J62" s="87" t="n">
        <f aca="false">(I62-G62)/G62*100</f>
        <v>14.7505661984188</v>
      </c>
      <c r="K62" s="91" t="n">
        <v>2321.20582405</v>
      </c>
      <c r="L62" s="87" t="n">
        <f aca="false">(K62-I62)/I62*100</f>
        <v>9.29650567879381</v>
      </c>
    </row>
    <row r="63" customFormat="false" ht="35.25" hidden="false" customHeight="true" outlineLevel="0" collapsed="false">
      <c r="A63" s="88" t="s">
        <v>35</v>
      </c>
      <c r="B63" s="91" t="n">
        <v>0</v>
      </c>
      <c r="C63" s="91" t="n">
        <v>0</v>
      </c>
      <c r="D63" s="87" t="e">
        <f aca="false">(C63-B63)/B63*100</f>
        <v>#DIV/0!</v>
      </c>
      <c r="E63" s="91" t="n">
        <v>0.0059566</v>
      </c>
      <c r="F63" s="87" t="e">
        <f aca="false">(E63-C63)/C63*100</f>
        <v>#DIV/0!</v>
      </c>
      <c r="G63" s="91" t="n">
        <v>0</v>
      </c>
      <c r="H63" s="87" t="n">
        <f aca="false">(G63-E63)/E63*100</f>
        <v>-100</v>
      </c>
      <c r="I63" s="91" t="n">
        <v>0</v>
      </c>
      <c r="J63" s="87" t="e">
        <f aca="false">(I63-G63)/G63*100</f>
        <v>#DIV/0!</v>
      </c>
      <c r="K63" s="91" t="n">
        <v>0</v>
      </c>
      <c r="L63" s="87" t="e">
        <f aca="false">(K63-I63)/I63*100</f>
        <v>#DIV/0!</v>
      </c>
    </row>
    <row r="64" customFormat="false" ht="35.25" hidden="false" customHeight="true" outlineLevel="0" collapsed="false">
      <c r="A64" s="88" t="s">
        <v>36</v>
      </c>
      <c r="B64" s="91" t="n">
        <v>3488.83273364</v>
      </c>
      <c r="C64" s="91" t="n">
        <v>2624.84023811</v>
      </c>
      <c r="D64" s="87" t="n">
        <f aca="false">(C64-B64)/B64*100</f>
        <v>-24.7645147100122</v>
      </c>
      <c r="E64" s="91" t="n">
        <v>2740.58228285</v>
      </c>
      <c r="F64" s="87" t="n">
        <f aca="false">(E64-C64)/C64*100</f>
        <v>4.40948912088222</v>
      </c>
      <c r="G64" s="91" t="n">
        <v>2957.89632991</v>
      </c>
      <c r="H64" s="87" t="n">
        <f aca="false">(G64-E64)/E64*100</f>
        <v>7.92948449020877</v>
      </c>
      <c r="I64" s="91" t="n">
        <v>3464.65418706</v>
      </c>
      <c r="J64" s="87" t="n">
        <f aca="false">(I64-G64)/G64*100</f>
        <v>17.1323738437249</v>
      </c>
      <c r="K64" s="91" t="n">
        <v>3099.20018167</v>
      </c>
      <c r="L64" s="87" t="n">
        <f aca="false">(K64-I64)/I64*100</f>
        <v>-10.5480658576235</v>
      </c>
    </row>
    <row r="65" customFormat="false" ht="35.25" hidden="false" customHeight="true" outlineLevel="0" collapsed="false">
      <c r="A65" s="88" t="s">
        <v>37</v>
      </c>
      <c r="B65" s="91" t="n">
        <v>1040.22227305</v>
      </c>
      <c r="C65" s="91" t="n">
        <v>1073.47733197</v>
      </c>
      <c r="D65" s="87" t="n">
        <f aca="false">(C65-B65)/B65*100</f>
        <v>3.19691856073162</v>
      </c>
      <c r="E65" s="91" t="n">
        <v>1303.41817243</v>
      </c>
      <c r="F65" s="87" t="n">
        <f aca="false">(E65-C65)/C65*100</f>
        <v>21.4201859333185</v>
      </c>
      <c r="G65" s="91" t="n">
        <v>1173.51032979</v>
      </c>
      <c r="H65" s="87" t="n">
        <f aca="false">(G65-E65)/E65*100</f>
        <v>-9.96670488319257</v>
      </c>
      <c r="I65" s="91" t="n">
        <v>1405.06558118</v>
      </c>
      <c r="J65" s="87" t="n">
        <f aca="false">(I65-G65)/G65*100</f>
        <v>19.7318460274173</v>
      </c>
      <c r="K65" s="91" t="n">
        <v>1305.06201804</v>
      </c>
      <c r="L65" s="87" t="n">
        <f aca="false">(K65-I65)/I65*100</f>
        <v>-7.11735910974456</v>
      </c>
    </row>
    <row r="66" customFormat="false" ht="30" hidden="false" customHeight="true" outlineLevel="0" collapsed="false">
      <c r="A66" s="88" t="s">
        <v>60</v>
      </c>
      <c r="B66" s="91" t="n">
        <v>0</v>
      </c>
      <c r="C66" s="91" t="n">
        <v>0</v>
      </c>
      <c r="D66" s="87" t="e">
        <f aca="false">(C66-B66)/B66*100</f>
        <v>#DIV/0!</v>
      </c>
      <c r="E66" s="91" t="n">
        <v>0</v>
      </c>
      <c r="F66" s="87" t="e">
        <f aca="false">(E66-C66)/C66*100</f>
        <v>#DIV/0!</v>
      </c>
      <c r="G66" s="91" t="n">
        <v>0</v>
      </c>
      <c r="H66" s="87" t="e">
        <f aca="false">(G66-E66)/E66*100</f>
        <v>#DIV/0!</v>
      </c>
      <c r="I66" s="91" t="n">
        <v>0</v>
      </c>
      <c r="J66" s="87" t="e">
        <f aca="false">(I66-G66)/G66*100</f>
        <v>#DIV/0!</v>
      </c>
      <c r="K66" s="91" t="n">
        <v>0</v>
      </c>
      <c r="L66" s="87" t="e">
        <f aca="false">(K66-I66)/I66*100</f>
        <v>#DIV/0!</v>
      </c>
    </row>
    <row r="67" customFormat="false" ht="35.25" hidden="false" customHeight="true" outlineLevel="0" collapsed="false">
      <c r="A67" s="88" t="s">
        <v>13</v>
      </c>
      <c r="B67" s="91" t="n">
        <v>0</v>
      </c>
      <c r="C67" s="91" t="n">
        <v>0</v>
      </c>
      <c r="D67" s="87" t="e">
        <f aca="false">(C67-B67)/B67*100</f>
        <v>#DIV/0!</v>
      </c>
      <c r="E67" s="91" t="n">
        <v>0</v>
      </c>
      <c r="F67" s="87" t="e">
        <f aca="false">(E67-C67)/C67*100</f>
        <v>#DIV/0!</v>
      </c>
      <c r="G67" s="91" t="n">
        <v>0</v>
      </c>
      <c r="H67" s="87" t="e">
        <f aca="false">(G67-E67)/E67*100</f>
        <v>#DIV/0!</v>
      </c>
      <c r="I67" s="91" t="n">
        <v>0</v>
      </c>
      <c r="J67" s="87" t="e">
        <f aca="false">(I67-G67)/G67*100</f>
        <v>#DIV/0!</v>
      </c>
      <c r="K67" s="91" t="n">
        <v>0</v>
      </c>
      <c r="L67" s="87" t="e">
        <f aca="false">(K67-I67)/I67*100</f>
        <v>#DIV/0!</v>
      </c>
    </row>
    <row r="68" customFormat="false" ht="35.25" hidden="false" customHeight="true" outlineLevel="0" collapsed="false">
      <c r="A68" s="88" t="s">
        <v>39</v>
      </c>
      <c r="B68" s="91" t="n">
        <v>147.47995112</v>
      </c>
      <c r="C68" s="91" t="n">
        <v>183.52972617</v>
      </c>
      <c r="D68" s="87" t="n">
        <f aca="false">(C68-B68)/B68*100</f>
        <v>24.4438479781346</v>
      </c>
      <c r="E68" s="91" t="n">
        <v>155.99433789</v>
      </c>
      <c r="F68" s="87" t="n">
        <f aca="false">(E68-C68)/C68*100</f>
        <v>-15.0032307324942</v>
      </c>
      <c r="G68" s="91" t="n">
        <v>128.32399631</v>
      </c>
      <c r="H68" s="87" t="n">
        <f aca="false">(G68-E68)/E68*100</f>
        <v>-17.7380422611953</v>
      </c>
      <c r="I68" s="91" t="n">
        <v>162.4059683</v>
      </c>
      <c r="J68" s="87" t="n">
        <f aca="false">(I68-G68)/G68*100</f>
        <v>26.5593131215039</v>
      </c>
      <c r="K68" s="91" t="n">
        <v>147.203095302451</v>
      </c>
      <c r="L68" s="87" t="n">
        <f aca="false">(K68-I68)/I68*100</f>
        <v>-9.36103097483821</v>
      </c>
    </row>
    <row r="69" customFormat="false" ht="35.25" hidden="false" customHeight="true" outlineLevel="0" collapsed="false">
      <c r="A69" s="88" t="s">
        <v>40</v>
      </c>
      <c r="B69" s="91" t="n">
        <v>6.60089109</v>
      </c>
      <c r="C69" s="91" t="n">
        <v>6.88898638</v>
      </c>
      <c r="D69" s="87" t="n">
        <f aca="false">(C69-B69)/B69*100</f>
        <v>4.36449088572978</v>
      </c>
      <c r="E69" s="91" t="n">
        <v>8.0553</v>
      </c>
      <c r="F69" s="87" t="n">
        <f aca="false">(E69-C69)/C69*100</f>
        <v>16.9301194060425</v>
      </c>
      <c r="G69" s="91" t="n">
        <v>9.4786085</v>
      </c>
      <c r="H69" s="87" t="n">
        <f aca="false">(G69-E69)/E69*100</f>
        <v>17.6692177820814</v>
      </c>
      <c r="I69" s="91" t="n">
        <v>9.86760137</v>
      </c>
      <c r="J69" s="87" t="n">
        <f aca="false">(I69-G69)/G69*100</f>
        <v>4.10390269837601</v>
      </c>
      <c r="K69" s="91" t="n">
        <v>10.53027113</v>
      </c>
      <c r="L69" s="87" t="n">
        <f aca="false">(K69-I69)/I69*100</f>
        <v>6.71561137456044</v>
      </c>
    </row>
    <row r="70" customFormat="false" ht="35.25" hidden="false" customHeight="true" outlineLevel="0" collapsed="false">
      <c r="A70" s="124" t="s">
        <v>41</v>
      </c>
      <c r="B70" s="91" t="n">
        <f aca="false">SUM(B61:B69)</f>
        <v>7832.72046604</v>
      </c>
      <c r="C70" s="91" t="n">
        <f aca="false">SUM(C61:C69)</f>
        <v>6978.42091039</v>
      </c>
      <c r="D70" s="87" t="n">
        <f aca="false">(C70-B70)/B70*100</f>
        <v>-10.9068051049945</v>
      </c>
      <c r="E70" s="91" t="n">
        <f aca="false">SUM(E61:E69)</f>
        <v>7351.93024115</v>
      </c>
      <c r="F70" s="87" t="n">
        <f aca="false">(E70-C70)/C70*100</f>
        <v>5.35234740862207</v>
      </c>
      <c r="G70" s="91" t="n">
        <f aca="false">SUM(G61:G69)</f>
        <v>7502.07262346</v>
      </c>
      <c r="H70" s="87" t="n">
        <f aca="false">(G70-E70)/E70*100</f>
        <v>2.04221717814497</v>
      </c>
      <c r="I70" s="91" t="n">
        <f aca="false">SUM(I61:I69)</f>
        <v>8653.61262899</v>
      </c>
      <c r="J70" s="87" t="n">
        <f aca="false">(I70-G70)/G70*100</f>
        <v>15.3496248747177</v>
      </c>
      <c r="K70" s="91" t="n">
        <f aca="false">SUM(K61:K69)</f>
        <v>8475.28523386658</v>
      </c>
      <c r="L70" s="87" t="n">
        <f aca="false">(K70-I70)/I70*100</f>
        <v>-2.06072773035871</v>
      </c>
    </row>
    <row r="71" customFormat="false" ht="35.25" hidden="false" customHeight="true" outlineLevel="0" collapsed="false">
      <c r="I71" s="161"/>
      <c r="K71" s="161"/>
    </row>
    <row r="72" customFormat="false" ht="35.25" hidden="false" customHeight="true" outlineLevel="0" collapsed="false">
      <c r="I72" s="119"/>
      <c r="K72" s="119"/>
    </row>
    <row r="73" customFormat="false" ht="35.25" hidden="false" customHeight="true" outlineLevel="0" collapsed="false">
      <c r="A73" s="123" t="s">
        <v>163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</row>
    <row r="74" customFormat="false" ht="35.25" hidden="false" customHeight="true" outlineLevel="0" collapsed="false">
      <c r="A74" s="83" t="s">
        <v>45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</row>
    <row r="75" customFormat="false" ht="35.2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35.25" hidden="false" customHeight="true" outlineLevel="0" collapsed="false">
      <c r="A76" s="41"/>
      <c r="B76" s="41"/>
      <c r="C76" s="41"/>
      <c r="D76" s="41" t="s">
        <v>0</v>
      </c>
      <c r="E76" s="41"/>
      <c r="F76" s="146" t="s">
        <v>0</v>
      </c>
      <c r="G76" s="41"/>
      <c r="H76" s="146" t="s">
        <v>0</v>
      </c>
      <c r="I76" s="41"/>
      <c r="J76" s="146" t="s">
        <v>0</v>
      </c>
      <c r="K76" s="41"/>
      <c r="L76" s="147" t="s">
        <v>46</v>
      </c>
    </row>
    <row r="77" customFormat="false" ht="35.25" hidden="false" customHeight="true" outlineLevel="0" collapsed="false">
      <c r="A77" s="86" t="s">
        <v>6</v>
      </c>
      <c r="B77" s="86" t="n">
        <v>2557</v>
      </c>
      <c r="C77" s="86" t="n">
        <v>2558</v>
      </c>
      <c r="D77" s="87" t="s">
        <v>48</v>
      </c>
      <c r="E77" s="86" t="n">
        <v>2559</v>
      </c>
      <c r="F77" s="87" t="s">
        <v>48</v>
      </c>
      <c r="G77" s="86" t="n">
        <v>2560</v>
      </c>
      <c r="H77" s="87" t="s">
        <v>48</v>
      </c>
      <c r="I77" s="86" t="n">
        <v>2561</v>
      </c>
      <c r="J77" s="87" t="s">
        <v>48</v>
      </c>
      <c r="K77" s="86" t="n">
        <v>2562</v>
      </c>
      <c r="L77" s="87" t="s">
        <v>48</v>
      </c>
    </row>
    <row r="78" customFormat="false" ht="35.25" hidden="false" customHeight="true" outlineLevel="0" collapsed="false">
      <c r="A78" s="88" t="s">
        <v>33</v>
      </c>
      <c r="B78" s="91" t="n">
        <v>2409.76550323</v>
      </c>
      <c r="C78" s="91" t="n">
        <v>2477.8736524</v>
      </c>
      <c r="D78" s="87" t="n">
        <f aca="false">(C78-B78)/B78*100</f>
        <v>2.82633928814689</v>
      </c>
      <c r="E78" s="91" t="n">
        <v>2691.98436709</v>
      </c>
      <c r="F78" s="87" t="n">
        <f aca="false">(E78-C78)/C78*100</f>
        <v>8.64090525691728</v>
      </c>
      <c r="G78" s="91" t="n">
        <v>2642.0847451</v>
      </c>
      <c r="H78" s="87" t="n">
        <f aca="false">(G78-E78)/E78*100</f>
        <v>-1.85363713846306</v>
      </c>
      <c r="I78" s="91" t="n">
        <v>2451.76600328</v>
      </c>
      <c r="J78" s="87" t="n">
        <f aca="false">(I78-G78)/G78*100</f>
        <v>-7.20335493299238</v>
      </c>
      <c r="K78" s="91" t="n">
        <v>2632.77824529829</v>
      </c>
      <c r="L78" s="87" t="n">
        <f aca="false">(K78-I78)/I78*100</f>
        <v>7.38293302770875</v>
      </c>
    </row>
    <row r="79" customFormat="false" ht="35.25" hidden="false" customHeight="true" outlineLevel="0" collapsed="false">
      <c r="A79" s="88" t="s">
        <v>34</v>
      </c>
      <c r="B79" s="91" t="n">
        <v>5538.07878252</v>
      </c>
      <c r="C79" s="91" t="n">
        <v>5425.70970931</v>
      </c>
      <c r="D79" s="87" t="n">
        <f aca="false">(C79-B79)/B79*100</f>
        <v>-2.02902626746073</v>
      </c>
      <c r="E79" s="91" t="n">
        <v>5858.75209864</v>
      </c>
      <c r="F79" s="87" t="n">
        <f aca="false">(E79-C79)/C79*100</f>
        <v>7.98130406031382</v>
      </c>
      <c r="G79" s="91" t="n">
        <v>6320.79075723</v>
      </c>
      <c r="H79" s="87" t="n">
        <f aca="false">(G79-E79)/E79*100</f>
        <v>7.88629815378693</v>
      </c>
      <c r="I79" s="91" t="n">
        <v>7022.32635374</v>
      </c>
      <c r="J79" s="87" t="n">
        <f aca="false">(I79-G79)/G79*100</f>
        <v>11.0988580931516</v>
      </c>
      <c r="K79" s="91" t="n">
        <v>7533.91818679</v>
      </c>
      <c r="L79" s="87" t="n">
        <f aca="false">(K79-I79)/I79*100</f>
        <v>7.2852187050169</v>
      </c>
    </row>
    <row r="80" customFormat="false" ht="35.25" hidden="false" customHeight="true" outlineLevel="0" collapsed="false">
      <c r="A80" s="88" t="s">
        <v>35</v>
      </c>
      <c r="B80" s="91" t="n">
        <v>0</v>
      </c>
      <c r="C80" s="91" t="n">
        <v>0</v>
      </c>
      <c r="D80" s="87" t="e">
        <f aca="false">(C80-B80)/B80*100</f>
        <v>#DIV/0!</v>
      </c>
      <c r="E80" s="91" t="n">
        <v>4.51E-006</v>
      </c>
      <c r="F80" s="87" t="e">
        <f aca="false">(E80-C80)/C80*100</f>
        <v>#DIV/0!</v>
      </c>
      <c r="G80" s="91" t="n">
        <v>0</v>
      </c>
      <c r="H80" s="87" t="n">
        <f aca="false">(G80-E80)/E80*100</f>
        <v>-100</v>
      </c>
      <c r="I80" s="91" t="n">
        <v>0</v>
      </c>
      <c r="J80" s="87" t="e">
        <f aca="false">(I80-G80)/G80*100</f>
        <v>#DIV/0!</v>
      </c>
      <c r="K80" s="91" t="n">
        <v>0</v>
      </c>
      <c r="L80" s="87" t="e">
        <f aca="false">(K80-I80)/I80*100</f>
        <v>#DIV/0!</v>
      </c>
    </row>
    <row r="81" customFormat="false" ht="35.25" hidden="false" customHeight="true" outlineLevel="0" collapsed="false">
      <c r="A81" s="88" t="s">
        <v>36</v>
      </c>
      <c r="B81" s="91" t="n">
        <v>3595.67529994</v>
      </c>
      <c r="C81" s="91" t="n">
        <v>4078.58849333</v>
      </c>
      <c r="D81" s="87" t="n">
        <f aca="false">(C81-B81)/B81*100</f>
        <v>13.430389373536</v>
      </c>
      <c r="E81" s="91" t="n">
        <v>4353.49306785</v>
      </c>
      <c r="F81" s="87" t="n">
        <f aca="false">(E81-C81)/C81*100</f>
        <v>6.74018903769214</v>
      </c>
      <c r="G81" s="91" t="n">
        <v>4357.25937467</v>
      </c>
      <c r="H81" s="87" t="n">
        <f aca="false">(G81-E81)/E81*100</f>
        <v>0.0865122962480827</v>
      </c>
      <c r="I81" s="91" t="n">
        <v>4886.50636588</v>
      </c>
      <c r="J81" s="87" t="n">
        <f aca="false">(I81-G81)/G81*100</f>
        <v>12.1463274434996</v>
      </c>
      <c r="K81" s="91" t="n">
        <v>4951.81516135</v>
      </c>
      <c r="L81" s="87" t="n">
        <f aca="false">(K81-I81)/I81*100</f>
        <v>1.33651305411197</v>
      </c>
    </row>
    <row r="82" customFormat="false" ht="35.25" hidden="false" customHeight="true" outlineLevel="0" collapsed="false">
      <c r="A82" s="88" t="s">
        <v>37</v>
      </c>
      <c r="B82" s="91" t="n">
        <v>414.29185397</v>
      </c>
      <c r="C82" s="91" t="n">
        <v>321.37588647</v>
      </c>
      <c r="D82" s="87" t="n">
        <f aca="false">(C82-B82)/B82*100</f>
        <v>-22.4276597788786</v>
      </c>
      <c r="E82" s="91" t="n">
        <v>370.25416453</v>
      </c>
      <c r="F82" s="87" t="n">
        <f aca="false">(E82-C82)/C82*100</f>
        <v>15.2090682959696</v>
      </c>
      <c r="G82" s="91" t="n">
        <v>389.29271882</v>
      </c>
      <c r="H82" s="87" t="n">
        <f aca="false">(G82-E82)/E82*100</f>
        <v>5.14202299767986</v>
      </c>
      <c r="I82" s="91" t="n">
        <v>493.34903436</v>
      </c>
      <c r="J82" s="87" t="n">
        <f aca="false">(I82-G82)/G82*100</f>
        <v>26.7295817541641</v>
      </c>
      <c r="K82" s="91" t="n">
        <v>501.71128537</v>
      </c>
      <c r="L82" s="87" t="n">
        <f aca="false">(K82-I82)/I82*100</f>
        <v>1.6949969347458</v>
      </c>
    </row>
    <row r="83" customFormat="false" ht="30" hidden="false" customHeight="true" outlineLevel="0" collapsed="false">
      <c r="A83" s="88" t="s">
        <v>60</v>
      </c>
      <c r="B83" s="91" t="n">
        <v>0</v>
      </c>
      <c r="C83" s="91" t="n">
        <v>0</v>
      </c>
      <c r="D83" s="87" t="e">
        <f aca="false">(C83-B83)/B83*100</f>
        <v>#DIV/0!</v>
      </c>
      <c r="E83" s="91" t="n">
        <v>0</v>
      </c>
      <c r="F83" s="87" t="e">
        <f aca="false">(E83-C83)/C83*100</f>
        <v>#DIV/0!</v>
      </c>
      <c r="G83" s="91" t="n">
        <v>0</v>
      </c>
      <c r="H83" s="87" t="e">
        <f aca="false">(G83-E83)/E83*100</f>
        <v>#DIV/0!</v>
      </c>
      <c r="I83" s="91" t="n">
        <v>0</v>
      </c>
      <c r="J83" s="87" t="e">
        <f aca="false">(I83-G83)/G83*100</f>
        <v>#DIV/0!</v>
      </c>
      <c r="K83" s="91" t="n">
        <v>0</v>
      </c>
      <c r="L83" s="87" t="e">
        <f aca="false">(K83-I83)/I83*100</f>
        <v>#DIV/0!</v>
      </c>
    </row>
    <row r="84" customFormat="false" ht="35.25" hidden="false" customHeight="true" outlineLevel="0" collapsed="false">
      <c r="A84" s="88" t="s">
        <v>13</v>
      </c>
      <c r="B84" s="91" t="n">
        <v>0</v>
      </c>
      <c r="C84" s="91" t="n">
        <v>0</v>
      </c>
      <c r="D84" s="87" t="e">
        <f aca="false">(C84-B84)/B84*100</f>
        <v>#DIV/0!</v>
      </c>
      <c r="E84" s="91" t="n">
        <v>0</v>
      </c>
      <c r="F84" s="87" t="e">
        <f aca="false">(E84-C84)/C84*100</f>
        <v>#DIV/0!</v>
      </c>
      <c r="G84" s="91" t="n">
        <v>0</v>
      </c>
      <c r="H84" s="87" t="e">
        <f aca="false">(G84-E84)/E84*100</f>
        <v>#DIV/0!</v>
      </c>
      <c r="I84" s="91" t="n">
        <v>0</v>
      </c>
      <c r="J84" s="87" t="e">
        <f aca="false">(I84-G84)/G84*100</f>
        <v>#DIV/0!</v>
      </c>
      <c r="K84" s="91" t="n">
        <v>0</v>
      </c>
      <c r="L84" s="87" t="e">
        <f aca="false">(K84-I84)/I84*100</f>
        <v>#DIV/0!</v>
      </c>
    </row>
    <row r="85" customFormat="false" ht="35.25" hidden="false" customHeight="true" outlineLevel="0" collapsed="false">
      <c r="A85" s="88" t="s">
        <v>39</v>
      </c>
      <c r="B85" s="91" t="n">
        <v>99.24834738</v>
      </c>
      <c r="C85" s="91" t="n">
        <v>113.34795646</v>
      </c>
      <c r="D85" s="87" t="n">
        <f aca="false">(C85-B85)/B85*100</f>
        <v>14.2063917961432</v>
      </c>
      <c r="E85" s="91" t="n">
        <v>107.07626426</v>
      </c>
      <c r="F85" s="87" t="n">
        <f aca="false">(E85-C85)/C85*100</f>
        <v>-5.53313213212915</v>
      </c>
      <c r="G85" s="91" t="n">
        <v>106.70554706</v>
      </c>
      <c r="H85" s="87" t="n">
        <f aca="false">(G85-E85)/E85*100</f>
        <v>-0.346217906052289</v>
      </c>
      <c r="I85" s="91" t="n">
        <v>144.76352819</v>
      </c>
      <c r="J85" s="87" t="n">
        <f aca="false">(I85-G85)/G85*100</f>
        <v>35.6663567908051</v>
      </c>
      <c r="K85" s="91" t="n">
        <v>147.526696814187</v>
      </c>
      <c r="L85" s="87" t="n">
        <f aca="false">(K85-I85)/I85*100</f>
        <v>1.9087463940231</v>
      </c>
    </row>
    <row r="86" customFormat="false" ht="35.25" hidden="false" customHeight="true" outlineLevel="0" collapsed="false">
      <c r="A86" s="88" t="s">
        <v>40</v>
      </c>
      <c r="B86" s="91" t="n">
        <v>3.44610266</v>
      </c>
      <c r="C86" s="91" t="n">
        <v>3.41420151</v>
      </c>
      <c r="D86" s="87" t="n">
        <f aca="false">(C86-B86)/B86*100</f>
        <v>-0.925716763179666</v>
      </c>
      <c r="E86" s="91" t="n">
        <v>3.9144</v>
      </c>
      <c r="F86" s="87" t="n">
        <f aca="false">(E86-C86)/C86*100</f>
        <v>14.6505262953855</v>
      </c>
      <c r="G86" s="91" t="n">
        <v>4.152502</v>
      </c>
      <c r="H86" s="87" t="n">
        <f aca="false">(G86-E86)/E86*100</f>
        <v>6.08272021254855</v>
      </c>
      <c r="I86" s="91" t="n">
        <v>4.0219055</v>
      </c>
      <c r="J86" s="87" t="n">
        <f aca="false">(I86-G86)/G86*100</f>
        <v>-3.14500751595063</v>
      </c>
      <c r="K86" s="91" t="n">
        <v>4.72844613</v>
      </c>
      <c r="L86" s="87" t="n">
        <f aca="false">(K86-I86)/I86*100</f>
        <v>17.5673105695795</v>
      </c>
    </row>
    <row r="87" customFormat="false" ht="35.25" hidden="false" customHeight="true" outlineLevel="0" collapsed="false">
      <c r="A87" s="124" t="s">
        <v>41</v>
      </c>
      <c r="B87" s="91" t="n">
        <f aca="false">SUM(B78:B86)</f>
        <v>12060.5058897</v>
      </c>
      <c r="C87" s="91" t="n">
        <f aca="false">SUM(C78:C86)</f>
        <v>12420.30989948</v>
      </c>
      <c r="D87" s="87" t="n">
        <f aca="false">(C87-B87)/B87*100</f>
        <v>2.98332435695988</v>
      </c>
      <c r="E87" s="91" t="n">
        <f aca="false">SUM(E78:E86)</f>
        <v>13385.47436688</v>
      </c>
      <c r="F87" s="87" t="n">
        <f aca="false">(E87-C87)/C87*100</f>
        <v>7.77085656647271</v>
      </c>
      <c r="G87" s="91" t="n">
        <f aca="false">SUM(G78:G86)</f>
        <v>13820.28564488</v>
      </c>
      <c r="H87" s="87" t="n">
        <f aca="false">(G87-E87)/E87*100</f>
        <v>3.24838153719723</v>
      </c>
      <c r="I87" s="91" t="n">
        <f aca="false">SUM(I78:I86)</f>
        <v>15002.73319095</v>
      </c>
      <c r="J87" s="87" t="n">
        <f aca="false">(I87-G87)/G87*100</f>
        <v>8.55588355012087</v>
      </c>
      <c r="K87" s="91" t="n">
        <f aca="false">SUM(K78:K86)</f>
        <v>15772.4780217525</v>
      </c>
      <c r="L87" s="87" t="n">
        <f aca="false">(K87-I87)/I87*100</f>
        <v>5.1306973269831</v>
      </c>
    </row>
    <row r="88" customFormat="false" ht="35.25" hidden="false" customHeight="true" outlineLevel="0" collapsed="false">
      <c r="A88" s="162"/>
    </row>
    <row r="89" customFormat="false" ht="35.25" hidden="false" customHeight="true" outlineLevel="0" collapsed="false">
      <c r="A89" s="162"/>
    </row>
    <row r="90" customFormat="false" ht="35.25" hidden="false" customHeight="true" outlineLevel="0" collapsed="false">
      <c r="A90" s="83" t="s">
        <v>164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</row>
    <row r="91" customFormat="false" ht="35.25" hidden="false" customHeight="true" outlineLevel="0" collapsed="false">
      <c r="A91" s="83" t="s">
        <v>45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</row>
    <row r="92" customFormat="false" ht="35.2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35.25" hidden="false" customHeight="true" outlineLevel="0" collapsed="false">
      <c r="A93" s="41"/>
      <c r="B93" s="41"/>
      <c r="C93" s="41"/>
      <c r="D93" s="41" t="s">
        <v>0</v>
      </c>
      <c r="E93" s="41"/>
      <c r="F93" s="146" t="s">
        <v>0</v>
      </c>
      <c r="G93" s="41"/>
      <c r="H93" s="146" t="s">
        <v>0</v>
      </c>
      <c r="I93" s="41"/>
      <c r="J93" s="146" t="s">
        <v>0</v>
      </c>
      <c r="K93" s="41"/>
      <c r="L93" s="147" t="s">
        <v>46</v>
      </c>
    </row>
    <row r="94" customFormat="false" ht="35.25" hidden="false" customHeight="true" outlineLevel="0" collapsed="false">
      <c r="A94" s="86" t="s">
        <v>6</v>
      </c>
      <c r="B94" s="86" t="n">
        <v>2557</v>
      </c>
      <c r="C94" s="86" t="n">
        <v>2558</v>
      </c>
      <c r="D94" s="87" t="s">
        <v>48</v>
      </c>
      <c r="E94" s="86" t="n">
        <v>2559</v>
      </c>
      <c r="F94" s="87" t="s">
        <v>48</v>
      </c>
      <c r="G94" s="86" t="n">
        <v>2560</v>
      </c>
      <c r="H94" s="87" t="s">
        <v>48</v>
      </c>
      <c r="I94" s="86" t="n">
        <v>2561</v>
      </c>
      <c r="J94" s="87" t="s">
        <v>48</v>
      </c>
      <c r="K94" s="86" t="n">
        <v>2562</v>
      </c>
      <c r="L94" s="87" t="s">
        <v>48</v>
      </c>
    </row>
    <row r="95" customFormat="false" ht="35.25" hidden="false" customHeight="true" outlineLevel="0" collapsed="false">
      <c r="A95" s="88" t="s">
        <v>33</v>
      </c>
      <c r="B95" s="91" t="n">
        <v>244.15949027</v>
      </c>
      <c r="C95" s="91" t="n">
        <v>251.18757957</v>
      </c>
      <c r="D95" s="87" t="n">
        <f aca="false">(C95-B95)/B95*100</f>
        <v>2.87848295072541</v>
      </c>
      <c r="E95" s="91" t="n">
        <v>265.10745188</v>
      </c>
      <c r="F95" s="87" t="n">
        <f aca="false">(E95-C95)/C95*100</f>
        <v>5.54162444410228</v>
      </c>
      <c r="G95" s="91" t="n">
        <v>231.76087444</v>
      </c>
      <c r="H95" s="87" t="n">
        <f aca="false">(G95-E95)/E95*100</f>
        <v>-12.5785138077123</v>
      </c>
      <c r="I95" s="91" t="n">
        <v>217.28965092</v>
      </c>
      <c r="J95" s="87" t="n">
        <f aca="false">(I95-G95)/G95*100</f>
        <v>-6.24403215381655</v>
      </c>
      <c r="K95" s="91" t="n">
        <v>229.842398482788</v>
      </c>
      <c r="L95" s="87" t="n">
        <f aca="false">(K95-I95)/I95*100</f>
        <v>5.77696522114151</v>
      </c>
    </row>
    <row r="96" customFormat="false" ht="35.25" hidden="false" customHeight="true" outlineLevel="0" collapsed="false">
      <c r="A96" s="88" t="s">
        <v>34</v>
      </c>
      <c r="B96" s="91" t="n">
        <v>96.59443332</v>
      </c>
      <c r="C96" s="91" t="n">
        <v>87.01901241</v>
      </c>
      <c r="D96" s="87" t="n">
        <f aca="false">(C96-B96)/B96*100</f>
        <v>-9.91301525449021</v>
      </c>
      <c r="E96" s="91" t="n">
        <v>96.98575633</v>
      </c>
      <c r="F96" s="87" t="n">
        <f aca="false">(E96-C96)/C96*100</f>
        <v>11.4535245160454</v>
      </c>
      <c r="G96" s="91" t="n">
        <v>120.19037777</v>
      </c>
      <c r="H96" s="87" t="n">
        <f aca="false">(G96-E96)/E96*100</f>
        <v>23.9258034561744</v>
      </c>
      <c r="I96" s="91" t="n">
        <v>130.55850191</v>
      </c>
      <c r="J96" s="87" t="n">
        <f aca="false">(I96-G96)/G96*100</f>
        <v>8.62641779847034</v>
      </c>
      <c r="K96" s="91" t="n">
        <v>159.3991296</v>
      </c>
      <c r="L96" s="87" t="n">
        <f aca="false">(K96-I96)/I96*100</f>
        <v>22.090195022214</v>
      </c>
    </row>
    <row r="97" customFormat="false" ht="35.25" hidden="false" customHeight="true" outlineLevel="0" collapsed="false">
      <c r="A97" s="88" t="s">
        <v>35</v>
      </c>
      <c r="B97" s="91" t="n">
        <v>0</v>
      </c>
      <c r="C97" s="91" t="n">
        <v>0</v>
      </c>
      <c r="D97" s="87" t="e">
        <f aca="false">(C97-B97)/B97*100</f>
        <v>#DIV/0!</v>
      </c>
      <c r="E97" s="91" t="n">
        <v>0</v>
      </c>
      <c r="F97" s="87" t="e">
        <f aca="false">(E97-C97)/C97*100</f>
        <v>#DIV/0!</v>
      </c>
      <c r="G97" s="91" t="n">
        <v>0</v>
      </c>
      <c r="H97" s="87" t="e">
        <f aca="false">(G97-E97)/E97*100</f>
        <v>#DIV/0!</v>
      </c>
      <c r="I97" s="91" t="n">
        <v>0</v>
      </c>
      <c r="J97" s="87" t="e">
        <f aca="false">(I97-G97)/G97*100</f>
        <v>#DIV/0!</v>
      </c>
      <c r="K97" s="91" t="n">
        <v>0</v>
      </c>
      <c r="L97" s="87" t="e">
        <f aca="false">(K97-I97)/I97*100</f>
        <v>#DIV/0!</v>
      </c>
    </row>
    <row r="98" customFormat="false" ht="35.25" hidden="false" customHeight="true" outlineLevel="0" collapsed="false">
      <c r="A98" s="88" t="s">
        <v>36</v>
      </c>
      <c r="B98" s="91" t="n">
        <v>228.32838894</v>
      </c>
      <c r="C98" s="91" t="n">
        <v>266.29964513</v>
      </c>
      <c r="D98" s="87" t="n">
        <f aca="false">(C98-B98)/B98*100</f>
        <v>16.6301073494536</v>
      </c>
      <c r="E98" s="91" t="n">
        <v>300.42863444</v>
      </c>
      <c r="F98" s="87" t="n">
        <f aca="false">(E98-C98)/C98*100</f>
        <v>12.8160100601483</v>
      </c>
      <c r="G98" s="91" t="n">
        <v>300.52911568</v>
      </c>
      <c r="H98" s="87" t="n">
        <f aca="false">(G98-E98)/E98*100</f>
        <v>0.0334459596993207</v>
      </c>
      <c r="I98" s="91" t="n">
        <v>321.03909796</v>
      </c>
      <c r="J98" s="87" t="n">
        <f aca="false">(I98-G98)/G98*100</f>
        <v>6.82462404136535</v>
      </c>
      <c r="K98" s="91" t="n">
        <v>331.40665856</v>
      </c>
      <c r="L98" s="87" t="n">
        <f aca="false">(K98-I98)/I98*100</f>
        <v>3.22937631767574</v>
      </c>
    </row>
    <row r="99" customFormat="false" ht="35.25" hidden="false" customHeight="true" outlineLevel="0" collapsed="false">
      <c r="A99" s="88" t="s">
        <v>37</v>
      </c>
      <c r="B99" s="91" t="n">
        <v>40.39101115</v>
      </c>
      <c r="C99" s="91" t="n">
        <v>54.2875313</v>
      </c>
      <c r="D99" s="87" t="n">
        <f aca="false">(C99-B99)/B99*100</f>
        <v>34.404982084733</v>
      </c>
      <c r="E99" s="91" t="n">
        <v>57.87322418</v>
      </c>
      <c r="F99" s="87" t="n">
        <f aca="false">(E99-C99)/C99*100</f>
        <v>6.60500264818638</v>
      </c>
      <c r="G99" s="91" t="n">
        <v>55.52865199</v>
      </c>
      <c r="H99" s="87" t="n">
        <f aca="false">(G99-E99)/E99*100</f>
        <v>-4.05122096309655</v>
      </c>
      <c r="I99" s="91" t="n">
        <v>64.80174952</v>
      </c>
      <c r="J99" s="87" t="n">
        <f aca="false">(I99-G99)/G99*100</f>
        <v>16.6996626024164</v>
      </c>
      <c r="K99" s="91" t="n">
        <v>115.29338541</v>
      </c>
      <c r="L99" s="87" t="n">
        <f aca="false">(K99-I99)/I99*100</f>
        <v>77.9170875231025</v>
      </c>
    </row>
    <row r="100" customFormat="false" ht="30" hidden="false" customHeight="true" outlineLevel="0" collapsed="false">
      <c r="A100" s="88" t="s">
        <v>60</v>
      </c>
      <c r="B100" s="91" t="n">
        <v>0</v>
      </c>
      <c r="C100" s="91" t="n">
        <v>0</v>
      </c>
      <c r="D100" s="87" t="e">
        <f aca="false">(C100-B100)/B100*100</f>
        <v>#DIV/0!</v>
      </c>
      <c r="E100" s="91" t="n">
        <v>0</v>
      </c>
      <c r="F100" s="87" t="e">
        <f aca="false">(E100-C100)/C100*100</f>
        <v>#DIV/0!</v>
      </c>
      <c r="G100" s="91" t="n">
        <v>0</v>
      </c>
      <c r="H100" s="87" t="e">
        <f aca="false">(G100-E100)/E100*100</f>
        <v>#DIV/0!</v>
      </c>
      <c r="I100" s="91" t="n">
        <v>0</v>
      </c>
      <c r="J100" s="87" t="e">
        <f aca="false">(I100-G100)/G100*100</f>
        <v>#DIV/0!</v>
      </c>
      <c r="K100" s="91" t="n">
        <v>0</v>
      </c>
      <c r="L100" s="87" t="e">
        <f aca="false">(K100-I100)/I100*100</f>
        <v>#DIV/0!</v>
      </c>
    </row>
    <row r="101" customFormat="false" ht="35.25" hidden="false" customHeight="true" outlineLevel="0" collapsed="false">
      <c r="A101" s="88" t="s">
        <v>13</v>
      </c>
      <c r="B101" s="91" t="n">
        <v>0</v>
      </c>
      <c r="C101" s="91" t="n">
        <v>0</v>
      </c>
      <c r="D101" s="87" t="e">
        <f aca="false">(C101-B101)/B101*100</f>
        <v>#DIV/0!</v>
      </c>
      <c r="E101" s="91" t="n">
        <v>0</v>
      </c>
      <c r="F101" s="87" t="e">
        <f aca="false">(E101-C101)/C101*100</f>
        <v>#DIV/0!</v>
      </c>
      <c r="G101" s="91" t="n">
        <v>0</v>
      </c>
      <c r="H101" s="87" t="e">
        <f aca="false">(G101-E101)/E101*100</f>
        <v>#DIV/0!</v>
      </c>
      <c r="I101" s="91" t="n">
        <v>0</v>
      </c>
      <c r="J101" s="87" t="e">
        <f aca="false">(I101-G101)/G101*100</f>
        <v>#DIV/0!</v>
      </c>
      <c r="K101" s="91" t="n">
        <v>0</v>
      </c>
      <c r="L101" s="87" t="e">
        <f aca="false">(K101-I101)/I101*100</f>
        <v>#DIV/0!</v>
      </c>
    </row>
    <row r="102" customFormat="false" ht="35.25" hidden="false" customHeight="true" outlineLevel="0" collapsed="false">
      <c r="A102" s="88" t="s">
        <v>39</v>
      </c>
      <c r="B102" s="91" t="n">
        <v>30.95612039</v>
      </c>
      <c r="C102" s="91" t="n">
        <v>32.6439122</v>
      </c>
      <c r="D102" s="87" t="n">
        <f aca="false">(C102-B102)/B102*100</f>
        <v>5.4522071523705</v>
      </c>
      <c r="E102" s="91" t="n">
        <v>38.96481001</v>
      </c>
      <c r="F102" s="87" t="n">
        <f aca="false">(E102-C102)/C102*100</f>
        <v>19.3631748893137</v>
      </c>
      <c r="G102" s="91" t="n">
        <v>34.63844946</v>
      </c>
      <c r="H102" s="87" t="n">
        <f aca="false">(G102-E102)/E102*100</f>
        <v>-11.1032507251791</v>
      </c>
      <c r="I102" s="91" t="n">
        <v>35.94533511</v>
      </c>
      <c r="J102" s="87" t="n">
        <f aca="false">(I102-G102)/G102*100</f>
        <v>3.77293346086165</v>
      </c>
      <c r="K102" s="91" t="n">
        <v>38.2889768591952</v>
      </c>
      <c r="L102" s="87" t="n">
        <f aca="false">(K102-I102)/I102*100</f>
        <v>6.52001641387742</v>
      </c>
    </row>
    <row r="103" customFormat="false" ht="35.25" hidden="false" customHeight="true" outlineLevel="0" collapsed="false">
      <c r="A103" s="88" t="s">
        <v>40</v>
      </c>
      <c r="B103" s="91" t="n">
        <v>0.7934</v>
      </c>
      <c r="C103" s="91" t="n">
        <v>0.9878</v>
      </c>
      <c r="D103" s="87" t="n">
        <f aca="false">(C103-B103)/B103*100</f>
        <v>24.5021426770859</v>
      </c>
      <c r="E103" s="91" t="n">
        <v>0.8219</v>
      </c>
      <c r="F103" s="87" t="n">
        <f aca="false">(E103-C103)/C103*100</f>
        <v>-16.7948977525815</v>
      </c>
      <c r="G103" s="91" t="n">
        <v>1.0742</v>
      </c>
      <c r="H103" s="87" t="n">
        <f aca="false">(G103-E103)/E103*100</f>
        <v>30.6971651052439</v>
      </c>
      <c r="I103" s="91" t="n">
        <v>1.157</v>
      </c>
      <c r="J103" s="87" t="n">
        <f aca="false">(I103-G103)/G103*100</f>
        <v>7.70806181344258</v>
      </c>
      <c r="K103" s="91" t="n">
        <v>1.2008</v>
      </c>
      <c r="L103" s="87" t="n">
        <f aca="false">(K103-I103)/I103*100</f>
        <v>3.78565254969748</v>
      </c>
    </row>
    <row r="104" customFormat="false" ht="35.25" hidden="false" customHeight="true" outlineLevel="0" collapsed="false">
      <c r="A104" s="124" t="s">
        <v>41</v>
      </c>
      <c r="B104" s="91" t="n">
        <f aca="false">SUM(B95:B103)</f>
        <v>641.22284407</v>
      </c>
      <c r="C104" s="91" t="n">
        <f aca="false">SUM(C95:C103)</f>
        <v>692.42548061</v>
      </c>
      <c r="D104" s="87" t="n">
        <f aca="false">(C104-B104)/B104*100</f>
        <v>7.98515477318371</v>
      </c>
      <c r="E104" s="91" t="n">
        <f aca="false">SUM(E95:E103)</f>
        <v>760.18177684</v>
      </c>
      <c r="F104" s="87" t="n">
        <f aca="false">(E104-C104)/C104*100</f>
        <v>9.78535569926013</v>
      </c>
      <c r="G104" s="91" t="n">
        <f aca="false">SUM(G95:G103)</f>
        <v>743.72166934</v>
      </c>
      <c r="H104" s="87" t="n">
        <f aca="false">(G104-E104)/E104*100</f>
        <v>-2.16528572526733</v>
      </c>
      <c r="I104" s="91" t="n">
        <f aca="false">SUM(I95:I103)</f>
        <v>770.79133542</v>
      </c>
      <c r="J104" s="87" t="n">
        <f aca="false">(I104-G104)/G104*100</f>
        <v>3.63975761308965</v>
      </c>
      <c r="K104" s="91" t="n">
        <f aca="false">SUM(K95:K103)</f>
        <v>875.431348911984</v>
      </c>
      <c r="L104" s="87" t="n">
        <f aca="false">(K104-I104)/I104*100</f>
        <v>13.5756603225133</v>
      </c>
    </row>
    <row r="107" customFormat="false" ht="35.25" hidden="false" customHeight="true" outlineLevel="0" collapsed="false">
      <c r="A107" s="83" t="s">
        <v>165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</row>
    <row r="108" customFormat="false" ht="35.25" hidden="false" customHeight="true" outlineLevel="0" collapsed="false">
      <c r="A108" s="83" t="s">
        <v>45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</row>
    <row r="109" customFormat="false" ht="35.2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35.25" hidden="false" customHeight="true" outlineLevel="0" collapsed="false">
      <c r="A110" s="41"/>
      <c r="B110" s="41"/>
      <c r="C110" s="41"/>
      <c r="D110" s="41" t="s">
        <v>0</v>
      </c>
      <c r="E110" s="41"/>
      <c r="F110" s="146" t="s">
        <v>0</v>
      </c>
      <c r="G110" s="41"/>
      <c r="H110" s="146" t="s">
        <v>0</v>
      </c>
      <c r="I110" s="41"/>
      <c r="J110" s="146" t="s">
        <v>0</v>
      </c>
      <c r="K110" s="41"/>
      <c r="L110" s="147" t="s">
        <v>46</v>
      </c>
    </row>
    <row r="111" customFormat="false" ht="35.25" hidden="false" customHeight="true" outlineLevel="0" collapsed="false">
      <c r="A111" s="86" t="s">
        <v>6</v>
      </c>
      <c r="B111" s="86" t="n">
        <v>2557</v>
      </c>
      <c r="C111" s="86" t="n">
        <v>2558</v>
      </c>
      <c r="D111" s="87" t="s">
        <v>48</v>
      </c>
      <c r="E111" s="86" t="n">
        <v>2559</v>
      </c>
      <c r="F111" s="87" t="s">
        <v>48</v>
      </c>
      <c r="G111" s="86" t="n">
        <v>2560</v>
      </c>
      <c r="H111" s="87" t="s">
        <v>48</v>
      </c>
      <c r="I111" s="86" t="n">
        <v>2561</v>
      </c>
      <c r="J111" s="87" t="s">
        <v>48</v>
      </c>
      <c r="K111" s="86" t="n">
        <v>2562</v>
      </c>
      <c r="L111" s="87" t="s">
        <v>48</v>
      </c>
    </row>
    <row r="112" customFormat="false" ht="35.25" hidden="false" customHeight="true" outlineLevel="0" collapsed="false">
      <c r="A112" s="88" t="s">
        <v>33</v>
      </c>
      <c r="B112" s="91" t="n">
        <v>1522.47563039</v>
      </c>
      <c r="C112" s="91" t="n">
        <v>1313.79671109</v>
      </c>
      <c r="D112" s="87" t="n">
        <f aca="false">(C112-B112)/B112*100</f>
        <v>-13.7065523503023</v>
      </c>
      <c r="E112" s="91" t="n">
        <v>1419.98249589</v>
      </c>
      <c r="F112" s="87" t="n">
        <f aca="false">(E112-C112)/C112*100</f>
        <v>8.08236037612716</v>
      </c>
      <c r="G112" s="91" t="n">
        <v>1399.54550188</v>
      </c>
      <c r="H112" s="87" t="n">
        <f aca="false">(G112-E112)/E112*100</f>
        <v>-1.43924267159299</v>
      </c>
      <c r="I112" s="91" t="n">
        <v>1336.01200778</v>
      </c>
      <c r="J112" s="87" t="n">
        <f aca="false">(I112-G112)/G112*100</f>
        <v>-4.53958045770256</v>
      </c>
      <c r="K112" s="91" t="n">
        <v>1440.1135881129</v>
      </c>
      <c r="L112" s="87" t="n">
        <f aca="false">(K112-I112)/I112*100</f>
        <v>7.79196442297592</v>
      </c>
    </row>
    <row r="113" customFormat="false" ht="35.25" hidden="false" customHeight="true" outlineLevel="0" collapsed="false">
      <c r="A113" s="88" t="s">
        <v>34</v>
      </c>
      <c r="B113" s="91" t="n">
        <v>2999.04047632</v>
      </c>
      <c r="C113" s="91" t="n">
        <v>2831.0055859</v>
      </c>
      <c r="D113" s="87" t="n">
        <f aca="false">(C113-B113)/B113*100</f>
        <v>-5.60295507002257</v>
      </c>
      <c r="E113" s="91" t="n">
        <v>2955.00771964</v>
      </c>
      <c r="F113" s="87" t="n">
        <f aca="false">(E113-C113)/C113*100</f>
        <v>4.38014443905025</v>
      </c>
      <c r="G113" s="91" t="n">
        <v>3484.06985274</v>
      </c>
      <c r="H113" s="87" t="n">
        <f aca="false">(G113-E113)/E113*100</f>
        <v>17.9039171229121</v>
      </c>
      <c r="I113" s="91" t="n">
        <v>3423.32514563</v>
      </c>
      <c r="J113" s="87" t="n">
        <f aca="false">(I113-G113)/G113*100</f>
        <v>-1.74349854272374</v>
      </c>
      <c r="K113" s="91" t="n">
        <v>3412.67797795</v>
      </c>
      <c r="L113" s="87" t="n">
        <f aca="false">(K113-I113)/I113*100</f>
        <v>-0.311018300250903</v>
      </c>
    </row>
    <row r="114" customFormat="false" ht="35.25" hidden="false" customHeight="true" outlineLevel="0" collapsed="false">
      <c r="A114" s="88" t="s">
        <v>35</v>
      </c>
      <c r="B114" s="91" t="n">
        <v>0</v>
      </c>
      <c r="C114" s="91" t="n">
        <v>0</v>
      </c>
      <c r="D114" s="87" t="e">
        <f aca="false">(C114-B114)/B114*100</f>
        <v>#DIV/0!</v>
      </c>
      <c r="E114" s="91" t="n">
        <v>3.301E-005</v>
      </c>
      <c r="F114" s="87" t="e">
        <f aca="false">(E114-C114)/C114*100</f>
        <v>#DIV/0!</v>
      </c>
      <c r="G114" s="91" t="n">
        <v>0</v>
      </c>
      <c r="H114" s="87" t="n">
        <f aca="false">(G114-E114)/E114*100</f>
        <v>-100</v>
      </c>
      <c r="I114" s="91" t="n">
        <v>0</v>
      </c>
      <c r="J114" s="87" t="e">
        <f aca="false">(I114-G114)/G114*100</f>
        <v>#DIV/0!</v>
      </c>
      <c r="K114" s="91" t="n">
        <v>0</v>
      </c>
      <c r="L114" s="87" t="e">
        <f aca="false">(K114-I114)/I114*100</f>
        <v>#DIV/0!</v>
      </c>
    </row>
    <row r="115" customFormat="false" ht="35.25" hidden="false" customHeight="true" outlineLevel="0" collapsed="false">
      <c r="A115" s="88" t="s">
        <v>36</v>
      </c>
      <c r="B115" s="91" t="n">
        <v>2212.34592383</v>
      </c>
      <c r="C115" s="91" t="n">
        <v>2353.04233894</v>
      </c>
      <c r="D115" s="87" t="n">
        <f aca="false">(C115-B115)/B115*100</f>
        <v>6.35960288101904</v>
      </c>
      <c r="E115" s="91" t="n">
        <v>2726.80266461</v>
      </c>
      <c r="F115" s="87" t="n">
        <f aca="false">(E115-C115)/C115*100</f>
        <v>15.884130917864</v>
      </c>
      <c r="G115" s="91" t="n">
        <v>2790.77068877</v>
      </c>
      <c r="H115" s="87" t="n">
        <f aca="false">(G115-E115)/E115*100</f>
        <v>2.34589854961688</v>
      </c>
      <c r="I115" s="91" t="n">
        <v>2834.31068272</v>
      </c>
      <c r="J115" s="87" t="n">
        <f aca="false">(I115-G115)/G115*100</f>
        <v>1.56014229779621</v>
      </c>
      <c r="K115" s="91" t="n">
        <v>2731.93024353</v>
      </c>
      <c r="L115" s="87" t="n">
        <f aca="false">(K115-I115)/I115*100</f>
        <v>-3.61218125501148</v>
      </c>
    </row>
    <row r="116" customFormat="false" ht="35.25" hidden="false" customHeight="true" outlineLevel="0" collapsed="false">
      <c r="A116" s="88" t="s">
        <v>37</v>
      </c>
      <c r="B116" s="91" t="n">
        <v>240.11366206</v>
      </c>
      <c r="C116" s="91" t="n">
        <v>204.35797734</v>
      </c>
      <c r="D116" s="87" t="n">
        <f aca="false">(C116-B116)/B116*100</f>
        <v>-14.891149638568</v>
      </c>
      <c r="E116" s="91" t="n">
        <v>193.87192142</v>
      </c>
      <c r="F116" s="87" t="n">
        <f aca="false">(E116-C116)/C116*100</f>
        <v>-5.13121927339977</v>
      </c>
      <c r="G116" s="91" t="n">
        <v>179.36747233</v>
      </c>
      <c r="H116" s="87" t="n">
        <f aca="false">(G116-E116)/E116*100</f>
        <v>-7.48145940049661</v>
      </c>
      <c r="I116" s="91" t="n">
        <v>233.58764298</v>
      </c>
      <c r="J116" s="87" t="n">
        <f aca="false">(I116-G116)/G116*100</f>
        <v>30.2285414103655</v>
      </c>
      <c r="K116" s="91" t="n">
        <v>255.662293774961</v>
      </c>
      <c r="L116" s="87" t="n">
        <f aca="false">(K116-I116)/I116*100</f>
        <v>9.45026479711984</v>
      </c>
    </row>
    <row r="117" customFormat="false" ht="30" hidden="false" customHeight="true" outlineLevel="0" collapsed="false">
      <c r="A117" s="88" t="s">
        <v>60</v>
      </c>
      <c r="B117" s="91" t="n">
        <v>0</v>
      </c>
      <c r="C117" s="91" t="n">
        <v>0</v>
      </c>
      <c r="D117" s="87" t="e">
        <f aca="false">(C117-B117)/B117*100</f>
        <v>#DIV/0!</v>
      </c>
      <c r="E117" s="91" t="n">
        <v>0</v>
      </c>
      <c r="F117" s="87" t="e">
        <f aca="false">(E117-C117)/C117*100</f>
        <v>#DIV/0!</v>
      </c>
      <c r="G117" s="91" t="n">
        <v>0</v>
      </c>
      <c r="H117" s="87" t="e">
        <f aca="false">(G117-E117)/E117*100</f>
        <v>#DIV/0!</v>
      </c>
      <c r="I117" s="91" t="n">
        <v>0</v>
      </c>
      <c r="J117" s="87" t="e">
        <f aca="false">(I117-G117)/G117*100</f>
        <v>#DIV/0!</v>
      </c>
      <c r="K117" s="91" t="n">
        <v>0</v>
      </c>
      <c r="L117" s="87" t="e">
        <f aca="false">(K117-I117)/I117*100</f>
        <v>#DIV/0!</v>
      </c>
    </row>
    <row r="118" customFormat="false" ht="35.25" hidden="false" customHeight="true" outlineLevel="0" collapsed="false">
      <c r="A118" s="88" t="s">
        <v>13</v>
      </c>
      <c r="B118" s="91" t="n">
        <v>0</v>
      </c>
      <c r="C118" s="91" t="n">
        <v>0</v>
      </c>
      <c r="D118" s="87" t="e">
        <f aca="false">(C118-B118)/B118*100</f>
        <v>#DIV/0!</v>
      </c>
      <c r="E118" s="91" t="n">
        <v>0</v>
      </c>
      <c r="F118" s="87" t="e">
        <f aca="false">(E118-C118)/C118*100</f>
        <v>#DIV/0!</v>
      </c>
      <c r="G118" s="91" t="n">
        <v>0</v>
      </c>
      <c r="H118" s="87" t="e">
        <f aca="false">(G118-E118)/E118*100</f>
        <v>#DIV/0!</v>
      </c>
      <c r="I118" s="91" t="n">
        <v>0</v>
      </c>
      <c r="J118" s="87" t="e">
        <f aca="false">(I118-G118)/G118*100</f>
        <v>#DIV/0!</v>
      </c>
      <c r="K118" s="91" t="n">
        <v>0</v>
      </c>
      <c r="L118" s="87" t="e">
        <f aca="false">(K118-I118)/I118*100</f>
        <v>#DIV/0!</v>
      </c>
    </row>
    <row r="119" customFormat="false" ht="35.25" hidden="false" customHeight="true" outlineLevel="0" collapsed="false">
      <c r="A119" s="88" t="s">
        <v>39</v>
      </c>
      <c r="B119" s="91" t="n">
        <v>44.68390174</v>
      </c>
      <c r="C119" s="91" t="n">
        <v>47.91656699</v>
      </c>
      <c r="D119" s="87" t="n">
        <f aca="false">(C119-B119)/B119*100</f>
        <v>7.23451875086856</v>
      </c>
      <c r="E119" s="91" t="n">
        <v>51.66706158</v>
      </c>
      <c r="F119" s="87" t="n">
        <f aca="false">(E119-C119)/C119*100</f>
        <v>7.82713542642301</v>
      </c>
      <c r="G119" s="91" t="n">
        <v>54.64162366</v>
      </c>
      <c r="H119" s="87" t="n">
        <f aca="false">(G119-E119)/E119*100</f>
        <v>5.75717292417389</v>
      </c>
      <c r="I119" s="91" t="n">
        <v>56.65861215</v>
      </c>
      <c r="J119" s="87" t="n">
        <f aca="false">(I119-G119)/G119*100</f>
        <v>3.6913040918228</v>
      </c>
      <c r="K119" s="91" t="n">
        <v>63.8267827495032</v>
      </c>
      <c r="L119" s="87" t="n">
        <f aca="false">(K119-I119)/I119*100</f>
        <v>12.6515110898339</v>
      </c>
    </row>
    <row r="120" customFormat="false" ht="35.25" hidden="false" customHeight="true" outlineLevel="0" collapsed="false">
      <c r="A120" s="88" t="s">
        <v>40</v>
      </c>
      <c r="B120" s="91" t="n">
        <v>1.90510639</v>
      </c>
      <c r="C120" s="91" t="n">
        <v>2.07700904</v>
      </c>
      <c r="D120" s="87" t="n">
        <f aca="false">(C120-B120)/B120*100</f>
        <v>9.02325722607018</v>
      </c>
      <c r="E120" s="91" t="n">
        <v>2.3348</v>
      </c>
      <c r="F120" s="87" t="n">
        <f aca="false">(E120-C120)/C120*100</f>
        <v>12.4116436200008</v>
      </c>
      <c r="G120" s="91" t="n">
        <v>2.71070328</v>
      </c>
      <c r="H120" s="87" t="n">
        <f aca="false">(G120-E120)/E120*100</f>
        <v>16.1000205585061</v>
      </c>
      <c r="I120" s="91" t="n">
        <v>2.6975015</v>
      </c>
      <c r="J120" s="87" t="n">
        <f aca="false">(I120-G120)/G120*100</f>
        <v>-0.487024164444904</v>
      </c>
      <c r="K120" s="91" t="n">
        <v>2.8939045</v>
      </c>
      <c r="L120" s="87" t="n">
        <f aca="false">(K120-I120)/I120*100</f>
        <v>7.28092273535344</v>
      </c>
    </row>
    <row r="121" customFormat="false" ht="35.25" hidden="false" customHeight="true" outlineLevel="0" collapsed="false">
      <c r="A121" s="124" t="s">
        <v>41</v>
      </c>
      <c r="B121" s="91" t="n">
        <f aca="false">SUM(B112:B120)</f>
        <v>7020.56470073</v>
      </c>
      <c r="C121" s="91" t="n">
        <f aca="false">SUM(C112:C120)</f>
        <v>6752.1961893</v>
      </c>
      <c r="D121" s="87" t="n">
        <f aca="false">(C121-B121)/B121*100</f>
        <v>-3.82260577132913</v>
      </c>
      <c r="E121" s="91" t="n">
        <f aca="false">SUM(E112:E120)</f>
        <v>7349.66669615</v>
      </c>
      <c r="F121" s="87" t="n">
        <f aca="false">(E121-C121)/C121*100</f>
        <v>8.84853594445009</v>
      </c>
      <c r="G121" s="91" t="n">
        <f aca="false">SUM(G112:G120)</f>
        <v>7911.10584266</v>
      </c>
      <c r="H121" s="87" t="n">
        <f aca="false">(G121-E121)/E121*100</f>
        <v>7.63897425177254</v>
      </c>
      <c r="I121" s="91" t="n">
        <f aca="false">SUM(I112:I120)</f>
        <v>7886.59159276</v>
      </c>
      <c r="J121" s="87" t="n">
        <f aca="false">(I121-G121)/G121*100</f>
        <v>-0.309871342737046</v>
      </c>
      <c r="K121" s="91" t="n">
        <f aca="false">SUM(K112:K120)</f>
        <v>7907.10479061737</v>
      </c>
      <c r="L121" s="87" t="n">
        <f aca="false">(K121-I121)/I121*100</f>
        <v>0.260102195176425</v>
      </c>
    </row>
    <row r="122" customFormat="false" ht="35.25" hidden="false" customHeight="true" outlineLevel="0" collapsed="false">
      <c r="A122" s="142"/>
      <c r="B122" s="160"/>
      <c r="C122" s="160"/>
      <c r="D122" s="100"/>
      <c r="E122" s="160"/>
      <c r="F122" s="100"/>
      <c r="G122" s="160"/>
      <c r="H122" s="100"/>
      <c r="I122" s="160"/>
      <c r="J122" s="100"/>
      <c r="K122" s="160"/>
      <c r="L122" s="100"/>
    </row>
    <row r="123" customFormat="false" ht="35.25" hidden="false" customHeight="true" outlineLevel="0" collapsed="false">
      <c r="A123" s="142"/>
      <c r="B123" s="160"/>
      <c r="C123" s="160"/>
      <c r="D123" s="100"/>
      <c r="E123" s="160"/>
      <c r="F123" s="100"/>
      <c r="G123" s="160"/>
      <c r="H123" s="100"/>
      <c r="I123" s="160"/>
      <c r="J123" s="100"/>
      <c r="K123" s="160"/>
      <c r="L123" s="100"/>
    </row>
    <row r="124" customFormat="false" ht="35.25" hidden="false" customHeight="true" outlineLevel="0" collapsed="false">
      <c r="A124" s="83" t="s">
        <v>166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</row>
    <row r="125" customFormat="false" ht="35.25" hidden="false" customHeight="true" outlineLevel="0" collapsed="false">
      <c r="A125" s="83" t="s">
        <v>45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</row>
    <row r="126" customFormat="false" ht="35.2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35.25" hidden="false" customHeight="true" outlineLevel="0" collapsed="false">
      <c r="A127" s="41"/>
      <c r="B127" s="41"/>
      <c r="C127" s="41"/>
      <c r="D127" s="41" t="s">
        <v>0</v>
      </c>
      <c r="E127" s="41"/>
      <c r="F127" s="146" t="s">
        <v>0</v>
      </c>
      <c r="G127" s="41"/>
      <c r="H127" s="146" t="s">
        <v>0</v>
      </c>
      <c r="I127" s="41"/>
      <c r="J127" s="146" t="s">
        <v>0</v>
      </c>
      <c r="K127" s="41"/>
      <c r="L127" s="147" t="s">
        <v>46</v>
      </c>
    </row>
    <row r="128" customFormat="false" ht="35.25" hidden="false" customHeight="true" outlineLevel="0" collapsed="false">
      <c r="A128" s="86" t="s">
        <v>6</v>
      </c>
      <c r="B128" s="86" t="n">
        <v>2557</v>
      </c>
      <c r="C128" s="86" t="n">
        <v>2558</v>
      </c>
      <c r="D128" s="87" t="s">
        <v>48</v>
      </c>
      <c r="E128" s="86" t="n">
        <v>2559</v>
      </c>
      <c r="F128" s="87" t="s">
        <v>48</v>
      </c>
      <c r="G128" s="86" t="n">
        <v>2560</v>
      </c>
      <c r="H128" s="87" t="s">
        <v>48</v>
      </c>
      <c r="I128" s="86" t="n">
        <v>2561</v>
      </c>
      <c r="J128" s="87" t="s">
        <v>48</v>
      </c>
      <c r="K128" s="86" t="n">
        <v>2562</v>
      </c>
      <c r="L128" s="87" t="s">
        <v>48</v>
      </c>
    </row>
    <row r="129" customFormat="false" ht="35.25" hidden="false" customHeight="true" outlineLevel="0" collapsed="false">
      <c r="A129" s="88" t="s">
        <v>33</v>
      </c>
      <c r="B129" s="91" t="n">
        <v>244.22211734</v>
      </c>
      <c r="C129" s="91" t="n">
        <v>250.0255568</v>
      </c>
      <c r="D129" s="87" t="n">
        <f aca="false">(C129-B129)/B129*100</f>
        <v>2.37629561286645</v>
      </c>
      <c r="E129" s="91" t="n">
        <v>260.53959973</v>
      </c>
      <c r="F129" s="87" t="n">
        <f aca="false">(E129-C129)/C129*100</f>
        <v>4.20518728747814</v>
      </c>
      <c r="G129" s="91" t="n">
        <v>255.30895099</v>
      </c>
      <c r="H129" s="87" t="n">
        <f aca="false">(G129-E129)/E129*100</f>
        <v>-2.00762139245649</v>
      </c>
      <c r="I129" s="91" t="n">
        <v>246.08326187</v>
      </c>
      <c r="J129" s="87" t="n">
        <f aca="false">(I129-G129)/G129*100</f>
        <v>-3.61353923715796</v>
      </c>
      <c r="K129" s="91" t="n">
        <v>211.985552760189</v>
      </c>
      <c r="L129" s="87" t="n">
        <f aca="false">(K129-I129)/I129*100</f>
        <v>-13.8561675632469</v>
      </c>
    </row>
    <row r="130" customFormat="false" ht="35.25" hidden="false" customHeight="true" outlineLevel="0" collapsed="false">
      <c r="A130" s="88" t="s">
        <v>34</v>
      </c>
      <c r="B130" s="91" t="n">
        <v>316.70415213</v>
      </c>
      <c r="C130" s="91" t="n">
        <v>315.00925771</v>
      </c>
      <c r="D130" s="87" t="n">
        <f aca="false">(C130-B130)/B130*100</f>
        <v>-0.535166466432783</v>
      </c>
      <c r="E130" s="91" t="n">
        <v>243.81901435</v>
      </c>
      <c r="F130" s="87" t="n">
        <f aca="false">(E130-C130)/C130*100</f>
        <v>-22.5994130704369</v>
      </c>
      <c r="G130" s="91" t="n">
        <v>277.29563729</v>
      </c>
      <c r="H130" s="87" t="n">
        <f aca="false">(G130-E130)/E130*100</f>
        <v>13.7301116687907</v>
      </c>
      <c r="I130" s="91" t="n">
        <v>324.32187172</v>
      </c>
      <c r="J130" s="87" t="n">
        <f aca="false">(I130-G130)/G130*100</f>
        <v>16.9588800204669</v>
      </c>
      <c r="K130" s="91" t="n">
        <v>360.23997737</v>
      </c>
      <c r="L130" s="87" t="n">
        <f aca="false">(K130-I130)/I130*100</f>
        <v>11.0748329921485</v>
      </c>
    </row>
    <row r="131" customFormat="false" ht="35.25" hidden="false" customHeight="true" outlineLevel="0" collapsed="false">
      <c r="A131" s="88" t="s">
        <v>35</v>
      </c>
      <c r="B131" s="91" t="n">
        <v>0</v>
      </c>
      <c r="C131" s="91" t="n">
        <v>0</v>
      </c>
      <c r="D131" s="87" t="e">
        <f aca="false">(C131-B131)/B131*100</f>
        <v>#DIV/0!</v>
      </c>
      <c r="E131" s="91" t="n">
        <v>0.00480466</v>
      </c>
      <c r="F131" s="87" t="e">
        <f aca="false">(E131-C131)/C131*100</f>
        <v>#DIV/0!</v>
      </c>
      <c r="G131" s="91" t="n">
        <v>0</v>
      </c>
      <c r="H131" s="87" t="n">
        <f aca="false">(G131-E131)/E131*100</f>
        <v>-100</v>
      </c>
      <c r="I131" s="91" t="n">
        <v>0</v>
      </c>
      <c r="J131" s="87" t="e">
        <f aca="false">(I131-G131)/G131*100</f>
        <v>#DIV/0!</v>
      </c>
      <c r="K131" s="91" t="n">
        <v>0</v>
      </c>
      <c r="L131" s="87" t="e">
        <f aca="false">(K131-I131)/I131*100</f>
        <v>#DIV/0!</v>
      </c>
    </row>
    <row r="132" customFormat="false" ht="35.25" hidden="false" customHeight="true" outlineLevel="0" collapsed="false">
      <c r="A132" s="88" t="s">
        <v>36</v>
      </c>
      <c r="B132" s="91" t="n">
        <v>557.03681708</v>
      </c>
      <c r="C132" s="91" t="n">
        <v>693.81841917</v>
      </c>
      <c r="D132" s="87" t="n">
        <f aca="false">(C132-B132)/B132*100</f>
        <v>24.5552175181189</v>
      </c>
      <c r="E132" s="91" t="n">
        <v>720.41560365</v>
      </c>
      <c r="F132" s="87" t="n">
        <f aca="false">(E132-C132)/C132*100</f>
        <v>3.83345033010478</v>
      </c>
      <c r="G132" s="91" t="n">
        <v>834.92401081</v>
      </c>
      <c r="H132" s="87" t="n">
        <f aca="false">(G132-E132)/E132*100</f>
        <v>15.8947705435364</v>
      </c>
      <c r="I132" s="91" t="n">
        <v>900.20400182</v>
      </c>
      <c r="J132" s="87" t="n">
        <f aca="false">(I132-G132)/G132*100</f>
        <v>7.81867453382597</v>
      </c>
      <c r="K132" s="91" t="n">
        <v>927.397004453333</v>
      </c>
      <c r="L132" s="87" t="n">
        <f aca="false">(K132-I132)/I132*100</f>
        <v>3.02076002532265</v>
      </c>
    </row>
    <row r="133" customFormat="false" ht="35.25" hidden="false" customHeight="true" outlineLevel="0" collapsed="false">
      <c r="A133" s="88" t="s">
        <v>37</v>
      </c>
      <c r="B133" s="91" t="n">
        <v>63.20627734</v>
      </c>
      <c r="C133" s="91" t="n">
        <v>88.2328059</v>
      </c>
      <c r="D133" s="87" t="n">
        <f aca="false">(C133-B133)/B133*100</f>
        <v>39.5950048210829</v>
      </c>
      <c r="E133" s="91" t="n">
        <v>71.79868632</v>
      </c>
      <c r="F133" s="87" t="n">
        <f aca="false">(E133-C133)/C133*100</f>
        <v>-18.6258607695485</v>
      </c>
      <c r="G133" s="91" t="n">
        <v>71.90265876</v>
      </c>
      <c r="H133" s="87" t="n">
        <f aca="false">(G133-E133)/E133*100</f>
        <v>0.144811061774322</v>
      </c>
      <c r="I133" s="91" t="n">
        <v>80.88188081</v>
      </c>
      <c r="J133" s="87" t="n">
        <f aca="false">(I133-G133)/G133*100</f>
        <v>12.4880250672944</v>
      </c>
      <c r="K133" s="91" t="n">
        <v>96.6623989476387</v>
      </c>
      <c r="L133" s="87" t="n">
        <f aca="false">(K133-I133)/I133*100</f>
        <v>19.5105726766033</v>
      </c>
    </row>
    <row r="134" customFormat="false" ht="30" hidden="false" customHeight="true" outlineLevel="0" collapsed="false">
      <c r="A134" s="88" t="s">
        <v>60</v>
      </c>
      <c r="B134" s="91" t="n">
        <v>0</v>
      </c>
      <c r="C134" s="91" t="n">
        <v>0</v>
      </c>
      <c r="D134" s="87" t="e">
        <f aca="false">(C134-B134)/B134*100</f>
        <v>#DIV/0!</v>
      </c>
      <c r="E134" s="91" t="n">
        <v>0</v>
      </c>
      <c r="F134" s="87" t="e">
        <f aca="false">(E134-C134)/C134*100</f>
        <v>#DIV/0!</v>
      </c>
      <c r="G134" s="91" t="n">
        <v>0</v>
      </c>
      <c r="H134" s="87" t="e">
        <f aca="false">(G134-E134)/E134*100</f>
        <v>#DIV/0!</v>
      </c>
      <c r="I134" s="91" t="n">
        <v>0</v>
      </c>
      <c r="J134" s="87" t="e">
        <f aca="false">(I134-G134)/G134*100</f>
        <v>#DIV/0!</v>
      </c>
      <c r="K134" s="91" t="n">
        <v>0</v>
      </c>
      <c r="L134" s="87" t="e">
        <f aca="false">(K134-I134)/I134*100</f>
        <v>#DIV/0!</v>
      </c>
    </row>
    <row r="135" customFormat="false" ht="35.25" hidden="false" customHeight="true" outlineLevel="0" collapsed="false">
      <c r="A135" s="88" t="s">
        <v>13</v>
      </c>
      <c r="B135" s="91" t="n">
        <v>0</v>
      </c>
      <c r="C135" s="91" t="n">
        <v>0</v>
      </c>
      <c r="D135" s="87" t="e">
        <f aca="false">(C135-B135)/B135*100</f>
        <v>#DIV/0!</v>
      </c>
      <c r="E135" s="91" t="n">
        <v>0</v>
      </c>
      <c r="F135" s="87" t="e">
        <f aca="false">(E135-C135)/C135*100</f>
        <v>#DIV/0!</v>
      </c>
      <c r="G135" s="91" t="n">
        <v>0</v>
      </c>
      <c r="H135" s="87" t="e">
        <f aca="false">(G135-E135)/E135*100</f>
        <v>#DIV/0!</v>
      </c>
      <c r="I135" s="91" t="n">
        <v>0</v>
      </c>
      <c r="J135" s="87" t="e">
        <f aca="false">(I135-G135)/G135*100</f>
        <v>#DIV/0!</v>
      </c>
      <c r="K135" s="91" t="n">
        <v>0</v>
      </c>
      <c r="L135" s="87" t="e">
        <f aca="false">(K135-I135)/I135*100</f>
        <v>#DIV/0!</v>
      </c>
    </row>
    <row r="136" customFormat="false" ht="35.25" hidden="false" customHeight="true" outlineLevel="0" collapsed="false">
      <c r="A136" s="88" t="s">
        <v>39</v>
      </c>
      <c r="B136" s="91" t="n">
        <v>40.74959552</v>
      </c>
      <c r="C136" s="91" t="n">
        <v>40.08951186</v>
      </c>
      <c r="D136" s="87" t="n">
        <f aca="false">(C136-B136)/B136*100</f>
        <v>-1.61985328093879</v>
      </c>
      <c r="E136" s="91" t="n">
        <v>40.60240412</v>
      </c>
      <c r="F136" s="87" t="n">
        <f aca="false">(E136-C136)/C136*100</f>
        <v>1.27936768547124</v>
      </c>
      <c r="G136" s="91" t="n">
        <v>40.32985539</v>
      </c>
      <c r="H136" s="87" t="n">
        <f aca="false">(G136-E136)/E136*100</f>
        <v>-0.671262541977765</v>
      </c>
      <c r="I136" s="91" t="n">
        <v>43.97912274</v>
      </c>
      <c r="J136" s="87" t="n">
        <f aca="false">(I136-G136)/G136*100</f>
        <v>9.04855054576975</v>
      </c>
      <c r="K136" s="91" t="n">
        <v>39.3135595069245</v>
      </c>
      <c r="L136" s="87" t="n">
        <f aca="false">(K136-I136)/I136*100</f>
        <v>-10.6085863982731</v>
      </c>
    </row>
    <row r="137" customFormat="false" ht="35.25" hidden="false" customHeight="true" outlineLevel="0" collapsed="false">
      <c r="A137" s="88" t="s">
        <v>40</v>
      </c>
      <c r="B137" s="91" t="n">
        <v>1.384102</v>
      </c>
      <c r="C137" s="91" t="n">
        <v>1.65014238</v>
      </c>
      <c r="D137" s="87" t="n">
        <f aca="false">(C137-B137)/B137*100</f>
        <v>19.221154221293</v>
      </c>
      <c r="E137" s="91" t="n">
        <v>1.8738005</v>
      </c>
      <c r="F137" s="87" t="n">
        <f aca="false">(E137-C137)/C137*100</f>
        <v>13.5538680001661</v>
      </c>
      <c r="G137" s="91" t="n">
        <v>1.9199345</v>
      </c>
      <c r="H137" s="87" t="n">
        <f aca="false">(G137-E137)/E137*100</f>
        <v>2.46205505868952</v>
      </c>
      <c r="I137" s="91" t="n">
        <v>1.83374</v>
      </c>
      <c r="J137" s="87" t="n">
        <f aca="false">(I137-G137)/G137*100</f>
        <v>-4.48945003071717</v>
      </c>
      <c r="K137" s="91" t="n">
        <v>1.982022</v>
      </c>
      <c r="L137" s="87" t="n">
        <f aca="false">(K137-I137)/I137*100</f>
        <v>8.08631539912965</v>
      </c>
    </row>
    <row r="138" customFormat="false" ht="35.25" hidden="false" customHeight="true" outlineLevel="0" collapsed="false">
      <c r="A138" s="124" t="s">
        <v>41</v>
      </c>
      <c r="B138" s="91" t="n">
        <f aca="false">SUM(B129:B137)</f>
        <v>1223.30306141</v>
      </c>
      <c r="C138" s="91" t="n">
        <f aca="false">SUM(C129:C137)</f>
        <v>1388.82569382</v>
      </c>
      <c r="D138" s="87" t="n">
        <f aca="false">(C138-B138)/B138*100</f>
        <v>13.5307952404873</v>
      </c>
      <c r="E138" s="91" t="n">
        <f aca="false">SUM(E129:E137)</f>
        <v>1339.05391333</v>
      </c>
      <c r="F138" s="87" t="n">
        <f aca="false">(E138-C138)/C138*100</f>
        <v>-3.5837312566634</v>
      </c>
      <c r="G138" s="91" t="n">
        <f aca="false">SUM(G129:G137)</f>
        <v>1481.68104774</v>
      </c>
      <c r="H138" s="87" t="n">
        <f aca="false">(G138-E138)/E138*100</f>
        <v>10.6513362150827</v>
      </c>
      <c r="I138" s="91" t="n">
        <f aca="false">SUM(I129:I137)</f>
        <v>1597.30387896</v>
      </c>
      <c r="J138" s="87" t="n">
        <f aca="false">(I138-G138)/G138*100</f>
        <v>7.80348992088134</v>
      </c>
      <c r="K138" s="91" t="n">
        <f aca="false">SUM(K129:K137)</f>
        <v>1637.58051503809</v>
      </c>
      <c r="L138" s="87" t="n">
        <f aca="false">(K138-I138)/I138*100</f>
        <v>2.52153873840899</v>
      </c>
    </row>
    <row r="139" customFormat="false" ht="35.25" hidden="false" customHeight="true" outlineLevel="0" collapsed="false">
      <c r="A139" s="41"/>
    </row>
    <row r="140" customFormat="false" ht="35.25" hidden="false" customHeight="true" outlineLevel="0" collapsed="false">
      <c r="A140" s="41"/>
    </row>
    <row r="141" customFormat="false" ht="35.25" hidden="false" customHeight="true" outlineLevel="0" collapsed="false">
      <c r="A141" s="41"/>
    </row>
    <row r="142" customFormat="false" ht="35.25" hidden="false" customHeight="true" outlineLevel="0" collapsed="false">
      <c r="A142" s="123" t="s">
        <v>167</v>
      </c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</row>
    <row r="143" customFormat="false" ht="35.25" hidden="false" customHeight="true" outlineLevel="0" collapsed="false">
      <c r="A143" s="83" t="s">
        <v>45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</row>
    <row r="144" customFormat="false" ht="35.2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35.25" hidden="false" customHeight="true" outlineLevel="0" collapsed="false">
      <c r="A145" s="41"/>
      <c r="B145" s="41"/>
      <c r="C145" s="41"/>
      <c r="D145" s="41" t="s">
        <v>0</v>
      </c>
      <c r="E145" s="41"/>
      <c r="F145" s="146" t="s">
        <v>0</v>
      </c>
      <c r="G145" s="41"/>
      <c r="H145" s="146" t="s">
        <v>0</v>
      </c>
      <c r="I145" s="41"/>
      <c r="J145" s="146" t="s">
        <v>0</v>
      </c>
      <c r="K145" s="41"/>
      <c r="L145" s="147" t="s">
        <v>46</v>
      </c>
    </row>
    <row r="146" customFormat="false" ht="35.25" hidden="false" customHeight="true" outlineLevel="0" collapsed="false">
      <c r="A146" s="86" t="s">
        <v>6</v>
      </c>
      <c r="B146" s="86" t="n">
        <v>2557</v>
      </c>
      <c r="C146" s="86" t="n">
        <v>2558</v>
      </c>
      <c r="D146" s="87" t="s">
        <v>48</v>
      </c>
      <c r="E146" s="86" t="n">
        <v>2559</v>
      </c>
      <c r="F146" s="87" t="s">
        <v>48</v>
      </c>
      <c r="G146" s="86" t="n">
        <v>2560</v>
      </c>
      <c r="H146" s="87" t="s">
        <v>48</v>
      </c>
      <c r="I146" s="86" t="n">
        <v>2561</v>
      </c>
      <c r="J146" s="87" t="s">
        <v>48</v>
      </c>
      <c r="K146" s="86" t="n">
        <v>2562</v>
      </c>
      <c r="L146" s="87" t="s">
        <v>48</v>
      </c>
    </row>
    <row r="147" customFormat="false" ht="35.25" hidden="false" customHeight="true" outlineLevel="0" collapsed="false">
      <c r="A147" s="88" t="s">
        <v>33</v>
      </c>
      <c r="B147" s="91" t="n">
        <v>6591.4711647</v>
      </c>
      <c r="C147" s="91" t="n">
        <v>7205.18434622</v>
      </c>
      <c r="D147" s="87" t="n">
        <f aca="false">(C147-B147)/B147*100</f>
        <v>9.31071632091306</v>
      </c>
      <c r="E147" s="91" t="n">
        <v>7819.19927345</v>
      </c>
      <c r="F147" s="87" t="n">
        <f aca="false">(E147-C147)/C147*100</f>
        <v>8.52184895938332</v>
      </c>
      <c r="G147" s="91" t="n">
        <v>7722.46214524</v>
      </c>
      <c r="H147" s="87" t="n">
        <f aca="false">(G147-E147)/E147*100</f>
        <v>-1.23717435541601</v>
      </c>
      <c r="I147" s="91" t="n">
        <v>7514.07137126</v>
      </c>
      <c r="J147" s="87" t="n">
        <f aca="false">(I147-G147)/G147*100</f>
        <v>-2.6985017221282</v>
      </c>
      <c r="K147" s="91" t="n">
        <v>7921.5738080313</v>
      </c>
      <c r="L147" s="87" t="n">
        <f aca="false">(K147-I147)/I147*100</f>
        <v>5.42319092589306</v>
      </c>
    </row>
    <row r="148" customFormat="false" ht="35.25" hidden="false" customHeight="true" outlineLevel="0" collapsed="false">
      <c r="A148" s="88" t="s">
        <v>34</v>
      </c>
      <c r="B148" s="91" t="n">
        <v>16356.66921632</v>
      </c>
      <c r="C148" s="91" t="n">
        <v>17239.56573654</v>
      </c>
      <c r="D148" s="87" t="n">
        <f aca="false">(C148-B148)/B148*100</f>
        <v>5.39777694678257</v>
      </c>
      <c r="E148" s="91" t="n">
        <v>20942.00185202</v>
      </c>
      <c r="F148" s="87" t="n">
        <f aca="false">(E148-C148)/C148*100</f>
        <v>21.4763885126905</v>
      </c>
      <c r="G148" s="91" t="n">
        <v>22332.51652764</v>
      </c>
      <c r="H148" s="87" t="n">
        <f aca="false">(G148-E148)/E148*100</f>
        <v>6.63983646570959</v>
      </c>
      <c r="I148" s="91" t="n">
        <v>24728.9900843</v>
      </c>
      <c r="J148" s="87" t="n">
        <f aca="false">(I148-G148)/G148*100</f>
        <v>10.7308710762353</v>
      </c>
      <c r="K148" s="91" t="n">
        <v>21887.08667847</v>
      </c>
      <c r="L148" s="87" t="n">
        <f aca="false">(K148-I148)/I148*100</f>
        <v>-11.4921935596322</v>
      </c>
    </row>
    <row r="149" customFormat="false" ht="35.25" hidden="false" customHeight="true" outlineLevel="0" collapsed="false">
      <c r="A149" s="88" t="s">
        <v>35</v>
      </c>
      <c r="B149" s="91" t="n">
        <v>0</v>
      </c>
      <c r="C149" s="91" t="n">
        <v>0</v>
      </c>
      <c r="D149" s="87" t="e">
        <f aca="false">(C149-B149)/B149*100</f>
        <v>#DIV/0!</v>
      </c>
      <c r="E149" s="91" t="n">
        <v>5.019E-005</v>
      </c>
      <c r="F149" s="87" t="e">
        <f aca="false">(E149-C149)/C149*100</f>
        <v>#DIV/0!</v>
      </c>
      <c r="G149" s="91" t="n">
        <v>0</v>
      </c>
      <c r="H149" s="87" t="n">
        <f aca="false">(G149-E149)/E149*100</f>
        <v>-100</v>
      </c>
      <c r="I149" s="91" t="n">
        <v>0</v>
      </c>
      <c r="J149" s="87" t="e">
        <f aca="false">(I149-G149)/G149*100</f>
        <v>#DIV/0!</v>
      </c>
      <c r="K149" s="91" t="n">
        <v>0</v>
      </c>
      <c r="L149" s="87" t="e">
        <f aca="false">(K149-I149)/I149*100</f>
        <v>#DIV/0!</v>
      </c>
    </row>
    <row r="150" customFormat="false" ht="35.25" hidden="false" customHeight="true" outlineLevel="0" collapsed="false">
      <c r="A150" s="88" t="s">
        <v>36</v>
      </c>
      <c r="B150" s="91" t="n">
        <v>68082.35235758</v>
      </c>
      <c r="C150" s="91" t="n">
        <v>53848.00780634</v>
      </c>
      <c r="D150" s="87" t="n">
        <f aca="false">(C150-B150)/B150*100</f>
        <v>-20.9075392643292</v>
      </c>
      <c r="E150" s="91" t="n">
        <v>47425.16631865</v>
      </c>
      <c r="F150" s="87" t="n">
        <f aca="false">(E150-C150)/C150*100</f>
        <v>-11.9277235116835</v>
      </c>
      <c r="G150" s="91" t="n">
        <v>55689.41361084</v>
      </c>
      <c r="H150" s="87" t="n">
        <f aca="false">(G150-E150)/E150*100</f>
        <v>17.4258688660415</v>
      </c>
      <c r="I150" s="91" t="n">
        <v>67506.70511455</v>
      </c>
      <c r="J150" s="87" t="n">
        <f aca="false">(I150-G150)/G150*100</f>
        <v>21.2199962928138</v>
      </c>
      <c r="K150" s="91" t="n">
        <v>67002.73336871</v>
      </c>
      <c r="L150" s="87" t="n">
        <f aca="false">(K150-I150)/I150*100</f>
        <v>-0.746550650020334</v>
      </c>
    </row>
    <row r="151" customFormat="false" ht="35.25" hidden="false" customHeight="true" outlineLevel="0" collapsed="false">
      <c r="A151" s="88" t="s">
        <v>37</v>
      </c>
      <c r="B151" s="91" t="n">
        <v>928.53793268</v>
      </c>
      <c r="C151" s="91" t="n">
        <v>1075.53675396</v>
      </c>
      <c r="D151" s="87" t="n">
        <f aca="false">(C151-B151)/B151*100</f>
        <v>15.831213363112</v>
      </c>
      <c r="E151" s="91" t="n">
        <v>973.88432527</v>
      </c>
      <c r="F151" s="87" t="n">
        <f aca="false">(E151-C151)/C151*100</f>
        <v>-9.45132077687981</v>
      </c>
      <c r="G151" s="91" t="n">
        <v>925.15815043</v>
      </c>
      <c r="H151" s="87" t="n">
        <f aca="false">(G151-E151)/E151*100</f>
        <v>-5.00328155774467</v>
      </c>
      <c r="I151" s="91" t="n">
        <v>1267.86413022</v>
      </c>
      <c r="J151" s="87" t="n">
        <f aca="false">(I151-G151)/G151*100</f>
        <v>37.0429617499143</v>
      </c>
      <c r="K151" s="91" t="n">
        <v>1010.19273596</v>
      </c>
      <c r="L151" s="87" t="n">
        <f aca="false">(K151-I151)/I151*100</f>
        <v>-20.3232655706798</v>
      </c>
    </row>
    <row r="152" customFormat="false" ht="30" hidden="false" customHeight="true" outlineLevel="0" collapsed="false">
      <c r="A152" s="88" t="s">
        <v>60</v>
      </c>
      <c r="B152" s="91" t="n">
        <v>0</v>
      </c>
      <c r="C152" s="91" t="n">
        <v>0</v>
      </c>
      <c r="D152" s="87" t="e">
        <f aca="false">(C152-B152)/B152*100</f>
        <v>#DIV/0!</v>
      </c>
      <c r="E152" s="91" t="n">
        <v>0</v>
      </c>
      <c r="F152" s="87" t="e">
        <f aca="false">(E152-C152)/C152*100</f>
        <v>#DIV/0!</v>
      </c>
      <c r="G152" s="91" t="n">
        <v>0</v>
      </c>
      <c r="H152" s="87" t="e">
        <f aca="false">(G152-E152)/E152*100</f>
        <v>#DIV/0!</v>
      </c>
      <c r="I152" s="91" t="n">
        <v>0</v>
      </c>
      <c r="J152" s="87" t="e">
        <f aca="false">(I152-G152)/G152*100</f>
        <v>#DIV/0!</v>
      </c>
      <c r="K152" s="91" t="n">
        <v>0</v>
      </c>
      <c r="L152" s="87" t="e">
        <f aca="false">(K152-I152)/I152*100</f>
        <v>#DIV/0!</v>
      </c>
    </row>
    <row r="153" customFormat="false" ht="35.25" hidden="false" customHeight="true" outlineLevel="0" collapsed="false">
      <c r="A153" s="88" t="s">
        <v>13</v>
      </c>
      <c r="B153" s="91" t="n">
        <v>0</v>
      </c>
      <c r="C153" s="91" t="n">
        <v>0</v>
      </c>
      <c r="D153" s="87" t="e">
        <f aca="false">(C153-B153)/B153*100</f>
        <v>#DIV/0!</v>
      </c>
      <c r="E153" s="91" t="n">
        <v>0</v>
      </c>
      <c r="F153" s="87" t="e">
        <f aca="false">(E153-C153)/C153*100</f>
        <v>#DIV/0!</v>
      </c>
      <c r="G153" s="91" t="n">
        <v>0</v>
      </c>
      <c r="H153" s="87" t="e">
        <f aca="false">(G153-E153)/E153*100</f>
        <v>#DIV/0!</v>
      </c>
      <c r="I153" s="91" t="n">
        <v>0</v>
      </c>
      <c r="J153" s="87" t="e">
        <f aca="false">(I153-G153)/G153*100</f>
        <v>#DIV/0!</v>
      </c>
      <c r="K153" s="91" t="n">
        <v>0</v>
      </c>
      <c r="L153" s="87" t="e">
        <f aca="false">(K153-I153)/I153*100</f>
        <v>#DIV/0!</v>
      </c>
    </row>
    <row r="154" customFormat="false" ht="35.25" hidden="false" customHeight="true" outlineLevel="0" collapsed="false">
      <c r="A154" s="88" t="s">
        <v>39</v>
      </c>
      <c r="B154" s="91" t="n">
        <v>186.56049141</v>
      </c>
      <c r="C154" s="91" t="n">
        <v>206.54871965</v>
      </c>
      <c r="D154" s="87" t="n">
        <f aca="false">(C154-B154)/B154*100</f>
        <v>10.7140735366484</v>
      </c>
      <c r="E154" s="91" t="n">
        <v>210.59944587</v>
      </c>
      <c r="F154" s="87" t="n">
        <f aca="false">(E154-C154)/C154*100</f>
        <v>1.96114806563025</v>
      </c>
      <c r="G154" s="91" t="n">
        <v>220.38022736</v>
      </c>
      <c r="H154" s="87" t="n">
        <f aca="false">(G154-E154)/E154*100</f>
        <v>4.644257941703</v>
      </c>
      <c r="I154" s="91" t="n">
        <v>245.46414632</v>
      </c>
      <c r="J154" s="87" t="n">
        <f aca="false">(I154-G154)/G154*100</f>
        <v>11.3821095751137</v>
      </c>
      <c r="K154" s="91" t="n">
        <v>262.344372690345</v>
      </c>
      <c r="L154" s="87" t="n">
        <f aca="false">(K154-I154)/I154*100</f>
        <v>6.87686027609861</v>
      </c>
    </row>
    <row r="155" customFormat="false" ht="35.25" hidden="false" customHeight="true" outlineLevel="0" collapsed="false">
      <c r="A155" s="88" t="s">
        <v>40</v>
      </c>
      <c r="B155" s="91" t="n">
        <v>5.68661256</v>
      </c>
      <c r="C155" s="91" t="n">
        <v>5.78032537</v>
      </c>
      <c r="D155" s="87" t="n">
        <f aca="false">(C155-B155)/B155*100</f>
        <v>1.64795489425781</v>
      </c>
      <c r="E155" s="91" t="n">
        <v>6.6894025</v>
      </c>
      <c r="F155" s="87" t="n">
        <f aca="false">(E155-C155)/C155*100</f>
        <v>15.7270927120838</v>
      </c>
      <c r="G155" s="91" t="n">
        <v>8.12302535</v>
      </c>
      <c r="H155" s="87" t="n">
        <f aca="false">(G155-E155)/E155*100</f>
        <v>21.4312541366737</v>
      </c>
      <c r="I155" s="91" t="n">
        <v>6.74734</v>
      </c>
      <c r="J155" s="87" t="n">
        <f aca="false">(I155-G155)/G155*100</f>
        <v>-16.9356279307931</v>
      </c>
      <c r="K155" s="91" t="n">
        <v>7.86051842</v>
      </c>
      <c r="L155" s="87" t="n">
        <f aca="false">(K155-I155)/I155*100</f>
        <v>16.4980335954613</v>
      </c>
    </row>
    <row r="156" customFormat="false" ht="35.25" hidden="false" customHeight="true" outlineLevel="0" collapsed="false">
      <c r="A156" s="124" t="s">
        <v>41</v>
      </c>
      <c r="B156" s="91" t="n">
        <f aca="false">SUM(B147:B155)</f>
        <v>92151.27777525</v>
      </c>
      <c r="C156" s="91" t="n">
        <f aca="false">SUM(C147:C155)</f>
        <v>79580.62368808</v>
      </c>
      <c r="D156" s="87" t="n">
        <f aca="false">(C156-B156)/B156*100</f>
        <v>-13.6413236914944</v>
      </c>
      <c r="E156" s="91" t="n">
        <f aca="false">SUM(E147:E155)</f>
        <v>77377.54066795</v>
      </c>
      <c r="F156" s="87" t="n">
        <f aca="false">(E156-C156)/C156*100</f>
        <v>-2.7683661148034</v>
      </c>
      <c r="G156" s="91" t="n">
        <f aca="false">SUM(G147:G155)</f>
        <v>86898.05368686</v>
      </c>
      <c r="H156" s="87" t="n">
        <f aca="false">(G156-E156)/E156*100</f>
        <v>12.3039746892</v>
      </c>
      <c r="I156" s="91" t="n">
        <f aca="false">SUM(I147:I155)</f>
        <v>101269.84218665</v>
      </c>
      <c r="J156" s="87" t="n">
        <f aca="false">(I156-G156)/G156*100</f>
        <v>16.5386770934815</v>
      </c>
      <c r="K156" s="91" t="n">
        <f aca="false">SUM(K147:K155)</f>
        <v>98091.7914822817</v>
      </c>
      <c r="L156" s="87" t="n">
        <f aca="false">(K156-I156)/I156*100</f>
        <v>-3.13820051038579</v>
      </c>
    </row>
    <row r="159" customFormat="false" ht="35.25" hidden="false" customHeight="true" outlineLevel="0" collapsed="false">
      <c r="A159" s="123" t="s">
        <v>168</v>
      </c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</row>
    <row r="160" customFormat="false" ht="35.25" hidden="false" customHeight="true" outlineLevel="0" collapsed="false">
      <c r="A160" s="83" t="s">
        <v>45</v>
      </c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</row>
    <row r="161" customFormat="false" ht="35.2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35.25" hidden="false" customHeight="true" outlineLevel="0" collapsed="false">
      <c r="A162" s="41"/>
      <c r="B162" s="41"/>
      <c r="C162" s="41"/>
      <c r="D162" s="41" t="s">
        <v>0</v>
      </c>
      <c r="E162" s="41"/>
      <c r="F162" s="146" t="s">
        <v>0</v>
      </c>
      <c r="G162" s="41"/>
      <c r="H162" s="146" t="s">
        <v>0</v>
      </c>
      <c r="I162" s="41"/>
      <c r="J162" s="146" t="s">
        <v>0</v>
      </c>
      <c r="K162" s="41"/>
      <c r="L162" s="147" t="s">
        <v>46</v>
      </c>
    </row>
    <row r="163" customFormat="false" ht="35.25" hidden="false" customHeight="true" outlineLevel="0" collapsed="false">
      <c r="A163" s="86" t="s">
        <v>6</v>
      </c>
      <c r="B163" s="86" t="n">
        <v>2557</v>
      </c>
      <c r="C163" s="86" t="n">
        <v>2558</v>
      </c>
      <c r="D163" s="87" t="s">
        <v>48</v>
      </c>
      <c r="E163" s="86" t="n">
        <v>2559</v>
      </c>
      <c r="F163" s="87" t="s">
        <v>48</v>
      </c>
      <c r="G163" s="86" t="n">
        <v>2560</v>
      </c>
      <c r="H163" s="87" t="s">
        <v>48</v>
      </c>
      <c r="I163" s="86" t="n">
        <v>2561</v>
      </c>
      <c r="J163" s="87" t="s">
        <v>48</v>
      </c>
      <c r="K163" s="86" t="n">
        <v>2562</v>
      </c>
      <c r="L163" s="87" t="s">
        <v>48</v>
      </c>
    </row>
    <row r="164" customFormat="false" ht="35.25" hidden="false" customHeight="true" outlineLevel="0" collapsed="false">
      <c r="A164" s="88" t="s">
        <v>33</v>
      </c>
      <c r="B164" s="91" t="n">
        <v>175.27517073</v>
      </c>
      <c r="C164" s="91" t="n">
        <v>174.16444645</v>
      </c>
      <c r="D164" s="87" t="n">
        <f aca="false">(C164-B164)/B164*100</f>
        <v>-0.633703151093218</v>
      </c>
      <c r="E164" s="91" t="n">
        <v>191.85378598</v>
      </c>
      <c r="F164" s="87" t="n">
        <f aca="false">(E164-C164)/C164*100</f>
        <v>10.1566880557786</v>
      </c>
      <c r="G164" s="91" t="n">
        <v>182.02600525</v>
      </c>
      <c r="H164" s="87" t="n">
        <f aca="false">(G164-E164)/E164*100</f>
        <v>-5.12253676923766</v>
      </c>
      <c r="I164" s="91" t="n">
        <v>203.29989362</v>
      </c>
      <c r="J164" s="87" t="n">
        <f aca="false">(I164-G164)/G164*100</f>
        <v>11.6872797053266</v>
      </c>
      <c r="K164" s="91" t="n">
        <v>192.858002850373</v>
      </c>
      <c r="L164" s="87" t="n">
        <f aca="false">(K164-I164)/I164*100</f>
        <v>-5.13620080350113</v>
      </c>
    </row>
    <row r="165" customFormat="false" ht="35.25" hidden="false" customHeight="true" outlineLevel="0" collapsed="false">
      <c r="A165" s="88" t="s">
        <v>34</v>
      </c>
      <c r="B165" s="91" t="n">
        <v>90.05470466</v>
      </c>
      <c r="C165" s="91" t="n">
        <v>98.28414935</v>
      </c>
      <c r="D165" s="87" t="n">
        <f aca="false">(C165-B165)/B165*100</f>
        <v>9.13827292096525</v>
      </c>
      <c r="E165" s="91" t="n">
        <v>110.16312881</v>
      </c>
      <c r="F165" s="87" t="n">
        <f aca="false">(E165-C165)/C165*100</f>
        <v>12.0863634050469</v>
      </c>
      <c r="G165" s="91" t="n">
        <v>99.1875483</v>
      </c>
      <c r="H165" s="87" t="n">
        <f aca="false">(G165-E165)/E165*100</f>
        <v>-9.96302540474297</v>
      </c>
      <c r="I165" s="91" t="n">
        <v>115.59820475</v>
      </c>
      <c r="J165" s="87" t="n">
        <f aca="false">(I165-G165)/G165*100</f>
        <v>16.5450772110676</v>
      </c>
      <c r="K165" s="91" t="n">
        <v>121.78204326</v>
      </c>
      <c r="L165" s="87" t="n">
        <f aca="false">(K165-I165)/I165*100</f>
        <v>5.34942434735346</v>
      </c>
    </row>
    <row r="166" customFormat="false" ht="35.25" hidden="false" customHeight="true" outlineLevel="0" collapsed="false">
      <c r="A166" s="88" t="s">
        <v>35</v>
      </c>
      <c r="B166" s="91" t="n">
        <v>0</v>
      </c>
      <c r="C166" s="91" t="n">
        <v>0</v>
      </c>
      <c r="D166" s="87" t="e">
        <f aca="false">(C166-B166)/B166*100</f>
        <v>#DIV/0!</v>
      </c>
      <c r="E166" s="91" t="n">
        <v>0</v>
      </c>
      <c r="F166" s="87" t="e">
        <f aca="false">(E166-C166)/C166*100</f>
        <v>#DIV/0!</v>
      </c>
      <c r="G166" s="91" t="n">
        <v>0</v>
      </c>
      <c r="H166" s="87" t="e">
        <f aca="false">(G166-E166)/E166*100</f>
        <v>#DIV/0!</v>
      </c>
      <c r="I166" s="91" t="n">
        <v>0</v>
      </c>
      <c r="J166" s="87" t="e">
        <f aca="false">(I166-G166)/G166*100</f>
        <v>#DIV/0!</v>
      </c>
      <c r="K166" s="91" t="n">
        <v>0</v>
      </c>
      <c r="L166" s="87" t="e">
        <f aca="false">(K166-I166)/I166*100</f>
        <v>#DIV/0!</v>
      </c>
    </row>
    <row r="167" customFormat="false" ht="35.25" hidden="false" customHeight="true" outlineLevel="0" collapsed="false">
      <c r="A167" s="88" t="s">
        <v>36</v>
      </c>
      <c r="B167" s="91" t="n">
        <v>237.87832389</v>
      </c>
      <c r="C167" s="91" t="n">
        <v>264.32814947</v>
      </c>
      <c r="D167" s="87" t="n">
        <f aca="false">(C167-B167)/B167*100</f>
        <v>11.1190566452078</v>
      </c>
      <c r="E167" s="91" t="n">
        <v>315.09574227</v>
      </c>
      <c r="F167" s="87" t="n">
        <f aca="false">(E167-C167)/C167*100</f>
        <v>19.2062755714037</v>
      </c>
      <c r="G167" s="91" t="n">
        <v>327.6773123</v>
      </c>
      <c r="H167" s="87" t="n">
        <f aca="false">(G167-E167)/E167*100</f>
        <v>3.99293558819942</v>
      </c>
      <c r="I167" s="91" t="n">
        <v>328.83690304</v>
      </c>
      <c r="J167" s="87" t="n">
        <f aca="false">(I167-G167)/G167*100</f>
        <v>0.353881912623341</v>
      </c>
      <c r="K167" s="91" t="n">
        <v>335.01478113</v>
      </c>
      <c r="L167" s="87" t="n">
        <f aca="false">(K167-I167)/I167*100</f>
        <v>1.87870583650662</v>
      </c>
    </row>
    <row r="168" customFormat="false" ht="35.25" hidden="false" customHeight="true" outlineLevel="0" collapsed="false">
      <c r="A168" s="88" t="s">
        <v>37</v>
      </c>
      <c r="B168" s="91" t="n">
        <v>30.5975682</v>
      </c>
      <c r="C168" s="91" t="n">
        <v>34.51016433</v>
      </c>
      <c r="D168" s="87" t="n">
        <f aca="false">(C168-B168)/B168*100</f>
        <v>12.7872780752557</v>
      </c>
      <c r="E168" s="91" t="n">
        <v>35.24979532</v>
      </c>
      <c r="F168" s="87" t="n">
        <f aca="false">(E168-C168)/C168*100</f>
        <v>2.14322650836245</v>
      </c>
      <c r="G168" s="91" t="n">
        <v>41.71755208</v>
      </c>
      <c r="H168" s="87" t="n">
        <f aca="false">(G168-E168)/E168*100</f>
        <v>18.3483526678248</v>
      </c>
      <c r="I168" s="91" t="n">
        <v>33.21924366</v>
      </c>
      <c r="J168" s="87" t="n">
        <f aca="false">(I168-G168)/G168*100</f>
        <v>-20.371062050101</v>
      </c>
      <c r="K168" s="91" t="n">
        <v>36.2041385662036</v>
      </c>
      <c r="L168" s="87" t="n">
        <f aca="false">(K168-I168)/I168*100</f>
        <v>8.98543909293678</v>
      </c>
    </row>
    <row r="169" customFormat="false" ht="30" hidden="false" customHeight="true" outlineLevel="0" collapsed="false">
      <c r="A169" s="88" t="s">
        <v>60</v>
      </c>
      <c r="B169" s="91" t="n">
        <v>0</v>
      </c>
      <c r="C169" s="91" t="n">
        <v>0</v>
      </c>
      <c r="D169" s="87" t="e">
        <f aca="false">(C169-B169)/B169*100</f>
        <v>#DIV/0!</v>
      </c>
      <c r="E169" s="91" t="n">
        <v>0</v>
      </c>
      <c r="F169" s="87" t="e">
        <f aca="false">(E169-C169)/C169*100</f>
        <v>#DIV/0!</v>
      </c>
      <c r="G169" s="91" t="n">
        <v>0</v>
      </c>
      <c r="H169" s="87" t="e">
        <f aca="false">(G169-E169)/E169*100</f>
        <v>#DIV/0!</v>
      </c>
      <c r="I169" s="91" t="n">
        <v>0</v>
      </c>
      <c r="J169" s="87" t="e">
        <f aca="false">(I169-G169)/G169*100</f>
        <v>#DIV/0!</v>
      </c>
      <c r="K169" s="91" t="n">
        <v>0</v>
      </c>
      <c r="L169" s="87" t="e">
        <f aca="false">(K169-I169)/I169*100</f>
        <v>#DIV/0!</v>
      </c>
    </row>
    <row r="170" customFormat="false" ht="35.25" hidden="false" customHeight="true" outlineLevel="0" collapsed="false">
      <c r="A170" s="88" t="s">
        <v>13</v>
      </c>
      <c r="B170" s="91" t="n">
        <v>0</v>
      </c>
      <c r="C170" s="91" t="n">
        <v>0</v>
      </c>
      <c r="D170" s="87" t="e">
        <f aca="false">(C170-B170)/B170*100</f>
        <v>#DIV/0!</v>
      </c>
      <c r="E170" s="91" t="n">
        <v>0</v>
      </c>
      <c r="F170" s="87" t="e">
        <f aca="false">(E170-C170)/C170*100</f>
        <v>#DIV/0!</v>
      </c>
      <c r="G170" s="91" t="n">
        <v>0</v>
      </c>
      <c r="H170" s="87" t="e">
        <f aca="false">(G170-E170)/E170*100</f>
        <v>#DIV/0!</v>
      </c>
      <c r="I170" s="91" t="n">
        <v>0</v>
      </c>
      <c r="J170" s="87" t="e">
        <f aca="false">(I170-G170)/G170*100</f>
        <v>#DIV/0!</v>
      </c>
      <c r="K170" s="91" t="n">
        <v>0</v>
      </c>
      <c r="L170" s="87" t="e">
        <f aca="false">(K170-I170)/I170*100</f>
        <v>#DIV/0!</v>
      </c>
    </row>
    <row r="171" customFormat="false" ht="35.25" hidden="false" customHeight="true" outlineLevel="0" collapsed="false">
      <c r="A171" s="88" t="s">
        <v>39</v>
      </c>
      <c r="B171" s="91" t="n">
        <v>17.97082428</v>
      </c>
      <c r="C171" s="91" t="n">
        <v>23.40412293</v>
      </c>
      <c r="D171" s="87" t="n">
        <f aca="false">(C171-B171)/B171*100</f>
        <v>30.2339979810876</v>
      </c>
      <c r="E171" s="91" t="n">
        <v>19.79214322</v>
      </c>
      <c r="F171" s="87" t="n">
        <f aca="false">(E171-C171)/C171*100</f>
        <v>-15.4330915147009</v>
      </c>
      <c r="G171" s="91" t="n">
        <v>21.77483345</v>
      </c>
      <c r="H171" s="87" t="n">
        <f aca="false">(G171-E171)/E171*100</f>
        <v>10.0175620596585</v>
      </c>
      <c r="I171" s="91" t="n">
        <v>26.23488239</v>
      </c>
      <c r="J171" s="87" t="n">
        <f aca="false">(I171-G171)/G171*100</f>
        <v>20.4825857806963</v>
      </c>
      <c r="K171" s="91" t="n">
        <v>24.8202644489978</v>
      </c>
      <c r="L171" s="87" t="n">
        <f aca="false">(K171-I171)/I171*100</f>
        <v>-5.39212610132166</v>
      </c>
    </row>
    <row r="172" customFormat="false" ht="35.25" hidden="false" customHeight="true" outlineLevel="0" collapsed="false">
      <c r="A172" s="88" t="s">
        <v>40</v>
      </c>
      <c r="B172" s="91" t="n">
        <v>0.98953</v>
      </c>
      <c r="C172" s="91" t="n">
        <v>1.1255065</v>
      </c>
      <c r="D172" s="87" t="n">
        <f aca="false">(C172-B172)/B172*100</f>
        <v>13.7415237537013</v>
      </c>
      <c r="E172" s="91" t="n">
        <v>1.3329</v>
      </c>
      <c r="F172" s="87" t="n">
        <f aca="false">(E172-C172)/C172*100</f>
        <v>18.4266816762053</v>
      </c>
      <c r="G172" s="91" t="n">
        <v>1.2866</v>
      </c>
      <c r="H172" s="87" t="n">
        <f aca="false">(G172-E172)/E172*100</f>
        <v>-3.47362892940206</v>
      </c>
      <c r="I172" s="91" t="n">
        <v>1.351</v>
      </c>
      <c r="J172" s="87" t="n">
        <f aca="false">(I172-G172)/G172*100</f>
        <v>5.00544069640916</v>
      </c>
      <c r="K172" s="91" t="n">
        <v>1.2617</v>
      </c>
      <c r="L172" s="87" t="n">
        <f aca="false">(K172-I172)/I172*100</f>
        <v>-6.60991857883049</v>
      </c>
    </row>
    <row r="173" customFormat="false" ht="35.25" hidden="false" customHeight="true" outlineLevel="0" collapsed="false">
      <c r="A173" s="124" t="s">
        <v>41</v>
      </c>
      <c r="B173" s="91" t="n">
        <f aca="false">SUM(B164:B172)</f>
        <v>552.76612176</v>
      </c>
      <c r="C173" s="91" t="n">
        <f aca="false">SUM(C164:C172)</f>
        <v>595.81653903</v>
      </c>
      <c r="D173" s="87" t="n">
        <f aca="false">(C173-B173)/B173*100</f>
        <v>7.78817940812437</v>
      </c>
      <c r="E173" s="91" t="n">
        <f aca="false">SUM(E164:E172)</f>
        <v>673.4874956</v>
      </c>
      <c r="F173" s="87" t="n">
        <f aca="false">(E173-C173)/C173*100</f>
        <v>13.0360524560882</v>
      </c>
      <c r="G173" s="91" t="n">
        <f aca="false">SUM(G164:G172)</f>
        <v>673.66985138</v>
      </c>
      <c r="H173" s="87" t="n">
        <f aca="false">(G173-E173)/E173*100</f>
        <v>0.0270763423510199</v>
      </c>
      <c r="I173" s="91" t="n">
        <f aca="false">SUM(I164:I172)</f>
        <v>708.54012746</v>
      </c>
      <c r="J173" s="87" t="n">
        <f aca="false">(I173-G173)/G173*100</f>
        <v>5.1761669322991</v>
      </c>
      <c r="K173" s="91" t="n">
        <f aca="false">SUM(K164:K172)</f>
        <v>711.940930255574</v>
      </c>
      <c r="L173" s="87" t="n">
        <f aca="false">(K173-I173)/I173*100</f>
        <v>0.479973210235153</v>
      </c>
    </row>
    <row r="177" customFormat="false" ht="35.25" hidden="false" customHeight="true" outlineLevel="0" collapsed="false">
      <c r="A177" s="83" t="s">
        <v>169</v>
      </c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</row>
    <row r="178" customFormat="false" ht="33.75" hidden="false" customHeight="true" outlineLevel="0" collapsed="false">
      <c r="A178" s="83" t="s">
        <v>45</v>
      </c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</row>
    <row r="179" customFormat="false" ht="35.2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35.25" hidden="false" customHeight="true" outlineLevel="0" collapsed="false">
      <c r="A180" s="41"/>
      <c r="D180" s="41" t="s">
        <v>0</v>
      </c>
      <c r="F180" s="146" t="s">
        <v>0</v>
      </c>
      <c r="H180" s="146" t="s">
        <v>0</v>
      </c>
      <c r="J180" s="146" t="s">
        <v>0</v>
      </c>
      <c r="L180" s="147" t="s">
        <v>46</v>
      </c>
    </row>
    <row r="181" customFormat="false" ht="35.25" hidden="false" customHeight="true" outlineLevel="0" collapsed="false">
      <c r="A181" s="86" t="s">
        <v>6</v>
      </c>
      <c r="B181" s="86" t="n">
        <v>2557</v>
      </c>
      <c r="C181" s="86" t="n">
        <v>2558</v>
      </c>
      <c r="D181" s="87" t="s">
        <v>48</v>
      </c>
      <c r="E181" s="86" t="n">
        <v>2559</v>
      </c>
      <c r="F181" s="87" t="s">
        <v>48</v>
      </c>
      <c r="G181" s="86" t="n">
        <v>2560</v>
      </c>
      <c r="H181" s="87" t="s">
        <v>48</v>
      </c>
      <c r="I181" s="86" t="n">
        <v>2561</v>
      </c>
      <c r="J181" s="87" t="s">
        <v>48</v>
      </c>
      <c r="K181" s="86" t="n">
        <v>2562</v>
      </c>
      <c r="L181" s="87" t="s">
        <v>48</v>
      </c>
    </row>
    <row r="182" customFormat="false" ht="35.25" hidden="false" customHeight="true" outlineLevel="0" collapsed="false">
      <c r="A182" s="88" t="s">
        <v>33</v>
      </c>
      <c r="B182" s="91" t="n">
        <v>362.66721809</v>
      </c>
      <c r="C182" s="91" t="n">
        <v>369.14352927</v>
      </c>
      <c r="D182" s="87" t="n">
        <f aca="false">(C182-B182)/B182*100</f>
        <v>1.78574485284549</v>
      </c>
      <c r="E182" s="91" t="n">
        <v>387.0981489</v>
      </c>
      <c r="F182" s="87" t="n">
        <f aca="false">(E182-C182)/C182*100</f>
        <v>4.86385869082038</v>
      </c>
      <c r="G182" s="91" t="n">
        <v>369.95992173</v>
      </c>
      <c r="H182" s="87" t="n">
        <f aca="false">(G182-E182)/E182*100</f>
        <v>-4.42735962925708</v>
      </c>
      <c r="I182" s="91" t="n">
        <v>361.25853592</v>
      </c>
      <c r="J182" s="87" t="n">
        <f aca="false">(I182-G182)/G182*100</f>
        <v>-2.35198066031336</v>
      </c>
      <c r="K182" s="91" t="n">
        <v>374.18843987018</v>
      </c>
      <c r="L182" s="87" t="n">
        <f aca="false">(K182-I182)/I182*100</f>
        <v>3.57912759549127</v>
      </c>
    </row>
    <row r="183" customFormat="false" ht="35.25" hidden="false" customHeight="true" outlineLevel="0" collapsed="false">
      <c r="A183" s="88" t="s">
        <v>34</v>
      </c>
      <c r="B183" s="91" t="n">
        <v>264.0517073</v>
      </c>
      <c r="C183" s="91" t="n">
        <v>299.22639794</v>
      </c>
      <c r="D183" s="87" t="n">
        <f aca="false">(C183-B183)/B183*100</f>
        <v>13.3211373634622</v>
      </c>
      <c r="E183" s="91" t="n">
        <v>293.0353353</v>
      </c>
      <c r="F183" s="87" t="n">
        <f aca="false">(E183-C183)/C183*100</f>
        <v>-2.06902288121032</v>
      </c>
      <c r="G183" s="91" t="n">
        <v>316.29066052</v>
      </c>
      <c r="H183" s="87" t="n">
        <f aca="false">(G183-E183)/E183*100</f>
        <v>7.93601399510128</v>
      </c>
      <c r="I183" s="91" t="n">
        <v>325.44355385</v>
      </c>
      <c r="J183" s="87" t="n">
        <f aca="false">(I183-G183)/G183*100</f>
        <v>2.89382345812935</v>
      </c>
      <c r="K183" s="91" t="n">
        <v>379.32915419</v>
      </c>
      <c r="L183" s="87" t="n">
        <f aca="false">(K183-I183)/I183*100</f>
        <v>16.5575872382577</v>
      </c>
    </row>
    <row r="184" customFormat="false" ht="35.25" hidden="false" customHeight="true" outlineLevel="0" collapsed="false">
      <c r="A184" s="88" t="s">
        <v>35</v>
      </c>
      <c r="B184" s="91" t="n">
        <v>0</v>
      </c>
      <c r="C184" s="91" t="n">
        <v>0</v>
      </c>
      <c r="D184" s="87" t="e">
        <f aca="false">(C184-B184)/B184*100</f>
        <v>#DIV/0!</v>
      </c>
      <c r="E184" s="91" t="n">
        <v>5.7E-007</v>
      </c>
      <c r="F184" s="87" t="e">
        <f aca="false">(E184-C184)/C184*100</f>
        <v>#DIV/0!</v>
      </c>
      <c r="G184" s="91" t="n">
        <v>0</v>
      </c>
      <c r="H184" s="87" t="n">
        <f aca="false">(G184-E184)/E184*100</f>
        <v>-100</v>
      </c>
      <c r="I184" s="91" t="n">
        <v>0</v>
      </c>
      <c r="J184" s="87" t="e">
        <f aca="false">(I184-G184)/G184*100</f>
        <v>#DIV/0!</v>
      </c>
      <c r="K184" s="91" t="n">
        <v>0</v>
      </c>
      <c r="L184" s="87" t="e">
        <f aca="false">(K184-I184)/I184*100</f>
        <v>#DIV/0!</v>
      </c>
    </row>
    <row r="185" customFormat="false" ht="35.25" hidden="false" customHeight="true" outlineLevel="0" collapsed="false">
      <c r="A185" s="88" t="s">
        <v>36</v>
      </c>
      <c r="B185" s="91" t="n">
        <v>488.23018746</v>
      </c>
      <c r="C185" s="91" t="n">
        <v>529.8574933</v>
      </c>
      <c r="D185" s="87" t="n">
        <f aca="false">(C185-B185)/B185*100</f>
        <v>8.52616386884323</v>
      </c>
      <c r="E185" s="91" t="n">
        <v>527.39299511</v>
      </c>
      <c r="F185" s="87" t="n">
        <f aca="false">(E185-C185)/C185*100</f>
        <v>-0.465124721488931</v>
      </c>
      <c r="G185" s="91" t="n">
        <v>548.52100199</v>
      </c>
      <c r="H185" s="87" t="n">
        <f aca="false">(G185-E185)/E185*100</f>
        <v>4.0061220144938</v>
      </c>
      <c r="I185" s="91" t="n">
        <v>542.81726136</v>
      </c>
      <c r="J185" s="87" t="n">
        <f aca="false">(I185-G185)/G185*100</f>
        <v>-1.03983997136067</v>
      </c>
      <c r="K185" s="91" t="n">
        <v>582.10629593</v>
      </c>
      <c r="L185" s="87" t="n">
        <f aca="false">(K185-I185)/I185*100</f>
        <v>7.23798548181084</v>
      </c>
    </row>
    <row r="186" customFormat="false" ht="35.25" hidden="false" customHeight="true" outlineLevel="0" collapsed="false">
      <c r="A186" s="88" t="s">
        <v>37</v>
      </c>
      <c r="B186" s="91" t="n">
        <v>109.63772198</v>
      </c>
      <c r="C186" s="91" t="n">
        <v>127.90128107</v>
      </c>
      <c r="D186" s="87" t="n">
        <f aca="false">(C186-B186)/B186*100</f>
        <v>16.6580979248471</v>
      </c>
      <c r="E186" s="91" t="n">
        <v>128.10859759</v>
      </c>
      <c r="F186" s="87" t="n">
        <f aca="false">(E186-C186)/C186*100</f>
        <v>0.162091042611639</v>
      </c>
      <c r="G186" s="91" t="n">
        <v>126.99287582</v>
      </c>
      <c r="H186" s="87" t="n">
        <f aca="false">(G186-E186)/E186*100</f>
        <v>-0.87091872910104</v>
      </c>
      <c r="I186" s="91" t="n">
        <v>135.68325651</v>
      </c>
      <c r="J186" s="87" t="n">
        <f aca="false">(I186-G186)/G186*100</f>
        <v>6.84320331663154</v>
      </c>
      <c r="K186" s="91" t="n">
        <v>125.66200611</v>
      </c>
      <c r="L186" s="87" t="n">
        <f aca="false">(K186-I186)/I186*100</f>
        <v>-7.38576789632213</v>
      </c>
    </row>
    <row r="187" customFormat="false" ht="30" hidden="false" customHeight="true" outlineLevel="0" collapsed="false">
      <c r="A187" s="88" t="s">
        <v>60</v>
      </c>
      <c r="B187" s="91" t="n">
        <v>0</v>
      </c>
      <c r="C187" s="91" t="n">
        <v>0</v>
      </c>
      <c r="D187" s="87" t="e">
        <f aca="false">(C187-B187)/B187*100</f>
        <v>#DIV/0!</v>
      </c>
      <c r="E187" s="91" t="n">
        <v>0</v>
      </c>
      <c r="F187" s="87" t="e">
        <f aca="false">(E187-C187)/C187*100</f>
        <v>#DIV/0!</v>
      </c>
      <c r="G187" s="91" t="n">
        <v>0</v>
      </c>
      <c r="H187" s="87" t="e">
        <f aca="false">(G187-E187)/E187*100</f>
        <v>#DIV/0!</v>
      </c>
      <c r="I187" s="91" t="n">
        <v>0</v>
      </c>
      <c r="J187" s="87" t="e">
        <f aca="false">(I187-G187)/G187*100</f>
        <v>#DIV/0!</v>
      </c>
      <c r="K187" s="91" t="n">
        <v>0</v>
      </c>
      <c r="L187" s="87" t="e">
        <f aca="false">(K187-I187)/I187*100</f>
        <v>#DIV/0!</v>
      </c>
    </row>
    <row r="188" customFormat="false" ht="35.25" hidden="false" customHeight="true" outlineLevel="0" collapsed="false">
      <c r="A188" s="88" t="s">
        <v>13</v>
      </c>
      <c r="B188" s="91" t="n">
        <v>0</v>
      </c>
      <c r="C188" s="91" t="n">
        <v>0</v>
      </c>
      <c r="D188" s="87" t="e">
        <f aca="false">(C188-B188)/B188*100</f>
        <v>#DIV/0!</v>
      </c>
      <c r="E188" s="91" t="n">
        <v>0</v>
      </c>
      <c r="F188" s="87" t="e">
        <f aca="false">(E188-C188)/C188*100</f>
        <v>#DIV/0!</v>
      </c>
      <c r="G188" s="91" t="n">
        <v>0</v>
      </c>
      <c r="H188" s="87" t="e">
        <f aca="false">(G188-E188)/E188*100</f>
        <v>#DIV/0!</v>
      </c>
      <c r="I188" s="91" t="n">
        <v>0</v>
      </c>
      <c r="J188" s="87" t="e">
        <f aca="false">(I188-G188)/G188*100</f>
        <v>#DIV/0!</v>
      </c>
      <c r="K188" s="91" t="n">
        <v>0</v>
      </c>
      <c r="L188" s="87" t="e">
        <f aca="false">(K188-I188)/I188*100</f>
        <v>#DIV/0!</v>
      </c>
    </row>
    <row r="189" customFormat="false" ht="35.25" hidden="false" customHeight="true" outlineLevel="0" collapsed="false">
      <c r="A189" s="88" t="s">
        <v>39</v>
      </c>
      <c r="B189" s="91" t="n">
        <v>51.3676065</v>
      </c>
      <c r="C189" s="91" t="n">
        <v>55.78872107</v>
      </c>
      <c r="D189" s="87" t="n">
        <f aca="false">(C189-B189)/B189*100</f>
        <v>8.60681443274956</v>
      </c>
      <c r="E189" s="91" t="n">
        <v>60.65265852</v>
      </c>
      <c r="F189" s="87" t="n">
        <f aca="false">(E189-C189)/C189*100</f>
        <v>8.71849606284583</v>
      </c>
      <c r="G189" s="91" t="n">
        <v>62.02884317</v>
      </c>
      <c r="H189" s="87" t="n">
        <f aca="false">(G189-E189)/E189*100</f>
        <v>2.26896014714047</v>
      </c>
      <c r="I189" s="91" t="n">
        <v>69.80409162</v>
      </c>
      <c r="J189" s="87" t="n">
        <f aca="false">(I189-G189)/G189*100</f>
        <v>12.5348919190556</v>
      </c>
      <c r="K189" s="91" t="n">
        <v>75.1166812181716</v>
      </c>
      <c r="L189" s="87" t="n">
        <f aca="false">(K189-I189)/I189*100</f>
        <v>7.61071374883341</v>
      </c>
    </row>
    <row r="190" customFormat="false" ht="35.25" hidden="false" customHeight="true" outlineLevel="0" collapsed="false">
      <c r="A190" s="88" t="s">
        <v>40</v>
      </c>
      <c r="B190" s="91" t="n">
        <v>1.2855</v>
      </c>
      <c r="C190" s="91" t="n">
        <v>1.39721227</v>
      </c>
      <c r="D190" s="87" t="n">
        <f aca="false">(C190-B190)/B190*100</f>
        <v>8.69018047452353</v>
      </c>
      <c r="E190" s="91" t="n">
        <v>1.590807</v>
      </c>
      <c r="F190" s="87" t="n">
        <f aca="false">(E190-C190)/C190*100</f>
        <v>13.8557851342087</v>
      </c>
      <c r="G190" s="91" t="n">
        <v>1.85500288</v>
      </c>
      <c r="H190" s="87" t="n">
        <f aca="false">(G190-E190)/E190*100</f>
        <v>16.6076639089469</v>
      </c>
      <c r="I190" s="91" t="n">
        <v>1.692711</v>
      </c>
      <c r="J190" s="87" t="n">
        <f aca="false">(I190-G190)/G190*100</f>
        <v>-8.74887482654476</v>
      </c>
      <c r="K190" s="91" t="n">
        <v>1.8761055</v>
      </c>
      <c r="L190" s="87" t="n">
        <f aca="false">(K190-I190)/I190*100</f>
        <v>10.8343657009378</v>
      </c>
    </row>
    <row r="191" customFormat="false" ht="35.25" hidden="false" customHeight="true" outlineLevel="0" collapsed="false">
      <c r="A191" s="124" t="s">
        <v>41</v>
      </c>
      <c r="B191" s="91" t="n">
        <f aca="false">SUM(B182:B190)</f>
        <v>1277.23994133</v>
      </c>
      <c r="C191" s="91" t="n">
        <f aca="false">SUM(C182:C190)</f>
        <v>1383.31463492</v>
      </c>
      <c r="D191" s="87" t="n">
        <f aca="false">(C191-B191)/B191*100</f>
        <v>8.30499345953304</v>
      </c>
      <c r="E191" s="91" t="n">
        <f aca="false">SUM(E182:E190)</f>
        <v>1397.87854299</v>
      </c>
      <c r="F191" s="87" t="n">
        <f aca="false">(E191-C191)/C191*100</f>
        <v>1.05282686254832</v>
      </c>
      <c r="G191" s="91" t="n">
        <f aca="false">SUM(G182:G190)</f>
        <v>1425.64830611</v>
      </c>
      <c r="H191" s="87" t="n">
        <f aca="false">(G191-E191)/E191*100</f>
        <v>1.98656480273326</v>
      </c>
      <c r="I191" s="91" t="n">
        <f aca="false">SUM(I182:I190)</f>
        <v>1436.69941026</v>
      </c>
      <c r="J191" s="87" t="n">
        <f aca="false">(I191-G191)/G191*100</f>
        <v>0.775163418820576</v>
      </c>
      <c r="K191" s="91" t="n">
        <f aca="false">SUM(K182:K190)</f>
        <v>1538.27868281835</v>
      </c>
      <c r="L191" s="87" t="n">
        <f aca="false">(K191-I191)/I191*100</f>
        <v>7.07032186642085</v>
      </c>
    </row>
    <row r="194" customFormat="false" ht="35.25" hidden="false" customHeight="true" outlineLevel="0" collapsed="false">
      <c r="A194" s="83" t="s">
        <v>170</v>
      </c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</row>
    <row r="195" customFormat="false" ht="35.25" hidden="false" customHeight="true" outlineLevel="0" collapsed="false">
      <c r="A195" s="83" t="s">
        <v>45</v>
      </c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</row>
    <row r="196" customFormat="false" ht="35.2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35.25" hidden="false" customHeight="true" outlineLevel="0" collapsed="false">
      <c r="A197" s="41"/>
      <c r="B197" s="41"/>
      <c r="C197" s="41"/>
      <c r="D197" s="41" t="s">
        <v>0</v>
      </c>
      <c r="E197" s="41"/>
      <c r="F197" s="146" t="s">
        <v>0</v>
      </c>
      <c r="G197" s="41"/>
      <c r="H197" s="146" t="s">
        <v>0</v>
      </c>
      <c r="I197" s="41"/>
      <c r="J197" s="146" t="s">
        <v>0</v>
      </c>
      <c r="K197" s="41"/>
      <c r="L197" s="147" t="s">
        <v>46</v>
      </c>
    </row>
    <row r="198" customFormat="false" ht="35.25" hidden="false" customHeight="true" outlineLevel="0" collapsed="false">
      <c r="A198" s="86" t="s">
        <v>6</v>
      </c>
      <c r="B198" s="86" t="n">
        <v>2557</v>
      </c>
      <c r="C198" s="86" t="n">
        <v>2558</v>
      </c>
      <c r="D198" s="87" t="s">
        <v>48</v>
      </c>
      <c r="E198" s="86" t="n">
        <v>2559</v>
      </c>
      <c r="F198" s="87" t="s">
        <v>48</v>
      </c>
      <c r="G198" s="86" t="n">
        <v>2560</v>
      </c>
      <c r="H198" s="87" t="s">
        <v>48</v>
      </c>
      <c r="I198" s="86" t="n">
        <v>2561</v>
      </c>
      <c r="J198" s="87" t="s">
        <v>48</v>
      </c>
      <c r="K198" s="86" t="n">
        <v>2562</v>
      </c>
      <c r="L198" s="87" t="s">
        <v>48</v>
      </c>
    </row>
    <row r="199" customFormat="false" ht="35.25" hidden="false" customHeight="true" outlineLevel="0" collapsed="false">
      <c r="A199" s="88" t="s">
        <v>33</v>
      </c>
      <c r="B199" s="91" t="n">
        <v>3764.66272325</v>
      </c>
      <c r="C199" s="91" t="n">
        <v>4005.17652441</v>
      </c>
      <c r="D199" s="87" t="n">
        <f aca="false">(C199-B199)/B199*100</f>
        <v>6.38872108448446</v>
      </c>
      <c r="E199" s="91" t="n">
        <v>4128.4071031</v>
      </c>
      <c r="F199" s="87" t="n">
        <f aca="false">(E199-C199)/C199*100</f>
        <v>3.07678270705316</v>
      </c>
      <c r="G199" s="91" t="n">
        <v>4283.93750336</v>
      </c>
      <c r="H199" s="87" t="n">
        <f aca="false">(G199-E199)/E199*100</f>
        <v>3.76732227166293</v>
      </c>
      <c r="I199" s="91" t="n">
        <v>4182.34758277</v>
      </c>
      <c r="J199" s="87" t="n">
        <f aca="false">(I199-G199)/G199*100</f>
        <v>-2.37141462755516</v>
      </c>
      <c r="K199" s="91" t="n">
        <v>4680.3865550221</v>
      </c>
      <c r="L199" s="87" t="n">
        <f aca="false">(K199-I199)/I199*100</f>
        <v>11.9081200783949</v>
      </c>
    </row>
    <row r="200" customFormat="false" ht="35.25" hidden="false" customHeight="true" outlineLevel="0" collapsed="false">
      <c r="A200" s="88" t="s">
        <v>34</v>
      </c>
      <c r="B200" s="91" t="n">
        <v>8321.65410362</v>
      </c>
      <c r="C200" s="91" t="n">
        <v>7381.81612666</v>
      </c>
      <c r="D200" s="87" t="n">
        <f aca="false">(C200-B200)/B200*100</f>
        <v>-11.293884187654</v>
      </c>
      <c r="E200" s="91" t="n">
        <v>7618.18041723</v>
      </c>
      <c r="F200" s="87" t="n">
        <f aca="false">(E200-C200)/C200*100</f>
        <v>3.20198019720854</v>
      </c>
      <c r="G200" s="91" t="n">
        <v>8954.31052256</v>
      </c>
      <c r="H200" s="87" t="n">
        <f aca="false">(G200-E200)/E200*100</f>
        <v>17.5387038919173</v>
      </c>
      <c r="I200" s="91" t="n">
        <v>9288.47902769</v>
      </c>
      <c r="J200" s="87" t="n">
        <f aca="false">(I200-G200)/G200*100</f>
        <v>3.73192893286508</v>
      </c>
      <c r="K200" s="91" t="n">
        <v>9396.76193275</v>
      </c>
      <c r="L200" s="87" t="n">
        <f aca="false">(K200-I200)/I200*100</f>
        <v>1.16577649297802</v>
      </c>
    </row>
    <row r="201" customFormat="false" ht="35.25" hidden="false" customHeight="true" outlineLevel="0" collapsed="false">
      <c r="A201" s="88" t="s">
        <v>35</v>
      </c>
      <c r="B201" s="91" t="n">
        <v>0</v>
      </c>
      <c r="C201" s="91" t="n">
        <v>0</v>
      </c>
      <c r="D201" s="87" t="e">
        <f aca="false">(C201-B201)/B201*100</f>
        <v>#DIV/0!</v>
      </c>
      <c r="E201" s="91" t="n">
        <v>3E-006</v>
      </c>
      <c r="F201" s="87" t="e">
        <f aca="false">(E201-C201)/C201*100</f>
        <v>#DIV/0!</v>
      </c>
      <c r="G201" s="91" t="n">
        <v>0</v>
      </c>
      <c r="H201" s="87" t="n">
        <f aca="false">(G201-E201)/E201*100</f>
        <v>-100</v>
      </c>
      <c r="I201" s="91" t="n">
        <v>0.0004734</v>
      </c>
      <c r="J201" s="87" t="e">
        <f aca="false">(I201-G201)/G201*100</f>
        <v>#DIV/0!</v>
      </c>
      <c r="K201" s="91" t="n">
        <v>0</v>
      </c>
      <c r="L201" s="87" t="n">
        <f aca="false">(K201-I201)/I201*100</f>
        <v>-100</v>
      </c>
    </row>
    <row r="202" customFormat="false" ht="35.25" hidden="false" customHeight="true" outlineLevel="0" collapsed="false">
      <c r="A202" s="88" t="s">
        <v>36</v>
      </c>
      <c r="B202" s="91" t="n">
        <v>6107.02330951</v>
      </c>
      <c r="C202" s="91" t="n">
        <v>6020.67884505</v>
      </c>
      <c r="D202" s="87" t="n">
        <f aca="false">(C202-B202)/B202*100</f>
        <v>-1.41385516452085</v>
      </c>
      <c r="E202" s="91" t="n">
        <v>6198.23982271</v>
      </c>
      <c r="F202" s="87" t="n">
        <f aca="false">(E202-C202)/C202*100</f>
        <v>2.94918533656692</v>
      </c>
      <c r="G202" s="91" t="n">
        <v>6022.52414848</v>
      </c>
      <c r="H202" s="87" t="n">
        <f aca="false">(G202-E202)/E202*100</f>
        <v>-2.83492861289731</v>
      </c>
      <c r="I202" s="91" t="n">
        <v>6111.24720047</v>
      </c>
      <c r="J202" s="87" t="n">
        <f aca="false">(I202-G202)/G202*100</f>
        <v>1.47318715214106</v>
      </c>
      <c r="K202" s="91" t="n">
        <v>6495.09313972</v>
      </c>
      <c r="L202" s="87" t="n">
        <f aca="false">(K202-I202)/I202*100</f>
        <v>6.28097549744804</v>
      </c>
    </row>
    <row r="203" customFormat="false" ht="35.25" hidden="false" customHeight="true" outlineLevel="0" collapsed="false">
      <c r="A203" s="88" t="s">
        <v>37</v>
      </c>
      <c r="B203" s="91" t="n">
        <v>530.60197569</v>
      </c>
      <c r="C203" s="91" t="n">
        <v>735.4631159</v>
      </c>
      <c r="D203" s="87" t="n">
        <f aca="false">(C203-B203)/B203*100</f>
        <v>38.609192878258</v>
      </c>
      <c r="E203" s="91" t="n">
        <v>604.4057748</v>
      </c>
      <c r="F203" s="87" t="n">
        <f aca="false">(E203-C203)/C203*100</f>
        <v>-17.8197027514592</v>
      </c>
      <c r="G203" s="91" t="n">
        <v>744.74004159</v>
      </c>
      <c r="H203" s="87" t="n">
        <f aca="false">(G203-E203)/E203*100</f>
        <v>23.2185516156653</v>
      </c>
      <c r="I203" s="91" t="n">
        <v>809.03561879</v>
      </c>
      <c r="J203" s="87" t="n">
        <f aca="false">(I203-G203)/G203*100</f>
        <v>8.63329129755543</v>
      </c>
      <c r="K203" s="91" t="n">
        <v>811.27896946</v>
      </c>
      <c r="L203" s="87" t="n">
        <f aca="false">(K203-I203)/I203*100</f>
        <v>0.277287009112788</v>
      </c>
    </row>
    <row r="204" customFormat="false" ht="30" hidden="false" customHeight="true" outlineLevel="0" collapsed="false">
      <c r="A204" s="88" t="s">
        <v>60</v>
      </c>
      <c r="B204" s="91" t="n">
        <v>0</v>
      </c>
      <c r="C204" s="91" t="n">
        <v>0</v>
      </c>
      <c r="D204" s="87" t="e">
        <f aca="false">(C204-B204)/B204*100</f>
        <v>#DIV/0!</v>
      </c>
      <c r="E204" s="91" t="n">
        <v>0</v>
      </c>
      <c r="F204" s="87" t="e">
        <f aca="false">(E204-C204)/C204*100</f>
        <v>#DIV/0!</v>
      </c>
      <c r="G204" s="91" t="n">
        <v>0</v>
      </c>
      <c r="H204" s="87" t="e">
        <f aca="false">(G204-E204)/E204*100</f>
        <v>#DIV/0!</v>
      </c>
      <c r="I204" s="91" t="n">
        <v>0</v>
      </c>
      <c r="J204" s="87" t="e">
        <f aca="false">(I204-G204)/G204*100</f>
        <v>#DIV/0!</v>
      </c>
      <c r="K204" s="91" t="n">
        <v>40.02160883</v>
      </c>
      <c r="L204" s="87" t="e">
        <f aca="false">(K204-I204)/I204*100</f>
        <v>#DIV/0!</v>
      </c>
    </row>
    <row r="205" customFormat="false" ht="35.25" hidden="false" customHeight="true" outlineLevel="0" collapsed="false">
      <c r="A205" s="88" t="s">
        <v>13</v>
      </c>
      <c r="B205" s="91" t="n">
        <v>0</v>
      </c>
      <c r="C205" s="91" t="n">
        <v>0</v>
      </c>
      <c r="D205" s="87" t="e">
        <f aca="false">(C205-B205)/B205*100</f>
        <v>#DIV/0!</v>
      </c>
      <c r="E205" s="91" t="n">
        <v>0</v>
      </c>
      <c r="F205" s="87" t="e">
        <f aca="false">(E205-C205)/C205*100</f>
        <v>#DIV/0!</v>
      </c>
      <c r="G205" s="91" t="n">
        <v>0</v>
      </c>
      <c r="H205" s="87" t="e">
        <f aca="false">(G205-E205)/E205*100</f>
        <v>#DIV/0!</v>
      </c>
      <c r="I205" s="91" t="n">
        <v>0</v>
      </c>
      <c r="J205" s="87" t="e">
        <f aca="false">(I205-G205)/G205*100</f>
        <v>#DIV/0!</v>
      </c>
      <c r="K205" s="91" t="n">
        <v>0</v>
      </c>
      <c r="L205" s="87" t="e">
        <f aca="false">(K205-I205)/I205*100</f>
        <v>#DIV/0!</v>
      </c>
    </row>
    <row r="206" customFormat="false" ht="35.25" hidden="false" customHeight="true" outlineLevel="0" collapsed="false">
      <c r="A206" s="88" t="s">
        <v>39</v>
      </c>
      <c r="B206" s="91" t="n">
        <v>130.38617179</v>
      </c>
      <c r="C206" s="91" t="n">
        <v>143.36090652</v>
      </c>
      <c r="D206" s="87" t="n">
        <f aca="false">(C206-B206)/B206*100</f>
        <v>9.95100519623901</v>
      </c>
      <c r="E206" s="91" t="n">
        <v>180.18435936</v>
      </c>
      <c r="F206" s="87" t="n">
        <f aca="false">(E206-C206)/C206*100</f>
        <v>25.6858398386752</v>
      </c>
      <c r="G206" s="91" t="n">
        <v>123.11285294</v>
      </c>
      <c r="H206" s="87" t="n">
        <f aca="false">(G206-E206)/E206*100</f>
        <v>-31.6739514032812</v>
      </c>
      <c r="I206" s="91" t="n">
        <v>137.49932101</v>
      </c>
      <c r="J206" s="87" t="n">
        <f aca="false">(I206-G206)/G206*100</f>
        <v>11.6855939298323</v>
      </c>
      <c r="K206" s="91" t="n">
        <v>193.844025577014</v>
      </c>
      <c r="L206" s="87" t="n">
        <f aca="false">(K206-I206)/I206*100</f>
        <v>40.9781693124991</v>
      </c>
    </row>
    <row r="207" customFormat="false" ht="35.25" hidden="false" customHeight="true" outlineLevel="0" collapsed="false">
      <c r="A207" s="88" t="s">
        <v>40</v>
      </c>
      <c r="B207" s="91" t="n">
        <v>4.8541</v>
      </c>
      <c r="C207" s="91" t="n">
        <v>5.436706</v>
      </c>
      <c r="D207" s="87" t="n">
        <f aca="false">(C207-B207)/B207*100</f>
        <v>12.0023485301086</v>
      </c>
      <c r="E207" s="91" t="n">
        <v>6.8102</v>
      </c>
      <c r="F207" s="87" t="n">
        <f aca="false">(E207-C207)/C207*100</f>
        <v>25.2633487998064</v>
      </c>
      <c r="G207" s="91" t="n">
        <v>6.72510572</v>
      </c>
      <c r="H207" s="87" t="n">
        <f aca="false">(G207-E207)/E207*100</f>
        <v>-1.24951220228479</v>
      </c>
      <c r="I207" s="91" t="n">
        <v>6.1533065</v>
      </c>
      <c r="J207" s="87" t="n">
        <f aca="false">(I207-G207)/G207*100</f>
        <v>-8.50245696955379</v>
      </c>
      <c r="K207" s="91" t="n">
        <v>7.1651718</v>
      </c>
      <c r="L207" s="87" t="n">
        <f aca="false">(K207-I207)/I207*100</f>
        <v>16.4442531832276</v>
      </c>
    </row>
    <row r="208" customFormat="false" ht="35.25" hidden="false" customHeight="true" outlineLevel="0" collapsed="false">
      <c r="A208" s="124" t="s">
        <v>41</v>
      </c>
      <c r="B208" s="91" t="n">
        <f aca="false">SUM(B199:B207)</f>
        <v>18859.18238386</v>
      </c>
      <c r="C208" s="91" t="n">
        <f aca="false">SUM(C199:C207)</f>
        <v>18291.93222454</v>
      </c>
      <c r="D208" s="87" t="n">
        <f aca="false">(C208-B208)/B208*100</f>
        <v>-3.00781946838513</v>
      </c>
      <c r="E208" s="91" t="n">
        <f aca="false">SUM(E199:E207)</f>
        <v>18736.2276802</v>
      </c>
      <c r="F208" s="87" t="n">
        <f aca="false">(E208-C208)/C208*100</f>
        <v>2.42891483636673</v>
      </c>
      <c r="G208" s="91" t="n">
        <f aca="false">SUM(G199:G207)</f>
        <v>20135.35017465</v>
      </c>
      <c r="H208" s="87" t="n">
        <f aca="false">(G208-E208)/E208*100</f>
        <v>7.46747167215822</v>
      </c>
      <c r="I208" s="91" t="n">
        <f aca="false">SUM(I199:I207)</f>
        <v>20534.76253063</v>
      </c>
      <c r="J208" s="87" t="n">
        <f aca="false">(I208-G208)/G208*100</f>
        <v>1.98363749582489</v>
      </c>
      <c r="K208" s="91" t="n">
        <f aca="false">SUM(K199:K207)</f>
        <v>21624.5514031591</v>
      </c>
      <c r="L208" s="87" t="n">
        <f aca="false">(K208-I208)/I208*100</f>
        <v>5.30704395000217</v>
      </c>
    </row>
    <row r="209" customFormat="false" ht="35.25" hidden="false" customHeight="true" outlineLevel="0" collapsed="false">
      <c r="A209" s="162"/>
    </row>
    <row r="210" customFormat="false" ht="36.75" hidden="false" customHeight="true" outlineLevel="0" collapsed="false">
      <c r="A210" s="162"/>
    </row>
    <row r="211" customFormat="false" ht="36.75" hidden="false" customHeight="true" outlineLevel="0" collapsed="false">
      <c r="A211" s="162"/>
    </row>
    <row r="212" customFormat="false" ht="35.25" hidden="false" customHeight="true" outlineLevel="0" collapsed="false">
      <c r="A212" s="83" t="s">
        <v>171</v>
      </c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</row>
    <row r="213" customFormat="false" ht="35.25" hidden="false" customHeight="true" outlineLevel="0" collapsed="false">
      <c r="A213" s="83" t="s">
        <v>45</v>
      </c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</row>
    <row r="214" customFormat="false" ht="35.25" hidden="false" customHeight="tru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</row>
    <row r="215" customFormat="false" ht="35.25" hidden="false" customHeight="true" outlineLevel="0" collapsed="false">
      <c r="A215" s="41"/>
      <c r="B215" s="41"/>
      <c r="C215" s="41"/>
      <c r="D215" s="41" t="s">
        <v>0</v>
      </c>
      <c r="E215" s="41"/>
      <c r="F215" s="146" t="s">
        <v>0</v>
      </c>
      <c r="G215" s="41"/>
      <c r="H215" s="146" t="s">
        <v>0</v>
      </c>
      <c r="I215" s="41"/>
      <c r="J215" s="146" t="s">
        <v>0</v>
      </c>
      <c r="K215" s="41"/>
      <c r="L215" s="147" t="s">
        <v>46</v>
      </c>
    </row>
    <row r="216" customFormat="false" ht="35.25" hidden="false" customHeight="true" outlineLevel="0" collapsed="false">
      <c r="A216" s="86" t="s">
        <v>6</v>
      </c>
      <c r="B216" s="86" t="n">
        <v>2557</v>
      </c>
      <c r="C216" s="86" t="n">
        <v>2558</v>
      </c>
      <c r="D216" s="87" t="s">
        <v>48</v>
      </c>
      <c r="E216" s="86" t="n">
        <v>2559</v>
      </c>
      <c r="F216" s="87" t="s">
        <v>48</v>
      </c>
      <c r="G216" s="86" t="n">
        <v>2560</v>
      </c>
      <c r="H216" s="87" t="s">
        <v>48</v>
      </c>
      <c r="I216" s="86" t="n">
        <v>2561</v>
      </c>
      <c r="J216" s="87" t="s">
        <v>48</v>
      </c>
      <c r="K216" s="86" t="n">
        <v>2562</v>
      </c>
      <c r="L216" s="87" t="s">
        <v>48</v>
      </c>
    </row>
    <row r="217" customFormat="false" ht="35.25" hidden="false" customHeight="true" outlineLevel="0" collapsed="false">
      <c r="A217" s="88" t="s">
        <v>33</v>
      </c>
      <c r="B217" s="91" t="n">
        <v>2564.59709328</v>
      </c>
      <c r="C217" s="91" t="n">
        <v>2789.26880182</v>
      </c>
      <c r="D217" s="87" t="n">
        <f aca="false">(C217-B217)/B217*100</f>
        <v>8.76050702578998</v>
      </c>
      <c r="E217" s="91" t="n">
        <v>2984.28646721</v>
      </c>
      <c r="F217" s="87" t="n">
        <f aca="false">(E217-C217)/C217*100</f>
        <v>6.99171285545341</v>
      </c>
      <c r="G217" s="91" t="n">
        <v>2955.44049401</v>
      </c>
      <c r="H217" s="87" t="n">
        <f aca="false">(G217-E217)/E217*100</f>
        <v>-0.966595315729462</v>
      </c>
      <c r="I217" s="91" t="n">
        <v>3010.08130252</v>
      </c>
      <c r="J217" s="87" t="n">
        <f aca="false">(I217-G217)/G217*100</f>
        <v>1.84882113582544</v>
      </c>
      <c r="K217" s="91" t="n">
        <v>3291.60840678737</v>
      </c>
      <c r="L217" s="87" t="n">
        <f aca="false">(K217-I217)/I217*100</f>
        <v>9.35280731559229</v>
      </c>
    </row>
    <row r="218" customFormat="false" ht="35.25" hidden="false" customHeight="true" outlineLevel="0" collapsed="false">
      <c r="A218" s="88" t="s">
        <v>34</v>
      </c>
      <c r="B218" s="91" t="n">
        <v>24202.04583176</v>
      </c>
      <c r="C218" s="91" t="n">
        <v>20360.3665105</v>
      </c>
      <c r="D218" s="87" t="n">
        <f aca="false">(C218-B218)/B218*100</f>
        <v>-15.8733660284975</v>
      </c>
      <c r="E218" s="91" t="n">
        <v>22124.4956659</v>
      </c>
      <c r="F218" s="87" t="n">
        <f aca="false">(E218-C218)/C218*100</f>
        <v>8.66452553538377</v>
      </c>
      <c r="G218" s="91" t="n">
        <v>17768.7409926</v>
      </c>
      <c r="H218" s="87" t="n">
        <f aca="false">(G218-E218)/E218*100</f>
        <v>-19.6874755432886</v>
      </c>
      <c r="I218" s="91" t="n">
        <v>16653.93170213</v>
      </c>
      <c r="J218" s="87" t="n">
        <f aca="false">(I218-G218)/G218*100</f>
        <v>-6.27399144899616</v>
      </c>
      <c r="K218" s="91" t="n">
        <v>19154.33764554</v>
      </c>
      <c r="L218" s="87" t="n">
        <f aca="false">(K218-I218)/I218*100</f>
        <v>15.0139077554293</v>
      </c>
    </row>
    <row r="219" customFormat="false" ht="35.25" hidden="false" customHeight="true" outlineLevel="0" collapsed="false">
      <c r="A219" s="88" t="s">
        <v>35</v>
      </c>
      <c r="B219" s="91" t="n">
        <v>0</v>
      </c>
      <c r="C219" s="91" t="n">
        <v>0</v>
      </c>
      <c r="D219" s="87" t="e">
        <f aca="false">(C219-B219)/B219*100</f>
        <v>#DIV/0!</v>
      </c>
      <c r="E219" s="91" t="n">
        <v>0.00017475</v>
      </c>
      <c r="F219" s="87" t="e">
        <f aca="false">(E219-C219)/C219*100</f>
        <v>#DIV/0!</v>
      </c>
      <c r="G219" s="91" t="n">
        <v>0</v>
      </c>
      <c r="H219" s="87" t="n">
        <f aca="false">(G219-E219)/E219*100</f>
        <v>-100</v>
      </c>
      <c r="I219" s="91" t="n">
        <v>0</v>
      </c>
      <c r="J219" s="87" t="e">
        <f aca="false">(I219-G219)/G219*100</f>
        <v>#DIV/0!</v>
      </c>
      <c r="K219" s="91" t="n">
        <v>0</v>
      </c>
      <c r="L219" s="87" t="e">
        <f aca="false">(K219-I219)/I219*100</f>
        <v>#DIV/0!</v>
      </c>
    </row>
    <row r="220" customFormat="false" ht="35.25" hidden="false" customHeight="true" outlineLevel="0" collapsed="false">
      <c r="A220" s="88" t="s">
        <v>36</v>
      </c>
      <c r="B220" s="91" t="n">
        <v>4879.56406481</v>
      </c>
      <c r="C220" s="91" t="n">
        <v>4392.47851712</v>
      </c>
      <c r="D220" s="87" t="n">
        <f aca="false">(C220-B220)/B220*100</f>
        <v>-9.9821529386758</v>
      </c>
      <c r="E220" s="91" t="n">
        <v>4825.04975645</v>
      </c>
      <c r="F220" s="87" t="n">
        <f aca="false">(E220-C220)/C220*100</f>
        <v>9.84799897470241</v>
      </c>
      <c r="G220" s="91" t="n">
        <v>4836.47662765</v>
      </c>
      <c r="H220" s="87" t="n">
        <f aca="false">(G220-E220)/E220*100</f>
        <v>0.236823903934361</v>
      </c>
      <c r="I220" s="91" t="n">
        <v>4818.94787219</v>
      </c>
      <c r="J220" s="87" t="n">
        <f aca="false">(I220-G220)/G220*100</f>
        <v>-0.362428205685696</v>
      </c>
      <c r="K220" s="91" t="n">
        <v>4961.58295564</v>
      </c>
      <c r="L220" s="87" t="n">
        <f aca="false">(K220-I220)/I220*100</f>
        <v>2.95988019030342</v>
      </c>
    </row>
    <row r="221" customFormat="false" ht="35.25" hidden="false" customHeight="true" outlineLevel="0" collapsed="false">
      <c r="A221" s="88" t="s">
        <v>37</v>
      </c>
      <c r="B221" s="91" t="n">
        <v>271.49761421</v>
      </c>
      <c r="C221" s="91" t="n">
        <v>277.96177696</v>
      </c>
      <c r="D221" s="87" t="n">
        <f aca="false">(C221-B221)/B221*100</f>
        <v>2.3809280125018</v>
      </c>
      <c r="E221" s="91" t="n">
        <v>325.41816091</v>
      </c>
      <c r="F221" s="87" t="n">
        <f aca="false">(E221-C221)/C221*100</f>
        <v>17.072989124267</v>
      </c>
      <c r="G221" s="91" t="n">
        <v>409.87824548</v>
      </c>
      <c r="H221" s="87" t="n">
        <f aca="false">(G221-E221)/E221*100</f>
        <v>25.9543242251187</v>
      </c>
      <c r="I221" s="91" t="n">
        <v>440.82504988</v>
      </c>
      <c r="J221" s="87" t="n">
        <f aca="false">(I221-G221)/G221*100</f>
        <v>7.55024321033647</v>
      </c>
      <c r="K221" s="91" t="n">
        <v>366.03014956</v>
      </c>
      <c r="L221" s="87" t="n">
        <f aca="false">(K221-I221)/I221*100</f>
        <v>-16.9670258848404</v>
      </c>
    </row>
    <row r="222" customFormat="false" ht="30" hidden="false" customHeight="true" outlineLevel="0" collapsed="false">
      <c r="A222" s="88" t="s">
        <v>60</v>
      </c>
      <c r="B222" s="91" t="n">
        <v>0</v>
      </c>
      <c r="C222" s="91" t="n">
        <v>0</v>
      </c>
      <c r="D222" s="87" t="e">
        <f aca="false">(C222-B222)/B222*100</f>
        <v>#DIV/0!</v>
      </c>
      <c r="E222" s="91" t="n">
        <v>0</v>
      </c>
      <c r="F222" s="87" t="e">
        <f aca="false">(E222-C222)/C222*100</f>
        <v>#DIV/0!</v>
      </c>
      <c r="G222" s="91" t="n">
        <v>0</v>
      </c>
      <c r="H222" s="87" t="e">
        <f aca="false">(G222-E222)/E222*100</f>
        <v>#DIV/0!</v>
      </c>
      <c r="I222" s="91" t="n">
        <v>0</v>
      </c>
      <c r="J222" s="87" t="e">
        <f aca="false">(I222-G222)/G222*100</f>
        <v>#DIV/0!</v>
      </c>
      <c r="K222" s="91" t="n">
        <v>0</v>
      </c>
      <c r="L222" s="87" t="e">
        <f aca="false">(K222-I222)/I222*100</f>
        <v>#DIV/0!</v>
      </c>
    </row>
    <row r="223" customFormat="false" ht="35.25" hidden="false" customHeight="true" outlineLevel="0" collapsed="false">
      <c r="A223" s="88" t="s">
        <v>13</v>
      </c>
      <c r="B223" s="91" t="n">
        <v>0</v>
      </c>
      <c r="C223" s="91" t="n">
        <v>0</v>
      </c>
      <c r="D223" s="87" t="e">
        <f aca="false">(C223-B223)/B223*100</f>
        <v>#DIV/0!</v>
      </c>
      <c r="E223" s="91" t="n">
        <v>0</v>
      </c>
      <c r="F223" s="87" t="e">
        <f aca="false">(E223-C223)/C223*100</f>
        <v>#DIV/0!</v>
      </c>
      <c r="G223" s="91" t="n">
        <v>0</v>
      </c>
      <c r="H223" s="87" t="e">
        <f aca="false">(G223-E223)/E223*100</f>
        <v>#DIV/0!</v>
      </c>
      <c r="I223" s="91" t="n">
        <v>0</v>
      </c>
      <c r="J223" s="87" t="e">
        <f aca="false">(I223-G223)/G223*100</f>
        <v>#DIV/0!</v>
      </c>
      <c r="K223" s="91" t="n">
        <v>0</v>
      </c>
      <c r="L223" s="87" t="e">
        <f aca="false">(K223-I223)/I223*100</f>
        <v>#DIV/0!</v>
      </c>
    </row>
    <row r="224" customFormat="false" ht="35.25" hidden="false" customHeight="true" outlineLevel="0" collapsed="false">
      <c r="A224" s="88" t="s">
        <v>39</v>
      </c>
      <c r="B224" s="91" t="n">
        <v>50.70276014</v>
      </c>
      <c r="C224" s="91" t="n">
        <v>87.25819147</v>
      </c>
      <c r="D224" s="87" t="n">
        <f aca="false">(C224-B224)/B224*100</f>
        <v>72.097517431129</v>
      </c>
      <c r="E224" s="91" t="n">
        <v>57.8471614</v>
      </c>
      <c r="F224" s="87" t="n">
        <f aca="false">(E224-C224)/C224*100</f>
        <v>-33.7057525196494</v>
      </c>
      <c r="G224" s="91" t="n">
        <v>65.15312515</v>
      </c>
      <c r="H224" s="87" t="n">
        <f aca="false">(G224-E224)/E224*100</f>
        <v>12.6297705422067</v>
      </c>
      <c r="I224" s="91" t="n">
        <v>69.8469749</v>
      </c>
      <c r="J224" s="87" t="n">
        <f aca="false">(I224-G224)/G224*100</f>
        <v>7.20433553907585</v>
      </c>
      <c r="K224" s="91" t="n">
        <v>76.6822483446188</v>
      </c>
      <c r="L224" s="87" t="n">
        <f aca="false">(K224-I224)/I224*100</f>
        <v>9.78606941017105</v>
      </c>
    </row>
    <row r="225" customFormat="false" ht="35.25" hidden="false" customHeight="true" outlineLevel="0" collapsed="false">
      <c r="A225" s="88" t="s">
        <v>40</v>
      </c>
      <c r="B225" s="91" t="n">
        <v>1.77691801</v>
      </c>
      <c r="C225" s="91" t="n">
        <v>2.11345229</v>
      </c>
      <c r="D225" s="87" t="n">
        <f aca="false">(C225-B225)/B225*100</f>
        <v>18.9392126201704</v>
      </c>
      <c r="E225" s="91" t="n">
        <v>2.326001</v>
      </c>
      <c r="F225" s="87" t="n">
        <f aca="false">(E225-C225)/C225*100</f>
        <v>10.0569438451814</v>
      </c>
      <c r="G225" s="91" t="n">
        <v>2.80626088</v>
      </c>
      <c r="H225" s="87" t="n">
        <f aca="false">(G225-E225)/E225*100</f>
        <v>20.647449420701</v>
      </c>
      <c r="I225" s="91" t="n">
        <v>3.17693399</v>
      </c>
      <c r="J225" s="87" t="n">
        <f aca="false">(I225-G225)/G225*100</f>
        <v>13.2087901250293</v>
      </c>
      <c r="K225" s="91" t="n">
        <v>3.17894989</v>
      </c>
      <c r="L225" s="87" t="n">
        <f aca="false">(K225-I225)/I225*100</f>
        <v>0.0634542614465969</v>
      </c>
    </row>
    <row r="226" customFormat="false" ht="35.25" hidden="false" customHeight="true" outlineLevel="0" collapsed="false">
      <c r="A226" s="124" t="s">
        <v>41</v>
      </c>
      <c r="B226" s="91" t="n">
        <f aca="false">SUM(B217:B225)</f>
        <v>31970.18428221</v>
      </c>
      <c r="C226" s="91" t="n">
        <f aca="false">SUM(C217:C225)</f>
        <v>27909.44725016</v>
      </c>
      <c r="D226" s="87" t="n">
        <f aca="false">(C226-B226)/B226*100</f>
        <v>-12.7016378642197</v>
      </c>
      <c r="E226" s="91" t="n">
        <f aca="false">SUM(E217:E225)</f>
        <v>30319.42338762</v>
      </c>
      <c r="F226" s="87" t="n">
        <f aca="false">(E226-C226)/C226*100</f>
        <v>8.63498340135053</v>
      </c>
      <c r="G226" s="91" t="n">
        <f aca="false">SUM(G217:G225)</f>
        <v>26038.49574577</v>
      </c>
      <c r="H226" s="87" t="n">
        <f aca="false">(G226-E226)/E226*100</f>
        <v>-14.1194230085457</v>
      </c>
      <c r="I226" s="91" t="n">
        <f aca="false">SUM(I217:I225)</f>
        <v>24996.80983561</v>
      </c>
      <c r="J226" s="87" t="n">
        <f aca="false">(I226-G226)/G226*100</f>
        <v>-4.00056101677541</v>
      </c>
      <c r="K226" s="91" t="n">
        <f aca="false">SUM(K217:K225)</f>
        <v>27853.420355762</v>
      </c>
      <c r="L226" s="87" t="n">
        <f aca="false">(K226-I226)/I226*100</f>
        <v>11.4279003558386</v>
      </c>
    </row>
    <row r="227" customFormat="false" ht="35.25" hidden="false" customHeight="true" outlineLevel="0" collapsed="false">
      <c r="A227" s="41"/>
    </row>
    <row r="228" customFormat="false" ht="35.25" hidden="false" customHeight="true" outlineLevel="0" collapsed="false">
      <c r="A228" s="41"/>
    </row>
    <row r="229" customFormat="false" ht="35.25" hidden="false" customHeight="true" outlineLevel="0" collapsed="false">
      <c r="A229" s="83" t="s">
        <v>172</v>
      </c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</row>
    <row r="230" customFormat="false" ht="35.25" hidden="false" customHeight="true" outlineLevel="0" collapsed="false">
      <c r="A230" s="83" t="s">
        <v>45</v>
      </c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</row>
    <row r="231" customFormat="false" ht="35.25" hidden="false" customHeight="tru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</row>
    <row r="232" customFormat="false" ht="35.25" hidden="false" customHeight="true" outlineLevel="0" collapsed="false">
      <c r="A232" s="41"/>
      <c r="B232" s="41"/>
      <c r="C232" s="41"/>
      <c r="D232" s="41" t="s">
        <v>0</v>
      </c>
      <c r="E232" s="41"/>
      <c r="F232" s="146" t="s">
        <v>0</v>
      </c>
      <c r="G232" s="41"/>
      <c r="H232" s="146" t="s">
        <v>0</v>
      </c>
      <c r="I232" s="41"/>
      <c r="J232" s="146" t="s">
        <v>0</v>
      </c>
      <c r="K232" s="41"/>
      <c r="L232" s="147" t="s">
        <v>46</v>
      </c>
    </row>
    <row r="233" customFormat="false" ht="35.25" hidden="false" customHeight="true" outlineLevel="0" collapsed="false">
      <c r="A233" s="86" t="s">
        <v>6</v>
      </c>
      <c r="B233" s="86" t="n">
        <v>2557</v>
      </c>
      <c r="C233" s="86" t="n">
        <v>2558</v>
      </c>
      <c r="D233" s="87" t="s">
        <v>48</v>
      </c>
      <c r="E233" s="86" t="n">
        <v>2559</v>
      </c>
      <c r="F233" s="87" t="s">
        <v>48</v>
      </c>
      <c r="G233" s="86" t="n">
        <v>2560</v>
      </c>
      <c r="H233" s="87" t="s">
        <v>48</v>
      </c>
      <c r="I233" s="86" t="n">
        <v>2561</v>
      </c>
      <c r="J233" s="87" t="s">
        <v>48</v>
      </c>
      <c r="K233" s="86" t="n">
        <v>2562</v>
      </c>
      <c r="L233" s="87" t="s">
        <v>48</v>
      </c>
    </row>
    <row r="234" customFormat="false" ht="35.25" hidden="false" customHeight="true" outlineLevel="0" collapsed="false">
      <c r="A234" s="88" t="s">
        <v>33</v>
      </c>
      <c r="B234" s="91" t="n">
        <v>7229.89541116</v>
      </c>
      <c r="C234" s="91" t="n">
        <v>7956.19799091</v>
      </c>
      <c r="D234" s="87" t="n">
        <f aca="false">(C234-B234)/B234*100</f>
        <v>10.0458241571363</v>
      </c>
      <c r="E234" s="91" t="n">
        <v>8537.38214876</v>
      </c>
      <c r="F234" s="87" t="n">
        <f aca="false">(E234-C234)/C234*100</f>
        <v>7.30479757434402</v>
      </c>
      <c r="G234" s="91" t="n">
        <v>8830.01713959</v>
      </c>
      <c r="H234" s="87" t="n">
        <f aca="false">(G234-E234)/E234*100</f>
        <v>3.42768996082134</v>
      </c>
      <c r="I234" s="91" t="n">
        <v>9770.2737683</v>
      </c>
      <c r="J234" s="87" t="n">
        <f aca="false">(I234-G234)/G234*100</f>
        <v>10.6484122719796</v>
      </c>
      <c r="K234" s="91" t="n">
        <v>10038.4507169158</v>
      </c>
      <c r="L234" s="87" t="n">
        <f aca="false">(K234-I234)/I234*100</f>
        <v>2.74482532399329</v>
      </c>
    </row>
    <row r="235" customFormat="false" ht="35.25" hidden="false" customHeight="true" outlineLevel="0" collapsed="false">
      <c r="A235" s="88" t="s">
        <v>34</v>
      </c>
      <c r="B235" s="91" t="n">
        <v>20575.03911871</v>
      </c>
      <c r="C235" s="91" t="n">
        <v>19369.00802715</v>
      </c>
      <c r="D235" s="87" t="n">
        <f aca="false">(C235-B235)/B235*100</f>
        <v>-5.86162235027438</v>
      </c>
      <c r="E235" s="91" t="n">
        <v>21908.9399645</v>
      </c>
      <c r="F235" s="87" t="n">
        <f aca="false">(E235-C235)/C235*100</f>
        <v>13.1133816135019</v>
      </c>
      <c r="G235" s="91" t="n">
        <v>21027.86527959</v>
      </c>
      <c r="H235" s="87" t="n">
        <f aca="false">(G235-E235)/E235*100</f>
        <v>-4.02153041789169</v>
      </c>
      <c r="I235" s="91" t="n">
        <v>21652.46950357</v>
      </c>
      <c r="J235" s="87" t="n">
        <f aca="false">(I235-G235)/G235*100</f>
        <v>2.97036439826468</v>
      </c>
      <c r="K235" s="91" t="n">
        <v>24825.54217411</v>
      </c>
      <c r="L235" s="87" t="n">
        <f aca="false">(K235-I235)/I235*100</f>
        <v>14.6545532370653</v>
      </c>
    </row>
    <row r="236" customFormat="false" ht="35.25" hidden="false" customHeight="true" outlineLevel="0" collapsed="false">
      <c r="A236" s="88" t="s">
        <v>35</v>
      </c>
      <c r="B236" s="91" t="n">
        <v>0</v>
      </c>
      <c r="C236" s="91" t="n">
        <v>0</v>
      </c>
      <c r="D236" s="87" t="e">
        <f aca="false">(C236-B236)/B236*100</f>
        <v>#DIV/0!</v>
      </c>
      <c r="E236" s="91" t="n">
        <v>3.858E-005</v>
      </c>
      <c r="F236" s="87" t="e">
        <f aca="false">(E236-C236)/C236*100</f>
        <v>#DIV/0!</v>
      </c>
      <c r="G236" s="91" t="n">
        <v>0</v>
      </c>
      <c r="H236" s="87" t="n">
        <f aca="false">(G236-E236)/E236*100</f>
        <v>-100</v>
      </c>
      <c r="I236" s="91" t="n">
        <v>0</v>
      </c>
      <c r="J236" s="87" t="e">
        <f aca="false">(I236-G236)/G236*100</f>
        <v>#DIV/0!</v>
      </c>
      <c r="K236" s="91" t="n">
        <v>0</v>
      </c>
      <c r="L236" s="87" t="e">
        <f aca="false">(K236-I236)/I236*100</f>
        <v>#DIV/0!</v>
      </c>
    </row>
    <row r="237" customFormat="false" ht="35.25" hidden="false" customHeight="true" outlineLevel="0" collapsed="false">
      <c r="A237" s="88" t="s">
        <v>36</v>
      </c>
      <c r="B237" s="91" t="n">
        <v>10435.53110209</v>
      </c>
      <c r="C237" s="91" t="n">
        <v>11348.30585205</v>
      </c>
      <c r="D237" s="87" t="n">
        <f aca="false">(C237-B237)/B237*100</f>
        <v>8.74679727395179</v>
      </c>
      <c r="E237" s="91" t="n">
        <v>12143.35945181</v>
      </c>
      <c r="F237" s="87" t="n">
        <f aca="false">(E237-C237)/C237*100</f>
        <v>7.00592326401193</v>
      </c>
      <c r="G237" s="91" t="n">
        <v>11843.89233963</v>
      </c>
      <c r="H237" s="87" t="n">
        <f aca="false">(G237-E237)/E237*100</f>
        <v>-2.46609773323773</v>
      </c>
      <c r="I237" s="91" t="n">
        <v>12796.2558948</v>
      </c>
      <c r="J237" s="87" t="n">
        <f aca="false">(I237-G237)/G237*100</f>
        <v>8.04096768072911</v>
      </c>
      <c r="K237" s="91" t="n">
        <v>13313.51783835</v>
      </c>
      <c r="L237" s="87" t="n">
        <f aca="false">(K237-I237)/I237*100</f>
        <v>4.04229133742315</v>
      </c>
    </row>
    <row r="238" customFormat="false" ht="35.25" hidden="false" customHeight="true" outlineLevel="0" collapsed="false">
      <c r="A238" s="88" t="s">
        <v>37</v>
      </c>
      <c r="B238" s="91" t="n">
        <v>1058.64723881</v>
      </c>
      <c r="C238" s="91" t="n">
        <v>1148.84784329</v>
      </c>
      <c r="D238" s="87" t="n">
        <f aca="false">(C238-B238)/B238*100</f>
        <v>8.52036459107872</v>
      </c>
      <c r="E238" s="91" t="n">
        <v>1519.69358972</v>
      </c>
      <c r="F238" s="87" t="n">
        <f aca="false">(E238-C238)/C238*100</f>
        <v>32.2797965453802</v>
      </c>
      <c r="G238" s="91" t="n">
        <v>1399.88373041</v>
      </c>
      <c r="H238" s="87" t="n">
        <f aca="false">(G238-E238)/E238*100</f>
        <v>-7.88381685100579</v>
      </c>
      <c r="I238" s="91" t="n">
        <v>1343.38914549</v>
      </c>
      <c r="J238" s="87" t="n">
        <f aca="false">(I238-G238)/G238*100</f>
        <v>-4.03566265488734</v>
      </c>
      <c r="K238" s="91" t="n">
        <v>1488.89178355</v>
      </c>
      <c r="L238" s="87" t="n">
        <f aca="false">(K238-I238)/I238*100</f>
        <v>10.8310118887352</v>
      </c>
    </row>
    <row r="239" customFormat="false" ht="30" hidden="false" customHeight="true" outlineLevel="0" collapsed="false">
      <c r="A239" s="88" t="s">
        <v>60</v>
      </c>
      <c r="B239" s="91" t="n">
        <v>0</v>
      </c>
      <c r="C239" s="91" t="n">
        <v>0</v>
      </c>
      <c r="D239" s="87" t="e">
        <f aca="false">(C239-B239)/B239*100</f>
        <v>#DIV/0!</v>
      </c>
      <c r="E239" s="91" t="n">
        <v>0</v>
      </c>
      <c r="F239" s="87" t="e">
        <f aca="false">(E239-C239)/C239*100</f>
        <v>#DIV/0!</v>
      </c>
      <c r="G239" s="91" t="n">
        <v>0</v>
      </c>
      <c r="H239" s="87" t="e">
        <f aca="false">(G239-E239)/E239*100</f>
        <v>#DIV/0!</v>
      </c>
      <c r="I239" s="91" t="n">
        <v>111.9644045</v>
      </c>
      <c r="J239" s="87" t="e">
        <f aca="false">(I239-G239)/G239*100</f>
        <v>#DIV/0!</v>
      </c>
      <c r="K239" s="91" t="n">
        <v>261.2025737</v>
      </c>
      <c r="L239" s="87" t="n">
        <f aca="false">(K239-I239)/I239*100</f>
        <v>133.290727411496</v>
      </c>
    </row>
    <row r="240" customFormat="false" ht="35.25" hidden="false" customHeight="true" outlineLevel="0" collapsed="false">
      <c r="A240" s="88" t="s">
        <v>13</v>
      </c>
      <c r="B240" s="91" t="n">
        <v>0</v>
      </c>
      <c r="C240" s="91" t="n">
        <v>0</v>
      </c>
      <c r="D240" s="87" t="e">
        <f aca="false">(C240-B240)/B240*100</f>
        <v>#DIV/0!</v>
      </c>
      <c r="E240" s="91" t="n">
        <v>0</v>
      </c>
      <c r="F240" s="87" t="e">
        <f aca="false">(E240-C240)/C240*100</f>
        <v>#DIV/0!</v>
      </c>
      <c r="G240" s="91" t="n">
        <v>0</v>
      </c>
      <c r="H240" s="87" t="e">
        <f aca="false">(G240-E240)/E240*100</f>
        <v>#DIV/0!</v>
      </c>
      <c r="I240" s="91" t="n">
        <v>0</v>
      </c>
      <c r="J240" s="87" t="e">
        <f aca="false">(I240-G240)/G240*100</f>
        <v>#DIV/0!</v>
      </c>
      <c r="K240" s="91" t="n">
        <v>0</v>
      </c>
      <c r="L240" s="87" t="e">
        <f aca="false">(K240-I240)/I240*100</f>
        <v>#DIV/0!</v>
      </c>
    </row>
    <row r="241" customFormat="false" ht="35.25" hidden="false" customHeight="true" outlineLevel="0" collapsed="false">
      <c r="A241" s="88" t="s">
        <v>39</v>
      </c>
      <c r="B241" s="91" t="n">
        <v>167.78062756</v>
      </c>
      <c r="C241" s="91" t="n">
        <v>237.56974226</v>
      </c>
      <c r="D241" s="87" t="n">
        <f aca="false">(C241-B241)/B241*100</f>
        <v>41.5954545616673</v>
      </c>
      <c r="E241" s="91" t="n">
        <v>221.29437651</v>
      </c>
      <c r="F241" s="87" t="n">
        <f aca="false">(E241-C241)/C241*100</f>
        <v>-6.85077383810434</v>
      </c>
      <c r="G241" s="91" t="n">
        <v>182.9203997</v>
      </c>
      <c r="H241" s="87" t="n">
        <f aca="false">(G241-E241)/E241*100</f>
        <v>-17.3406922558043</v>
      </c>
      <c r="I241" s="91" t="n">
        <v>225.51808782</v>
      </c>
      <c r="J241" s="87" t="n">
        <f aca="false">(I241-G241)/G241*100</f>
        <v>23.2875546903805</v>
      </c>
      <c r="K241" s="91" t="n">
        <v>258.89297548086</v>
      </c>
      <c r="L241" s="87" t="n">
        <f aca="false">(K241-I241)/I241*100</f>
        <v>14.7992065663037</v>
      </c>
    </row>
    <row r="242" customFormat="false" ht="35.25" hidden="false" customHeight="true" outlineLevel="0" collapsed="false">
      <c r="A242" s="88" t="s">
        <v>40</v>
      </c>
      <c r="B242" s="91" t="n">
        <v>5.01982859</v>
      </c>
      <c r="C242" s="91" t="n">
        <v>5.31773645</v>
      </c>
      <c r="D242" s="87" t="n">
        <f aca="false">(C242-B242)/B242*100</f>
        <v>5.9346221620687</v>
      </c>
      <c r="E242" s="91" t="n">
        <v>6.4205</v>
      </c>
      <c r="F242" s="87" t="n">
        <f aca="false">(E242-C242)/C242*100</f>
        <v>20.737461518989</v>
      </c>
      <c r="G242" s="91" t="n">
        <v>7.46290388</v>
      </c>
      <c r="H242" s="87" t="n">
        <f aca="false">(G242-E242)/E242*100</f>
        <v>16.2355561093373</v>
      </c>
      <c r="I242" s="91" t="n">
        <v>7.06330515</v>
      </c>
      <c r="J242" s="87" t="n">
        <f aca="false">(I242-G242)/G242*100</f>
        <v>-5.35446706034759</v>
      </c>
      <c r="K242" s="91" t="n">
        <v>7.72319869</v>
      </c>
      <c r="L242" s="87" t="n">
        <f aca="false">(K242-I242)/I242*100</f>
        <v>9.34256026019209</v>
      </c>
    </row>
    <row r="243" customFormat="false" ht="35.25" hidden="false" customHeight="true" outlineLevel="0" collapsed="false">
      <c r="A243" s="124" t="s">
        <v>41</v>
      </c>
      <c r="B243" s="91" t="n">
        <f aca="false">SUM(B234:B242)</f>
        <v>39471.91332692</v>
      </c>
      <c r="C243" s="91" t="n">
        <f aca="false">SUM(C234:C242)</f>
        <v>40065.24719211</v>
      </c>
      <c r="D243" s="87" t="n">
        <f aca="false">(C243-B243)/B243*100</f>
        <v>1.50317989471603</v>
      </c>
      <c r="E243" s="91" t="n">
        <f aca="false">SUM(E234:E242)</f>
        <v>44337.09006988</v>
      </c>
      <c r="F243" s="87" t="n">
        <f aca="false">(E243-C243)/C243*100</f>
        <v>10.6622152043311</v>
      </c>
      <c r="G243" s="91" t="n">
        <f aca="false">SUM(G234:G242)</f>
        <v>43292.0417928</v>
      </c>
      <c r="H243" s="87" t="n">
        <f aca="false">(G243-E243)/E243*100</f>
        <v>-2.35705201995189</v>
      </c>
      <c r="I243" s="91" t="n">
        <f aca="false">SUM(I234:I242)</f>
        <v>45906.93410963</v>
      </c>
      <c r="J243" s="87" t="n">
        <f aca="false">(I243-G243)/G243*100</f>
        <v>6.0401224071277</v>
      </c>
      <c r="K243" s="91" t="n">
        <f aca="false">SUM(K234:K242)</f>
        <v>50194.2212607966</v>
      </c>
      <c r="L243" s="87" t="n">
        <f aca="false">(K243-I243)/I243*100</f>
        <v>9.33908402797754</v>
      </c>
    </row>
    <row r="244" customFormat="false" ht="35.25" hidden="false" customHeight="true" outlineLevel="0" collapsed="false">
      <c r="A244" s="41"/>
    </row>
    <row r="245" customFormat="false" ht="35.25" hidden="false" customHeight="true" outlineLevel="0" collapsed="false">
      <c r="A245" s="41"/>
    </row>
    <row r="246" customFormat="false" ht="35.25" hidden="false" customHeight="true" outlineLevel="0" collapsed="false">
      <c r="A246" s="41"/>
    </row>
    <row r="247" customFormat="false" ht="35.25" hidden="false" customHeight="true" outlineLevel="0" collapsed="false">
      <c r="A247" s="83" t="s">
        <v>173</v>
      </c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</row>
    <row r="248" customFormat="false" ht="35.25" hidden="false" customHeight="true" outlineLevel="0" collapsed="false">
      <c r="A248" s="83" t="s">
        <v>174</v>
      </c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</row>
    <row r="249" customFormat="false" ht="35.25" hidden="false" customHeight="tru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</row>
    <row r="250" customFormat="false" ht="35.25" hidden="false" customHeight="true" outlineLevel="0" collapsed="false">
      <c r="A250" s="41"/>
      <c r="D250" s="41" t="s">
        <v>0</v>
      </c>
      <c r="F250" s="146" t="s">
        <v>0</v>
      </c>
      <c r="H250" s="146" t="s">
        <v>0</v>
      </c>
      <c r="J250" s="146" t="s">
        <v>0</v>
      </c>
      <c r="L250" s="147" t="s">
        <v>46</v>
      </c>
    </row>
    <row r="251" customFormat="false" ht="35.25" hidden="false" customHeight="true" outlineLevel="0" collapsed="false">
      <c r="A251" s="86" t="s">
        <v>6</v>
      </c>
      <c r="B251" s="86" t="n">
        <v>2557</v>
      </c>
      <c r="C251" s="86" t="n">
        <v>2558</v>
      </c>
      <c r="D251" s="87" t="s">
        <v>48</v>
      </c>
      <c r="E251" s="86" t="n">
        <v>2559</v>
      </c>
      <c r="F251" s="87" t="s">
        <v>48</v>
      </c>
      <c r="G251" s="86" t="n">
        <v>2560</v>
      </c>
      <c r="H251" s="87" t="s">
        <v>48</v>
      </c>
      <c r="I251" s="86" t="n">
        <v>2561</v>
      </c>
      <c r="J251" s="87" t="s">
        <v>48</v>
      </c>
      <c r="K251" s="86" t="n">
        <v>2562</v>
      </c>
      <c r="L251" s="87" t="s">
        <v>48</v>
      </c>
    </row>
    <row r="252" customFormat="false" ht="35.25" hidden="false" customHeight="true" outlineLevel="0" collapsed="false">
      <c r="A252" s="88" t="s">
        <v>33</v>
      </c>
      <c r="B252" s="163" t="n">
        <f aca="false">B27+B44+B61+B78+B95+B112+B129+B147+B164+B182+B199+B217+B234</f>
        <v>36074.73100676</v>
      </c>
      <c r="C252" s="163" t="n">
        <f aca="false">C27+C44+C61+C78+C95+C112+C129+C147+C164+C182+C199+C217+C234</f>
        <v>38449.4337916</v>
      </c>
      <c r="D252" s="87" t="n">
        <f aca="false">(C252-B252)/B252*100</f>
        <v>6.58273178639917</v>
      </c>
      <c r="E252" s="163" t="n">
        <f aca="false">E27+E44+E61+E78+E95+E112+E129+E147+E164+E182+E199+E217+E234</f>
        <v>40076.43722739</v>
      </c>
      <c r="F252" s="87" t="n">
        <f aca="false">(E252-C252)/C252*100</f>
        <v>4.23154068954185</v>
      </c>
      <c r="G252" s="163" t="n">
        <f aca="false">G27+G44+G61+G78+G95+G112+G129+G147+G164+G182+G199+G217+G234</f>
        <v>39766.42589917</v>
      </c>
      <c r="H252" s="87" t="n">
        <f aca="false">(G252-E252)/E252*100</f>
        <v>-0.773550119889702</v>
      </c>
      <c r="I252" s="163" t="n">
        <f aca="false">I27+I44+I61+I78+I95+I112+I129+I147+I164+I182+I199+I217+I234</f>
        <v>40107.02832007</v>
      </c>
      <c r="J252" s="87" t="n">
        <f aca="false">(I252-G252)/G252*100</f>
        <v>0.856507501487842</v>
      </c>
      <c r="K252" s="163" t="n">
        <f aca="false">K27+K44+K61+K78+K95+K112+K129+K147+K164+K182+K199+K217+K234</f>
        <v>42452.4263896744</v>
      </c>
      <c r="L252" s="87" t="n">
        <f aca="false">(K252-I252)/I252*100</f>
        <v>5.84784804021665</v>
      </c>
    </row>
    <row r="253" customFormat="false" ht="35.25" hidden="false" customHeight="true" outlineLevel="0" collapsed="false">
      <c r="A253" s="88" t="s">
        <v>34</v>
      </c>
      <c r="B253" s="163" t="n">
        <f aca="false">B28+B45+B62+B79+B96+B113+B130+B148+B165+B183+B200+B218+B235</f>
        <v>104592.12614621</v>
      </c>
      <c r="C253" s="163" t="n">
        <f aca="false">C28+C45+C62+C79+C96+C113+C130+C148+C165+C183+C200+C218+C235</f>
        <v>100011.71957348</v>
      </c>
      <c r="D253" s="87" t="n">
        <f aca="false">(C253-B253)/B253*100</f>
        <v>-4.37930343468398</v>
      </c>
      <c r="E253" s="163" t="n">
        <f aca="false">E28+E45+E62+E79+E96+E113+E130+E148+E165+E183+E200+E218+E235</f>
        <v>108488.22939498</v>
      </c>
      <c r="F253" s="87" t="n">
        <f aca="false">(E253-C253)/C253*100</f>
        <v>8.47551652711278</v>
      </c>
      <c r="G253" s="163" t="n">
        <f aca="false">G28+G45+G62+G79+G96+G113+G130+G148+G165+G183+G200+G218+G235</f>
        <v>111110.77554442</v>
      </c>
      <c r="H253" s="87" t="n">
        <f aca="false">(G253-E253)/E253*100</f>
        <v>2.4173554717092</v>
      </c>
      <c r="I253" s="163" t="n">
        <f aca="false">I28+I45+I62+I79+I96+I113+I130+I148+I165+I183+I200+I218+I235</f>
        <v>115305.09937379</v>
      </c>
      <c r="J253" s="87" t="n">
        <f aca="false">(I253-G253)/G253*100</f>
        <v>3.77490284701793</v>
      </c>
      <c r="K253" s="163" t="n">
        <f aca="false">K28+K45+K62+K79+K96+K113+K130+K148+K165+K183+K200+K218+K235</f>
        <v>121204.28887876</v>
      </c>
      <c r="L253" s="87" t="n">
        <f aca="false">(K253-I253)/I253*100</f>
        <v>5.11615664615691</v>
      </c>
    </row>
    <row r="254" customFormat="false" ht="35.25" hidden="false" customHeight="true" outlineLevel="0" collapsed="false">
      <c r="A254" s="88" t="s">
        <v>35</v>
      </c>
      <c r="B254" s="164" t="n">
        <f aca="false">B29+B46+B63+B80+B97+B114+B131+B149+B166+B184+B201+B219+B236</f>
        <v>0</v>
      </c>
      <c r="C254" s="165" t="n">
        <f aca="false">C29+C46+C63+C80+C97+C114+C131+C149+C166+C184+C201+C219+C236</f>
        <v>0</v>
      </c>
      <c r="D254" s="87" t="e">
        <f aca="false">(C254-B254)/B254*100</f>
        <v>#DIV/0!</v>
      </c>
      <c r="E254" s="165" t="n">
        <f aca="false">E29+E46+E63+E80+E97+E114+E131+E149+E166+E184+E201+E219+E236</f>
        <v>0.01182513</v>
      </c>
      <c r="F254" s="87" t="e">
        <f aca="false">(E254-C254)/C254*100</f>
        <v>#DIV/0!</v>
      </c>
      <c r="G254" s="165" t="n">
        <f aca="false">G29+G46+G63+G80+G97+G114+G131+G149+G166+G184+G201+G219+G236</f>
        <v>0</v>
      </c>
      <c r="H254" s="87" t="n">
        <f aca="false">(G254-E254)/E254*100</f>
        <v>-100</v>
      </c>
      <c r="I254" s="165" t="n">
        <f aca="false">I29+I46+I63+I80+I97+I114+I131+I149+I166+I184+I201+I219+I236</f>
        <v>0.0004734</v>
      </c>
      <c r="J254" s="87" t="e">
        <f aca="false">(I254-G254)/G254*100</f>
        <v>#DIV/0!</v>
      </c>
      <c r="K254" s="165" t="n">
        <f aca="false">K29+K46+K63+K80+K97+K114+K131+K149+K166+K184+K201+K219+K236</f>
        <v>0</v>
      </c>
      <c r="L254" s="87" t="n">
        <f aca="false">(K254-I254)/I254*100</f>
        <v>-100</v>
      </c>
    </row>
    <row r="255" customFormat="false" ht="35.25" hidden="false" customHeight="true" outlineLevel="0" collapsed="false">
      <c r="A255" s="88" t="s">
        <v>36</v>
      </c>
      <c r="B255" s="163" t="n">
        <f aca="false">B30+B47+B64+B81+B98+B115+B132+B150+B167+B185+B202+B220+B237</f>
        <v>200777.89980527</v>
      </c>
      <c r="C255" s="163" t="n">
        <f aca="false">C30+C47+C64+C81+C98+C115+C132+C150+C167+C185+C202+C220+C237</f>
        <v>172290.69930627</v>
      </c>
      <c r="D255" s="87" t="n">
        <f aca="false">(C255-B255)/B255*100</f>
        <v>-14.188414425407</v>
      </c>
      <c r="E255" s="163" t="n">
        <f aca="false">E30+E47+E64+E81+E98+E115+E132+E150+E167+E185+E202+E220+E237</f>
        <v>167926.5297635</v>
      </c>
      <c r="F255" s="87" t="n">
        <f aca="false">(E255-C255)/C255*100</f>
        <v>-2.53302677413368</v>
      </c>
      <c r="G255" s="163" t="n">
        <f aca="false">G30+G47+G64+G81+G98+G115+G132+G150+G167+G185+G202+G220+G237</f>
        <v>183746.18449779</v>
      </c>
      <c r="H255" s="87" t="n">
        <f aca="false">(G255-E255)/E255*100</f>
        <v>9.42058098655982</v>
      </c>
      <c r="I255" s="163" t="n">
        <f aca="false">I30+I47+I64+I81+I98+I115+I132+I150+I167+I185+I202+I220+I237</f>
        <v>211639.33262367</v>
      </c>
      <c r="J255" s="87" t="n">
        <f aca="false">(I255-G255)/G255*100</f>
        <v>15.1802597708991</v>
      </c>
      <c r="K255" s="163" t="n">
        <f aca="false">K30+K47+K64+K81+K98+K115+K132+K150+K167+K185+K202+K220+K237</f>
        <v>216002.565103093</v>
      </c>
      <c r="L255" s="87" t="n">
        <f aca="false">(K255-I255)/I255*100</f>
        <v>2.06163590922955</v>
      </c>
    </row>
    <row r="256" customFormat="false" ht="35.25" hidden="false" customHeight="true" outlineLevel="0" collapsed="false">
      <c r="A256" s="88" t="s">
        <v>37</v>
      </c>
      <c r="B256" s="163" t="n">
        <f aca="false">B31+B48+B65+B82+B99+B116+B133+B151+B168+B186+B203+B221+B238</f>
        <v>6400.38926729</v>
      </c>
      <c r="C256" s="163" t="n">
        <f aca="false">C31+C48+C65+C82+C99+C116+C133+C151+C168+C186+C203+C221+C238</f>
        <v>6924.82848704</v>
      </c>
      <c r="D256" s="87" t="n">
        <f aca="false">(C256-B256)/B256*100</f>
        <v>8.19386443306211</v>
      </c>
      <c r="E256" s="163" t="n">
        <f aca="false">E31+E48+E65+E82+E99+E116+E133+E151+E168+E186+E203+E221+E238</f>
        <v>7070.53813335</v>
      </c>
      <c r="F256" s="87" t="n">
        <f aca="false">(E256-C256)/C256*100</f>
        <v>2.10416253027347</v>
      </c>
      <c r="G256" s="163" t="n">
        <f aca="false">G31+G48+G65+G82+G99+G116+G133+G151+G168+G186+G203+G221+G238</f>
        <v>7015.55267942</v>
      </c>
      <c r="H256" s="87" t="n">
        <f aca="false">(G256-E256)/E256*100</f>
        <v>-0.77767000040131</v>
      </c>
      <c r="I256" s="163" t="n">
        <f aca="false">I31+I48+I65+I82+I99+I116+I133+I151+I168+I186+I203+I221+I238</f>
        <v>7923.4136264</v>
      </c>
      <c r="J256" s="87" t="n">
        <f aca="false">(I256-G256)/G256*100</f>
        <v>12.9406903271241</v>
      </c>
      <c r="K256" s="163" t="n">
        <f aca="false">K31+K48+K65+K82+K99+K116+K133+K151+K168+K186+K203+K221+K238</f>
        <v>7735.5782847688</v>
      </c>
      <c r="L256" s="87" t="n">
        <f aca="false">(K256-I256)/I256*100</f>
        <v>-2.37063657771631</v>
      </c>
    </row>
    <row r="257" customFormat="false" ht="30" hidden="false" customHeight="true" outlineLevel="0" collapsed="false">
      <c r="A257" s="88" t="s">
        <v>60</v>
      </c>
      <c r="B257" s="166" t="n">
        <f aca="false">B32+B49+B66+B83+B100+B117+B135+B152+B169+B187+B204+B222+B239</f>
        <v>0</v>
      </c>
      <c r="C257" s="166" t="n">
        <f aca="false">C32+C49+C66+C83+C100+C117+C135+C152+C169+C187+C204+C222+C239</f>
        <v>0</v>
      </c>
      <c r="D257" s="87" t="e">
        <f aca="false">(C257-B257)/B257*100</f>
        <v>#DIV/0!</v>
      </c>
      <c r="E257" s="165" t="n">
        <f aca="false">E32+E49+E66+E83+E100+E117+E134+E152+E169+E187+E204+E222+E239</f>
        <v>0</v>
      </c>
      <c r="F257" s="167" t="e">
        <f aca="false">(E257-C257)/C257*100</f>
        <v>#DIV/0!</v>
      </c>
      <c r="G257" s="165" t="n">
        <f aca="false">G32+G49+G66+G83+G100+G117+G134+G152+G169+G187+G204+G222+G239</f>
        <v>0</v>
      </c>
      <c r="H257" s="167" t="e">
        <f aca="false">(G257-E257)/E257*100</f>
        <v>#DIV/0!</v>
      </c>
      <c r="I257" s="165" t="n">
        <f aca="false">I32+I49+I66+I83+I100+I117+I134+I152+I169+I187+I204+I222+I239</f>
        <v>111.9644045</v>
      </c>
      <c r="J257" s="167" t="e">
        <f aca="false">(I257-G257)/G257*100</f>
        <v>#DIV/0!</v>
      </c>
      <c r="K257" s="165" t="n">
        <f aca="false">K32+K49+K66+K83+K100+K117+K134+K152+K169+K187+K204+K222+K239</f>
        <v>301.22418253</v>
      </c>
      <c r="L257" s="167" t="n">
        <f aca="false">(K257-I257)/I257*100</f>
        <v>169.035667072208</v>
      </c>
    </row>
    <row r="258" customFormat="false" ht="35.25" hidden="false" customHeight="true" outlineLevel="0" collapsed="false">
      <c r="A258" s="88" t="s">
        <v>13</v>
      </c>
      <c r="B258" s="91" t="n">
        <v>0</v>
      </c>
      <c r="C258" s="91" t="n">
        <v>0</v>
      </c>
      <c r="D258" s="87" t="e">
        <f aca="false">(C258-B258)/B258*100</f>
        <v>#DIV/0!</v>
      </c>
      <c r="E258" s="165" t="n">
        <f aca="false">E33+E50+E67+E84+E101+E118+E135+E153+E170+E188+E205+E223+E240</f>
        <v>0</v>
      </c>
      <c r="F258" s="87" t="e">
        <f aca="false">(E258-C258)/C258*100</f>
        <v>#DIV/0!</v>
      </c>
      <c r="G258" s="165" t="n">
        <f aca="false">G33+G50+G67+G84+G101+G118+G135+G153+G170+G188+G205+G223+G240</f>
        <v>0</v>
      </c>
      <c r="H258" s="87" t="e">
        <f aca="false">(G258-E258)/E258*100</f>
        <v>#DIV/0!</v>
      </c>
      <c r="I258" s="165" t="n">
        <f aca="false">I33+I50+I67+I84+I101+I118+I135+I153+I170+I188+I205+I223+I240</f>
        <v>0</v>
      </c>
      <c r="J258" s="87" t="e">
        <f aca="false">(I258-G258)/G258*100</f>
        <v>#DIV/0!</v>
      </c>
      <c r="K258" s="165" t="n">
        <f aca="false">K33+K50+K67+K84+K101+K118+K135+K153+K170+K188+K205+K223+K240</f>
        <v>0</v>
      </c>
      <c r="L258" s="87" t="e">
        <f aca="false">(K258-I258)/I258*100</f>
        <v>#DIV/0!</v>
      </c>
    </row>
    <row r="259" customFormat="false" ht="35.25" hidden="false" customHeight="true" outlineLevel="0" collapsed="false">
      <c r="A259" s="88" t="s">
        <v>39</v>
      </c>
      <c r="B259" s="163" t="n">
        <f aca="false">B34+B51+B68+B85+B102+B119+B136+B154+B171+B189+B206+B224+B241</f>
        <v>1248.77501782</v>
      </c>
      <c r="C259" s="163" t="n">
        <f aca="false">C34+C51+C68+C85+C102+C119+C136+C154+C171+C189+C206+C224+C241</f>
        <v>1449.64630291</v>
      </c>
      <c r="D259" s="87" t="n">
        <f aca="false">(C259-B259)/B259*100</f>
        <v>16.0854663348938</v>
      </c>
      <c r="E259" s="163" t="n">
        <f aca="false">E34+E51+E68+E85+E102+E119+E136+E154+E171+E189+E206+E224+E241</f>
        <v>1428.79075564</v>
      </c>
      <c r="F259" s="87" t="n">
        <f aca="false">(E259-C259)/C259*100</f>
        <v>-1.43866453686909</v>
      </c>
      <c r="G259" s="163" t="n">
        <f aca="false">G34+G51+G68+G85+G102+G119+G136+G154+G171+G189+G206+G224+G241</f>
        <v>1330.85608186</v>
      </c>
      <c r="H259" s="87" t="n">
        <f aca="false">(G259-E259)/E259*100</f>
        <v>-6.85437481964475</v>
      </c>
      <c r="I259" s="163" t="n">
        <f aca="false">I34+I51+I68+I85+I102+I119+I136+I154+I171+I189+I206+I224+I241</f>
        <v>1585.45423905</v>
      </c>
      <c r="J259" s="87" t="n">
        <f aca="false">(I259-G259)/G259*100</f>
        <v>19.1304049070561</v>
      </c>
      <c r="K259" s="163" t="n">
        <f aca="false">K34+K51+K68+K85+K102+K119+K136+K154+K171+K189+K206+K224+K241</f>
        <v>1743.55722369639</v>
      </c>
      <c r="L259" s="87" t="n">
        <f aca="false">(K259-I259)/I259*100</f>
        <v>9.97209384870815</v>
      </c>
    </row>
    <row r="260" customFormat="false" ht="35.25" hidden="false" customHeight="true" outlineLevel="0" collapsed="false">
      <c r="A260" s="88" t="s">
        <v>40</v>
      </c>
      <c r="B260" s="163" t="n">
        <f aca="false">B35+B52+B69+B86+B103+B120+B137+B155+B172+B190+B207+B225+B242</f>
        <v>45.73583836</v>
      </c>
      <c r="C260" s="163" t="n">
        <f aca="false">C35+C52+C69+C86+C103+C120+C137+C155+C172+C190+C207+C225+C242</f>
        <v>46.39184109</v>
      </c>
      <c r="D260" s="87" t="n">
        <f aca="false">(C260-B260)/B260*100</f>
        <v>1.43432973686064</v>
      </c>
      <c r="E260" s="163" t="n">
        <f aca="false">E35+E52+E69+E86+E103+E120+E137+E155+E172+E190+E207+E225+E242</f>
        <v>54.267411</v>
      </c>
      <c r="F260" s="87" t="n">
        <f aca="false">(E260-C260)/C260*100</f>
        <v>16.9761960831031</v>
      </c>
      <c r="G260" s="163" t="n">
        <f aca="false">G35+G52+G69+G86+G103+G120+G137+G155+G172+G190+G207+G225+G242</f>
        <v>60.88794289</v>
      </c>
      <c r="H260" s="87" t="n">
        <f aca="false">(G260-E260)/E260*100</f>
        <v>12.1998300047887</v>
      </c>
      <c r="I260" s="163" t="n">
        <f aca="false">I35+I52+I69+I86+I103+I120+I137+I155+I172+I190+I207+I225+I242</f>
        <v>58.22691851</v>
      </c>
      <c r="J260" s="87" t="n">
        <f aca="false">(I260-G260)/G260*100</f>
        <v>-4.37036341465404</v>
      </c>
      <c r="K260" s="163" t="n">
        <f aca="false">K35+K52+K69+K86+K103+K120+K137+K155+K172+K190+K207+K225+K242</f>
        <v>64.67086056</v>
      </c>
      <c r="L260" s="87" t="n">
        <f aca="false">(K260-I260)/I260*100</f>
        <v>11.0669467230922</v>
      </c>
    </row>
    <row r="261" customFormat="false" ht="35.25" hidden="false" customHeight="true" outlineLevel="0" collapsed="false">
      <c r="A261" s="124" t="s">
        <v>41</v>
      </c>
      <c r="B261" s="91" t="n">
        <f aca="false">SUM(B252:B260)</f>
        <v>349139.65708171</v>
      </c>
      <c r="C261" s="91" t="n">
        <f aca="false">SUM(C252:C260)</f>
        <v>319172.71930239</v>
      </c>
      <c r="D261" s="87" t="n">
        <f aca="false">(C261-B261)/B261*100</f>
        <v>-8.58308048698886</v>
      </c>
      <c r="E261" s="91" t="n">
        <f aca="false">SUM(E252:E260)</f>
        <v>325044.80451099</v>
      </c>
      <c r="F261" s="87" t="n">
        <f aca="false">(E261-C261)/C261*100</f>
        <v>1.83978293051942</v>
      </c>
      <c r="G261" s="91" t="n">
        <f aca="false">SUM(G252:G260)</f>
        <v>343030.68264555</v>
      </c>
      <c r="H261" s="87" t="n">
        <f aca="false">(G261-E261)/E261*100</f>
        <v>5.5333535207919</v>
      </c>
      <c r="I261" s="91" t="n">
        <f aca="false">SUM(I252:I260)</f>
        <v>376730.51997939</v>
      </c>
      <c r="J261" s="87" t="n">
        <f aca="false">(I261-G261)/G261*100</f>
        <v>9.82414665473576</v>
      </c>
      <c r="K261" s="91" t="n">
        <f aca="false">SUM(K252:K260)</f>
        <v>389504.310923083</v>
      </c>
      <c r="L261" s="87" t="n">
        <f aca="false">(K261-I261)/I261*100</f>
        <v>3.39069713395975</v>
      </c>
    </row>
  </sheetData>
  <mergeCells count="30">
    <mergeCell ref="A1:L1"/>
    <mergeCell ref="A2:L2"/>
    <mergeCell ref="A22:L22"/>
    <mergeCell ref="A23:L23"/>
    <mergeCell ref="A39:L39"/>
    <mergeCell ref="A40:L40"/>
    <mergeCell ref="A56:L56"/>
    <mergeCell ref="A57:L57"/>
    <mergeCell ref="A73:L73"/>
    <mergeCell ref="A74:L74"/>
    <mergeCell ref="A90:L90"/>
    <mergeCell ref="A91:L91"/>
    <mergeCell ref="A107:L107"/>
    <mergeCell ref="A108:L108"/>
    <mergeCell ref="A124:L124"/>
    <mergeCell ref="A125:L125"/>
    <mergeCell ref="A142:L142"/>
    <mergeCell ref="A143:L143"/>
    <mergeCell ref="A159:L159"/>
    <mergeCell ref="A160:L160"/>
    <mergeCell ref="A177:L177"/>
    <mergeCell ref="A178:L178"/>
    <mergeCell ref="A194:L194"/>
    <mergeCell ref="A195:L195"/>
    <mergeCell ref="A212:L212"/>
    <mergeCell ref="A213:L213"/>
    <mergeCell ref="A229:L229"/>
    <mergeCell ref="A230:L230"/>
    <mergeCell ref="A247:L247"/>
    <mergeCell ref="A248:L248"/>
  </mergeCells>
  <printOptions headings="false" gridLines="false" gridLinesSet="true" horizontalCentered="true" verticalCentered="false"/>
  <pageMargins left="0.196527777777778" right="0" top="0.354166666666667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189" activeCellId="0" sqref="D189"/>
    </sheetView>
  </sheetViews>
  <sheetFormatPr defaultColWidth="9.140625" defaultRowHeight="36" zeroHeight="false" outlineLevelRow="0" outlineLevelCol="0"/>
  <cols>
    <col collapsed="false" customWidth="true" hidden="false" outlineLevel="0" max="1" min="1" style="35" width="31.28"/>
    <col collapsed="false" customWidth="true" hidden="false" outlineLevel="0" max="2" min="2" style="35" width="14.42"/>
    <col collapsed="false" customWidth="true" hidden="false" outlineLevel="0" max="3" min="3" style="35" width="14.85"/>
    <col collapsed="false" customWidth="true" hidden="false" outlineLevel="0" max="4" min="4" style="35" width="15.14"/>
    <col collapsed="false" customWidth="true" hidden="false" outlineLevel="0" max="5" min="5" style="35" width="13.71"/>
    <col collapsed="false" customWidth="true" hidden="false" outlineLevel="0" max="6" min="6" style="35" width="16.28"/>
    <col collapsed="false" customWidth="true" hidden="false" outlineLevel="0" max="7" min="7" style="35" width="13.71"/>
    <col collapsed="false" customWidth="true" hidden="false" outlineLevel="0" max="8" min="8" style="35" width="16.28"/>
    <col collapsed="false" customWidth="true" hidden="false" outlineLevel="0" max="9" min="9" style="35" width="13.71"/>
    <col collapsed="false" customWidth="true" hidden="false" outlineLevel="0" max="10" min="10" style="35" width="16.28"/>
    <col collapsed="false" customWidth="true" hidden="false" outlineLevel="0" max="11" min="11" style="35" width="13.71"/>
    <col collapsed="false" customWidth="true" hidden="false" outlineLevel="0" max="12" min="12" style="35" width="16.28"/>
    <col collapsed="false" customWidth="false" hidden="false" outlineLevel="0" max="257" min="13" style="35" width="9.14"/>
  </cols>
  <sheetData>
    <row r="1" customFormat="false" ht="34.5" hidden="false" customHeight="true" outlineLevel="0" collapsed="false">
      <c r="A1" s="83" t="s">
        <v>17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4.5" hidden="false" customHeight="true" outlineLevel="0" collapsed="false">
      <c r="A2" s="83" t="s">
        <v>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7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34.5" hidden="false" customHeight="true" outlineLevel="0" collapsed="false">
      <c r="A4" s="41"/>
      <c r="B4" s="41"/>
      <c r="C4" s="41"/>
      <c r="D4" s="41" t="s">
        <v>0</v>
      </c>
      <c r="E4" s="41"/>
      <c r="F4" s="146" t="s">
        <v>0</v>
      </c>
      <c r="G4" s="41"/>
      <c r="H4" s="146" t="s">
        <v>0</v>
      </c>
      <c r="I4" s="41"/>
      <c r="J4" s="146" t="s">
        <v>0</v>
      </c>
      <c r="K4" s="41"/>
      <c r="L4" s="147" t="s">
        <v>46</v>
      </c>
    </row>
    <row r="5" customFormat="false" ht="34.5" hidden="false" customHeight="true" outlineLevel="0" collapsed="false">
      <c r="A5" s="86" t="s">
        <v>70</v>
      </c>
      <c r="B5" s="124" t="n">
        <v>2557</v>
      </c>
      <c r="C5" s="124" t="n">
        <v>2558</v>
      </c>
      <c r="D5" s="86" t="s">
        <v>48</v>
      </c>
      <c r="E5" s="124" t="n">
        <v>2559</v>
      </c>
      <c r="F5" s="86" t="s">
        <v>48</v>
      </c>
      <c r="G5" s="124" t="n">
        <v>2560</v>
      </c>
      <c r="H5" s="86" t="s">
        <v>48</v>
      </c>
      <c r="I5" s="124" t="n">
        <v>2561</v>
      </c>
      <c r="J5" s="86" t="s">
        <v>48</v>
      </c>
      <c r="K5" s="124" t="n">
        <v>2562</v>
      </c>
      <c r="L5" s="86" t="s">
        <v>48</v>
      </c>
    </row>
    <row r="6" customFormat="false" ht="34.5" hidden="false" customHeight="true" outlineLevel="0" collapsed="false">
      <c r="A6" s="150" t="s">
        <v>176</v>
      </c>
      <c r="B6" s="168" t="n">
        <f aca="false">B33</f>
        <v>4745.23250570127</v>
      </c>
      <c r="C6" s="168" t="n">
        <f aca="false">C33</f>
        <v>4768.50617250709</v>
      </c>
      <c r="D6" s="169" t="n">
        <f aca="false">(C6-B6)/B6*100</f>
        <v>0.490464203342113</v>
      </c>
      <c r="E6" s="168" t="n">
        <f aca="false">E33</f>
        <v>5523.80319231609</v>
      </c>
      <c r="F6" s="169" t="n">
        <f aca="false">(E6-C6)/C6*100</f>
        <v>15.8392794826119</v>
      </c>
      <c r="G6" s="168" t="n">
        <f aca="false">G33</f>
        <v>5557.51269007073</v>
      </c>
      <c r="H6" s="169" t="n">
        <f aca="false">(G6-E6)/E6*100</f>
        <v>0.610258848496404</v>
      </c>
      <c r="I6" s="168" t="n">
        <f aca="false">I33</f>
        <v>5470.83069202</v>
      </c>
      <c r="J6" s="169" t="n">
        <f aca="false">(I6-G6)/G6*100</f>
        <v>-1.55972649789169</v>
      </c>
      <c r="K6" s="168" t="n">
        <f aca="false">K33</f>
        <v>5750.28947893333</v>
      </c>
      <c r="L6" s="169" t="n">
        <f aca="false">(K6-I6)/I6*100</f>
        <v>5.10816003355687</v>
      </c>
    </row>
    <row r="7" s="129" customFormat="true" ht="34.5" hidden="false" customHeight="true" outlineLevel="0" collapsed="false">
      <c r="A7" s="150" t="s">
        <v>177</v>
      </c>
      <c r="B7" s="168" t="n">
        <f aca="false">B50</f>
        <v>5083.96045978209</v>
      </c>
      <c r="C7" s="168" t="n">
        <f aca="false">C50</f>
        <v>5213.253486891</v>
      </c>
      <c r="D7" s="169" t="n">
        <f aca="false">(C7-B7)/B7*100</f>
        <v>2.54315563883144</v>
      </c>
      <c r="E7" s="168" t="n">
        <f aca="false">E50</f>
        <v>6077.24364162109</v>
      </c>
      <c r="F7" s="169" t="n">
        <f aca="false">(E7-C7)/C7*100</f>
        <v>16.5729550059793</v>
      </c>
      <c r="G7" s="168" t="n">
        <f aca="false">G50</f>
        <v>6473.47672457055</v>
      </c>
      <c r="H7" s="169" t="n">
        <f aca="false">(G7-E7)/E7*100</f>
        <v>6.51994730367203</v>
      </c>
      <c r="I7" s="168" t="n">
        <f aca="false">I50</f>
        <v>6886.55382777</v>
      </c>
      <c r="J7" s="169" t="n">
        <f aca="false">(I7-G7)/G7*100</f>
        <v>6.38107033939876</v>
      </c>
      <c r="K7" s="168" t="n">
        <f aca="false">K50</f>
        <v>7404.74187006349</v>
      </c>
      <c r="L7" s="169" t="n">
        <f aca="false">(K7-I7)/I7*100</f>
        <v>7.52463503884768</v>
      </c>
    </row>
    <row r="8" s="138" customFormat="true" ht="34.5" hidden="false" customHeight="true" outlineLevel="0" collapsed="false">
      <c r="A8" s="150" t="s">
        <v>178</v>
      </c>
      <c r="B8" s="168" t="n">
        <f aca="false">B67</f>
        <v>2128.39443915</v>
      </c>
      <c r="C8" s="168" t="n">
        <f aca="false">C67</f>
        <v>2140.60170569627</v>
      </c>
      <c r="D8" s="169" t="n">
        <f aca="false">(C8-B8)/B8*100</f>
        <v>0.573543433572773</v>
      </c>
      <c r="E8" s="168" t="n">
        <f aca="false">E67</f>
        <v>2089.21202809382</v>
      </c>
      <c r="F8" s="169" t="n">
        <f aca="false">(E8-C8)/C8*100</f>
        <v>-2.40071179359071</v>
      </c>
      <c r="G8" s="168" t="n">
        <f aca="false">G67</f>
        <v>1846.23422015327</v>
      </c>
      <c r="H8" s="169" t="n">
        <f aca="false">(G8-E8)/E8*100</f>
        <v>-11.6301172247336</v>
      </c>
      <c r="I8" s="168" t="n">
        <f aca="false">I67</f>
        <v>1964.48328728</v>
      </c>
      <c r="J8" s="169" t="n">
        <f aca="false">(I8-G8)/G8*100</f>
        <v>6.40487896042304</v>
      </c>
      <c r="K8" s="168" t="n">
        <f aca="false">K67</f>
        <v>2044.88212553654</v>
      </c>
      <c r="L8" s="169" t="n">
        <f aca="false">(K8-I8)/I8*100</f>
        <v>4.09262011935234</v>
      </c>
    </row>
    <row r="9" s="138" customFormat="true" ht="34.5" hidden="false" customHeight="true" outlineLevel="0" collapsed="false">
      <c r="A9" s="150" t="s">
        <v>179</v>
      </c>
      <c r="B9" s="168" t="n">
        <f aca="false">B83</f>
        <v>8953.09352120773</v>
      </c>
      <c r="C9" s="168" t="n">
        <f aca="false">C83</f>
        <v>10426.1564334942</v>
      </c>
      <c r="D9" s="169" t="n">
        <f aca="false">(C9-B9)/B9*100</f>
        <v>16.4531165545978</v>
      </c>
      <c r="E9" s="168" t="n">
        <f aca="false">E83</f>
        <v>7220.20912005509</v>
      </c>
      <c r="F9" s="169" t="n">
        <f aca="false">(E9-C9)/C9*100</f>
        <v>-30.7490812543339</v>
      </c>
      <c r="G9" s="168" t="n">
        <f aca="false">G83</f>
        <v>6662.83278897764</v>
      </c>
      <c r="H9" s="169" t="n">
        <f aca="false">(G9-E9)/E9*100</f>
        <v>-7.71967018973547</v>
      </c>
      <c r="I9" s="168" t="n">
        <f aca="false">I83</f>
        <v>7014.88870469</v>
      </c>
      <c r="J9" s="169" t="n">
        <f aca="false">(I9-G9)/G9*100</f>
        <v>5.28387739663483</v>
      </c>
      <c r="K9" s="168" t="n">
        <f aca="false">K83</f>
        <v>7596.85774064554</v>
      </c>
      <c r="L9" s="169" t="n">
        <f aca="false">(K9-I9)/I9*100</f>
        <v>8.29619770826088</v>
      </c>
    </row>
    <row r="10" s="138" customFormat="true" ht="34.5" hidden="false" customHeight="true" outlineLevel="0" collapsed="false">
      <c r="A10" s="150" t="s">
        <v>180</v>
      </c>
      <c r="B10" s="168" t="n">
        <f aca="false">B100</f>
        <v>4714.29221967136</v>
      </c>
      <c r="C10" s="168" t="n">
        <f aca="false">C100</f>
        <v>5151.94795915509</v>
      </c>
      <c r="D10" s="169" t="n">
        <f aca="false">(C10-B10)/B10*100</f>
        <v>9.28359378439711</v>
      </c>
      <c r="E10" s="168" t="n">
        <f aca="false">E100</f>
        <v>4845.97420118827</v>
      </c>
      <c r="F10" s="169" t="n">
        <f aca="false">(E10-C10)/C10*100</f>
        <v>-5.93899162787734</v>
      </c>
      <c r="G10" s="168" t="n">
        <f aca="false">G100</f>
        <v>4634.90363704345</v>
      </c>
      <c r="H10" s="169" t="n">
        <f aca="false">(G10-E10)/E10*100</f>
        <v>-4.35558579930249</v>
      </c>
      <c r="I10" s="168" t="n">
        <f aca="false">I100</f>
        <v>4648.45621041</v>
      </c>
      <c r="J10" s="169" t="n">
        <f aca="false">(I10-G10)/G10*100</f>
        <v>0.292402484017798</v>
      </c>
      <c r="K10" s="168" t="n">
        <f aca="false">K100</f>
        <v>4088.07262869909</v>
      </c>
      <c r="L10" s="169" t="n">
        <f aca="false">(K10-I10)/I10*100</f>
        <v>-12.0552621417828</v>
      </c>
    </row>
    <row r="11" s="138" customFormat="true" ht="34.5" hidden="false" customHeight="true" outlineLevel="0" collapsed="false">
      <c r="A11" s="150" t="s">
        <v>181</v>
      </c>
      <c r="B11" s="168" t="n">
        <f aca="false">B116</f>
        <v>1835.64774825645</v>
      </c>
      <c r="C11" s="168" t="n">
        <f aca="false">C116</f>
        <v>2202.31354665418</v>
      </c>
      <c r="D11" s="169" t="n">
        <f aca="false">(C11-B11)/B11*100</f>
        <v>19.9747363700904</v>
      </c>
      <c r="E11" s="168" t="n">
        <f aca="false">E116</f>
        <v>2266.76297110473</v>
      </c>
      <c r="F11" s="169" t="n">
        <f aca="false">(E11-C11)/C11*100</f>
        <v>2.9264418115422</v>
      </c>
      <c r="G11" s="168" t="n">
        <f aca="false">G116</f>
        <v>1949.05684198055</v>
      </c>
      <c r="H11" s="169" t="n">
        <f aca="false">(G11-E11)/E11*100</f>
        <v>-14.015851378115</v>
      </c>
      <c r="I11" s="168" t="n">
        <f aca="false">I116</f>
        <v>1947.02725248</v>
      </c>
      <c r="J11" s="169" t="n">
        <f aca="false">(I11-G11)/G11*100</f>
        <v>-0.104131878395269</v>
      </c>
      <c r="K11" s="168" t="n">
        <f aca="false">K116</f>
        <v>1854.22599076932</v>
      </c>
      <c r="L11" s="169" t="n">
        <f aca="false">(K11-I11)/I11*100</f>
        <v>-4.76630522723702</v>
      </c>
    </row>
    <row r="12" s="138" customFormat="true" ht="34.5" hidden="false" customHeight="true" outlineLevel="0" collapsed="false">
      <c r="A12" s="150" t="s">
        <v>182</v>
      </c>
      <c r="B12" s="168" t="n">
        <f aca="false">B132</f>
        <v>8545.56814421737</v>
      </c>
      <c r="C12" s="168" t="n">
        <f aca="false">C132</f>
        <v>9542.90504815482</v>
      </c>
      <c r="D12" s="169" t="n">
        <f aca="false">(C12-B12)/B12*100</f>
        <v>11.6708086239103</v>
      </c>
      <c r="E12" s="168" t="n">
        <f aca="false">E132</f>
        <v>10702.1430194334</v>
      </c>
      <c r="F12" s="169" t="n">
        <f aca="false">(E12-C12)/C12*100</f>
        <v>12.1476423104796</v>
      </c>
      <c r="G12" s="168" t="n">
        <f aca="false">G132</f>
        <v>11381.0009131441</v>
      </c>
      <c r="H12" s="169" t="n">
        <f aca="false">(G12-E12)/E12*100</f>
        <v>6.34319586720183</v>
      </c>
      <c r="I12" s="168" t="n">
        <f aca="false">I132</f>
        <v>11774.47949108</v>
      </c>
      <c r="J12" s="169" t="n">
        <f aca="false">(I12-G12)/G12*100</f>
        <v>3.45732841020578</v>
      </c>
      <c r="K12" s="168" t="n">
        <f aca="false">K132</f>
        <v>12287.2470085476</v>
      </c>
      <c r="L12" s="169" t="n">
        <f aca="false">(K12-I12)/I12*100</f>
        <v>4.3549060309295</v>
      </c>
    </row>
    <row r="13" customFormat="false" ht="34.5" hidden="false" customHeight="true" outlineLevel="0" collapsed="false">
      <c r="A13" s="150" t="s">
        <v>183</v>
      </c>
      <c r="B13" s="168" t="n">
        <f aca="false">B149</f>
        <v>4876.20883049036</v>
      </c>
      <c r="C13" s="168" t="n">
        <f aca="false">C149</f>
        <v>4913.75731056618</v>
      </c>
      <c r="D13" s="169" t="n">
        <f aca="false">(C13-B13)/B13*100</f>
        <v>0.770034290595438</v>
      </c>
      <c r="E13" s="168" t="n">
        <f aca="false">E149</f>
        <v>5587.29548562891</v>
      </c>
      <c r="F13" s="169" t="n">
        <f aca="false">(E13-C13)/C13*100</f>
        <v>13.7071925309457</v>
      </c>
      <c r="G13" s="168" t="n">
        <f aca="false">G149</f>
        <v>5951.63921471209</v>
      </c>
      <c r="H13" s="169" t="n">
        <f aca="false">(G13-E13)/E13*100</f>
        <v>6.52093181791279</v>
      </c>
      <c r="I13" s="168" t="n">
        <f aca="false">I149</f>
        <v>5940.28383302</v>
      </c>
      <c r="J13" s="169" t="n">
        <f aca="false">(I13-G13)/G13*100</f>
        <v>-0.190794187658763</v>
      </c>
      <c r="K13" s="168" t="n">
        <f aca="false">K149</f>
        <v>6050.19296927694</v>
      </c>
      <c r="L13" s="169" t="n">
        <f aca="false">(K13-I13)/I13*100</f>
        <v>1.85023374886557</v>
      </c>
    </row>
    <row r="14" s="138" customFormat="true" ht="34.5" hidden="false" customHeight="true" outlineLevel="0" collapsed="false">
      <c r="A14" s="150" t="s">
        <v>184</v>
      </c>
      <c r="B14" s="168" t="n">
        <f aca="false">B165</f>
        <v>1431.09551291818</v>
      </c>
      <c r="C14" s="168" t="n">
        <f aca="false">C165</f>
        <v>1389.53102713818</v>
      </c>
      <c r="D14" s="169" t="n">
        <f aca="false">(C14-B14)/B14*100</f>
        <v>-2.90438237034544</v>
      </c>
      <c r="E14" s="168" t="n">
        <f aca="false">E165</f>
        <v>1364.39851440545</v>
      </c>
      <c r="F14" s="169" t="n">
        <f aca="false">(E14-C14)/C14*100</f>
        <v>-1.80870468106704</v>
      </c>
      <c r="G14" s="168" t="n">
        <f aca="false">G165</f>
        <v>1387.18815803618</v>
      </c>
      <c r="H14" s="169" t="n">
        <f aca="false">(G14-E14)/E14*100</f>
        <v>1.67030698070337</v>
      </c>
      <c r="I14" s="168" t="n">
        <f aca="false">I165</f>
        <v>1309.96553426</v>
      </c>
      <c r="J14" s="169" t="n">
        <f aca="false">(I14-G14)/G14*100</f>
        <v>-5.56684566032516</v>
      </c>
      <c r="K14" s="168" t="n">
        <f aca="false">K165</f>
        <v>1498.04925585599</v>
      </c>
      <c r="L14" s="169" t="n">
        <f aca="false">(K14-I14)/I14*100</f>
        <v>14.357913752459</v>
      </c>
    </row>
    <row r="15" s="138" customFormat="true" ht="34.5" hidden="false" customHeight="true" outlineLevel="0" collapsed="false">
      <c r="A15" s="150" t="s">
        <v>185</v>
      </c>
      <c r="B15" s="168" t="n">
        <f aca="false">B182</f>
        <v>4699.96969798155</v>
      </c>
      <c r="C15" s="168" t="n">
        <f aca="false">C182</f>
        <v>3839.03415366309</v>
      </c>
      <c r="D15" s="169" t="n">
        <f aca="false">(C15-B15)/B15*100</f>
        <v>-18.3178956385228</v>
      </c>
      <c r="E15" s="168" t="n">
        <f aca="false">E182</f>
        <v>3745.76260130782</v>
      </c>
      <c r="F15" s="169" t="n">
        <f aca="false">(E15-C15)/C15*100</f>
        <v>-2.42955776432141</v>
      </c>
      <c r="G15" s="168" t="n">
        <f aca="false">G182</f>
        <v>3911.22520501136</v>
      </c>
      <c r="H15" s="169" t="n">
        <f aca="false">(G15-E15)/E15*100</f>
        <v>4.41732755956756</v>
      </c>
      <c r="I15" s="168" t="n">
        <f aca="false">I182</f>
        <v>4515.17826697</v>
      </c>
      <c r="J15" s="169" t="n">
        <f aca="false">(I15-G15)/G15*100</f>
        <v>15.4415312415354</v>
      </c>
      <c r="K15" s="168" t="n">
        <f aca="false">K182</f>
        <v>4345.42062104544</v>
      </c>
      <c r="L15" s="169" t="n">
        <f aca="false">(K15-I15)/I15*100</f>
        <v>-3.75971082174967</v>
      </c>
    </row>
    <row r="16" customFormat="false" ht="34.5" hidden="false" customHeight="true" outlineLevel="0" collapsed="false">
      <c r="A16" s="170" t="s">
        <v>186</v>
      </c>
      <c r="B16" s="168" t="n">
        <f aca="false">SUM(B6:B15)</f>
        <v>47013.4630793764</v>
      </c>
      <c r="C16" s="168" t="n">
        <f aca="false">SUM(C6:C15)</f>
        <v>49588.0068439201</v>
      </c>
      <c r="D16" s="169" t="n">
        <f aca="false">(C16-B16)/B16*100</f>
        <v>5.47618404582732</v>
      </c>
      <c r="E16" s="168" t="n">
        <f aca="false">SUM(E6:E15)</f>
        <v>49422.8047751546</v>
      </c>
      <c r="F16" s="169" t="n">
        <f aca="false">(E16-C16)/C16*100</f>
        <v>-0.333149241681422</v>
      </c>
      <c r="G16" s="168" t="n">
        <f aca="false">SUM(G6:G15)</f>
        <v>49755.0703936999</v>
      </c>
      <c r="H16" s="169" t="n">
        <f aca="false">(G16-E16)/E16*100</f>
        <v>0.672292113037459</v>
      </c>
      <c r="I16" s="168" t="n">
        <f aca="false">SUM(I6:I15)</f>
        <v>51472.14709998</v>
      </c>
      <c r="J16" s="169" t="n">
        <f aca="false">(I16-G16)/G16*100</f>
        <v>3.45105874173884</v>
      </c>
      <c r="K16" s="168" t="n">
        <f aca="false">SUM(K6:K15)</f>
        <v>52919.9796893733</v>
      </c>
      <c r="L16" s="169" t="n">
        <f aca="false">(K16-I16)/I16*100</f>
        <v>2.8128466966435</v>
      </c>
    </row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4.5" hidden="false" customHeight="true" outlineLevel="0" collapsed="false">
      <c r="A19" s="83" t="s">
        <v>187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34.5" hidden="false" customHeight="true" outlineLevel="0" collapsed="false">
      <c r="A20" s="83" t="s">
        <v>45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34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34.5" hidden="false" customHeight="true" outlineLevel="0" collapsed="false">
      <c r="A22" s="41"/>
      <c r="B22" s="41"/>
      <c r="C22" s="41"/>
      <c r="D22" s="41" t="s">
        <v>0</v>
      </c>
      <c r="E22" s="41"/>
      <c r="F22" s="146" t="s">
        <v>0</v>
      </c>
      <c r="G22" s="41"/>
      <c r="H22" s="146" t="s">
        <v>0</v>
      </c>
      <c r="I22" s="41"/>
      <c r="J22" s="146" t="s">
        <v>0</v>
      </c>
      <c r="K22" s="41"/>
      <c r="L22" s="147" t="s">
        <v>46</v>
      </c>
    </row>
    <row r="23" customFormat="false" ht="34.5" hidden="false" customHeight="true" outlineLevel="0" collapsed="false">
      <c r="A23" s="86" t="s">
        <v>70</v>
      </c>
      <c r="B23" s="86" t="n">
        <v>2557</v>
      </c>
      <c r="C23" s="86" t="n">
        <v>2558</v>
      </c>
      <c r="D23" s="86" t="s">
        <v>48</v>
      </c>
      <c r="E23" s="86" t="n">
        <v>2559</v>
      </c>
      <c r="F23" s="86" t="s">
        <v>48</v>
      </c>
      <c r="G23" s="86" t="n">
        <v>2560</v>
      </c>
      <c r="H23" s="86" t="s">
        <v>48</v>
      </c>
      <c r="I23" s="86" t="n">
        <v>2561</v>
      </c>
      <c r="J23" s="86" t="s">
        <v>48</v>
      </c>
      <c r="K23" s="86" t="n">
        <v>2562</v>
      </c>
      <c r="L23" s="86" t="s">
        <v>48</v>
      </c>
    </row>
    <row r="24" customFormat="false" ht="34.5" hidden="false" customHeight="true" outlineLevel="0" collapsed="false">
      <c r="A24" s="88" t="s">
        <v>33</v>
      </c>
      <c r="B24" s="141" t="n">
        <v>1396.26945554</v>
      </c>
      <c r="C24" s="141" t="n">
        <v>1087.49535953</v>
      </c>
      <c r="D24" s="87" t="n">
        <f aca="false">(C24-B24)/B24*100</f>
        <v>-22.1142197721845</v>
      </c>
      <c r="E24" s="141" t="n">
        <v>1139.1327734</v>
      </c>
      <c r="F24" s="87" t="n">
        <f aca="false">(E24-C24)/C24*100</f>
        <v>4.74828820348413</v>
      </c>
      <c r="G24" s="141" t="n">
        <v>1118.03396128</v>
      </c>
      <c r="H24" s="87" t="n">
        <f aca="false">(G24-E24)/E24*100</f>
        <v>-1.85218199429256</v>
      </c>
      <c r="I24" s="141" t="n">
        <v>1029.14251029</v>
      </c>
      <c r="J24" s="87" t="n">
        <f aca="false">(I24-G24)/G24*100</f>
        <v>-7.95069327663634</v>
      </c>
      <c r="K24" s="141" t="n">
        <v>1050.77147938196</v>
      </c>
      <c r="L24" s="87" t="n">
        <f aca="false">(K24-I24)/I24*100</f>
        <v>2.10164956511896</v>
      </c>
    </row>
    <row r="25" customFormat="false" ht="34.5" hidden="false" customHeight="true" outlineLevel="0" collapsed="false">
      <c r="A25" s="88" t="s">
        <v>34</v>
      </c>
      <c r="B25" s="141" t="n">
        <v>1374.08382348</v>
      </c>
      <c r="C25" s="141" t="n">
        <v>1509.26571403</v>
      </c>
      <c r="D25" s="87" t="n">
        <f aca="false">(C25-B25)/B25*100</f>
        <v>9.83796535844802</v>
      </c>
      <c r="E25" s="141" t="n">
        <v>2028.26261443</v>
      </c>
      <c r="F25" s="87" t="n">
        <f aca="false">(E25-C25)/C25*100</f>
        <v>34.3873776218098</v>
      </c>
      <c r="G25" s="141" t="n">
        <v>2050.26573135</v>
      </c>
      <c r="H25" s="87" t="n">
        <f aca="false">(G25-E25)/E25*100</f>
        <v>1.08482583879716</v>
      </c>
      <c r="I25" s="141" t="n">
        <v>1970.52549646</v>
      </c>
      <c r="J25" s="87" t="n">
        <f aca="false">(I25-G25)/G25*100</f>
        <v>-3.88926340965054</v>
      </c>
      <c r="K25" s="141" t="n">
        <v>1887.87960564</v>
      </c>
      <c r="L25" s="87" t="n">
        <f aca="false">(K25-I25)/I25*100</f>
        <v>-4.19410410920696</v>
      </c>
    </row>
    <row r="26" customFormat="false" ht="34.5" hidden="false" customHeight="true" outlineLevel="0" collapsed="false">
      <c r="A26" s="88" t="s">
        <v>35</v>
      </c>
      <c r="B26" s="148" t="n">
        <v>0</v>
      </c>
      <c r="C26" s="148" t="n">
        <v>0</v>
      </c>
      <c r="D26" s="87" t="e">
        <f aca="false">(C26-B26)/B26*100</f>
        <v>#DIV/0!</v>
      </c>
      <c r="E26" s="148" t="n">
        <v>0.000569</v>
      </c>
      <c r="F26" s="87" t="e">
        <f aca="false">(E26-C26)/C26*100</f>
        <v>#DIV/0!</v>
      </c>
      <c r="G26" s="148" t="n">
        <v>0</v>
      </c>
      <c r="H26" s="87" t="n">
        <f aca="false">(G26-E26)/E26*100</f>
        <v>-100</v>
      </c>
      <c r="I26" s="148" t="n">
        <v>0</v>
      </c>
      <c r="J26" s="87" t="e">
        <f aca="false">(I26-G26)/G26*100</f>
        <v>#DIV/0!</v>
      </c>
      <c r="K26" s="148" t="n">
        <v>0</v>
      </c>
      <c r="L26" s="87" t="e">
        <f aca="false">(K26-I26)/I26*100</f>
        <v>#DIV/0!</v>
      </c>
    </row>
    <row r="27" customFormat="false" ht="34.5" hidden="false" customHeight="true" outlineLevel="0" collapsed="false">
      <c r="A27" s="88" t="s">
        <v>36</v>
      </c>
      <c r="B27" s="141" t="n">
        <v>1556.838244014</v>
      </c>
      <c r="C27" s="141" t="n">
        <v>1709.466775718</v>
      </c>
      <c r="D27" s="87" t="n">
        <f aca="false">(C27-B27)/B27*100</f>
        <v>9.80375015136305</v>
      </c>
      <c r="E27" s="141" t="n">
        <v>1880.945942017</v>
      </c>
      <c r="F27" s="87" t="n">
        <f aca="false">(E27-C27)/C27*100</f>
        <v>10.0311494048766</v>
      </c>
      <c r="G27" s="141" t="n">
        <v>1962.115687258</v>
      </c>
      <c r="H27" s="87" t="n">
        <f aca="false">(G27-E27)/E27*100</f>
        <v>4.31536831696285</v>
      </c>
      <c r="I27" s="141" t="n">
        <v>2025.91370459</v>
      </c>
      <c r="J27" s="87" t="n">
        <f aca="false">(I27-G27)/G27*100</f>
        <v>3.25149111983076</v>
      </c>
      <c r="K27" s="141" t="n">
        <v>2341.96068561</v>
      </c>
      <c r="L27" s="87" t="n">
        <f aca="false">(K27-I27)/I27*100</f>
        <v>15.6002193135843</v>
      </c>
    </row>
    <row r="28" customFormat="false" ht="34.5" hidden="false" customHeight="true" outlineLevel="0" collapsed="false">
      <c r="A28" s="88" t="s">
        <v>37</v>
      </c>
      <c r="B28" s="141" t="n">
        <v>286.678065237273</v>
      </c>
      <c r="C28" s="141" t="n">
        <v>316.600453289091</v>
      </c>
      <c r="D28" s="87" t="n">
        <f aca="false">(C28-B28)/B28*100</f>
        <v>10.4376273179647</v>
      </c>
      <c r="E28" s="141" t="n">
        <v>327.220493689091</v>
      </c>
      <c r="F28" s="87" t="n">
        <f aca="false">(E28-C28)/C28*100</f>
        <v>3.3543983559312</v>
      </c>
      <c r="G28" s="141" t="n">
        <v>296.769472702727</v>
      </c>
      <c r="H28" s="87" t="n">
        <f aca="false">(G28-E28)/E28*100</f>
        <v>-9.30596389090981</v>
      </c>
      <c r="I28" s="141" t="n">
        <v>300.3781325</v>
      </c>
      <c r="J28" s="87" t="n">
        <f aca="false">(I28-G28)/G28*100</f>
        <v>1.21598079627533</v>
      </c>
      <c r="K28" s="141" t="n">
        <v>325.47106547</v>
      </c>
      <c r="L28" s="87" t="n">
        <f aca="false">(K28-I28)/I28*100</f>
        <v>8.3537815356782</v>
      </c>
    </row>
    <row r="29" customFormat="false" ht="30" hidden="false" customHeight="true" outlineLevel="0" collapsed="false">
      <c r="A29" s="88" t="s">
        <v>60</v>
      </c>
      <c r="B29" s="91" t="n">
        <v>0</v>
      </c>
      <c r="C29" s="91" t="n">
        <v>0</v>
      </c>
      <c r="D29" s="87" t="e">
        <f aca="false">(C29-B29)/B29*100</f>
        <v>#DIV/0!</v>
      </c>
      <c r="E29" s="91" t="n">
        <v>0</v>
      </c>
      <c r="F29" s="87" t="e">
        <f aca="false">(E29-C29)/C29*100</f>
        <v>#DIV/0!</v>
      </c>
      <c r="G29" s="91" t="n">
        <v>0</v>
      </c>
      <c r="H29" s="87" t="e">
        <f aca="false">(G29-E29)/E29*100</f>
        <v>#DIV/0!</v>
      </c>
      <c r="I29" s="91" t="n">
        <v>13.07424162</v>
      </c>
      <c r="J29" s="87" t="e">
        <f aca="false">(I29-G29)/G29*100</f>
        <v>#DIV/0!</v>
      </c>
      <c r="K29" s="91" t="n">
        <v>7.18126134</v>
      </c>
      <c r="L29" s="87" t="n">
        <f aca="false">(K29-I29)/I29*100</f>
        <v>-45.0732092252705</v>
      </c>
    </row>
    <row r="30" customFormat="false" ht="34.5" hidden="false" customHeight="true" outlineLevel="0" collapsed="false">
      <c r="A30" s="88" t="s">
        <v>13</v>
      </c>
      <c r="B30" s="148" t="n">
        <v>0</v>
      </c>
      <c r="C30" s="148" t="n">
        <v>0</v>
      </c>
      <c r="D30" s="87" t="e">
        <f aca="false">(C30-B30)/B30*100</f>
        <v>#DIV/0!</v>
      </c>
      <c r="E30" s="148" t="n">
        <v>0</v>
      </c>
      <c r="F30" s="87" t="e">
        <f aca="false">(E30-C30)/C30*100</f>
        <v>#DIV/0!</v>
      </c>
      <c r="G30" s="148" t="n">
        <v>0</v>
      </c>
      <c r="H30" s="87" t="e">
        <f aca="false">(G30-E30)/E30*100</f>
        <v>#DIV/0!</v>
      </c>
      <c r="I30" s="148" t="n">
        <v>0</v>
      </c>
      <c r="J30" s="87" t="e">
        <f aca="false">(I30-G30)/G30*100</f>
        <v>#DIV/0!</v>
      </c>
      <c r="K30" s="148" t="n">
        <v>0</v>
      </c>
      <c r="L30" s="87" t="e">
        <f aca="false">(K30-I30)/I30*100</f>
        <v>#DIV/0!</v>
      </c>
    </row>
    <row r="31" customFormat="false" ht="34.5" hidden="false" customHeight="true" outlineLevel="0" collapsed="false">
      <c r="A31" s="88" t="s">
        <v>39</v>
      </c>
      <c r="B31" s="141" t="n">
        <v>129.09421525</v>
      </c>
      <c r="C31" s="141" t="n">
        <v>143.066399</v>
      </c>
      <c r="D31" s="87" t="n">
        <f aca="false">(C31-B31)/B31*100</f>
        <v>10.8232454281099</v>
      </c>
      <c r="E31" s="141" t="n">
        <v>144.89229978</v>
      </c>
      <c r="F31" s="87" t="n">
        <f aca="false">(E31-C31)/C31*100</f>
        <v>1.27626108769258</v>
      </c>
      <c r="G31" s="141" t="n">
        <v>126.62683353</v>
      </c>
      <c r="H31" s="87" t="n">
        <f aca="false">(G31-E31)/E31*100</f>
        <v>-12.6062366859617</v>
      </c>
      <c r="I31" s="141" t="n">
        <v>128.39260656</v>
      </c>
      <c r="J31" s="87" t="n">
        <f aca="false">(I31-G31)/G31*100</f>
        <v>1.39446986138342</v>
      </c>
      <c r="K31" s="141" t="n">
        <v>133.639480991364</v>
      </c>
      <c r="L31" s="87" t="n">
        <f aca="false">(K31-I31)/I31*100</f>
        <v>4.08658611421859</v>
      </c>
    </row>
    <row r="32" customFormat="false" ht="34.5" hidden="false" customHeight="true" outlineLevel="0" collapsed="false">
      <c r="A32" s="88" t="s">
        <v>40</v>
      </c>
      <c r="B32" s="141" t="n">
        <v>2.26870218</v>
      </c>
      <c r="C32" s="141" t="n">
        <v>2.61147094</v>
      </c>
      <c r="D32" s="87" t="n">
        <f aca="false">(C32-B32)/B32*100</f>
        <v>15.1085833575564</v>
      </c>
      <c r="E32" s="141" t="n">
        <v>3.3485</v>
      </c>
      <c r="F32" s="87" t="n">
        <f aca="false">(E32-C32)/C32*100</f>
        <v>28.2227555631923</v>
      </c>
      <c r="G32" s="141" t="n">
        <v>3.70100395</v>
      </c>
      <c r="H32" s="87" t="n">
        <f aca="false">(G32-E32)/E32*100</f>
        <v>10.5272196505898</v>
      </c>
      <c r="I32" s="141" t="n">
        <v>3.404</v>
      </c>
      <c r="J32" s="87" t="n">
        <f aca="false">(I32-G32)/G32*100</f>
        <v>-8.02495630949003</v>
      </c>
      <c r="K32" s="141" t="n">
        <v>3.3859005</v>
      </c>
      <c r="L32" s="87" t="n">
        <f aca="false">(K32-I32)/I32*100</f>
        <v>-0.531712690951807</v>
      </c>
    </row>
    <row r="33" customFormat="false" ht="34.5" hidden="false" customHeight="true" outlineLevel="0" collapsed="false">
      <c r="A33" s="124" t="s">
        <v>41</v>
      </c>
      <c r="B33" s="141" t="n">
        <f aca="false">SUM(B24:B32)</f>
        <v>4745.23250570127</v>
      </c>
      <c r="C33" s="141" t="n">
        <f aca="false">SUM(C24:C32)</f>
        <v>4768.50617250709</v>
      </c>
      <c r="D33" s="87" t="n">
        <f aca="false">(C33-B33)/B33*100</f>
        <v>0.490464203342113</v>
      </c>
      <c r="E33" s="141" t="n">
        <f aca="false">SUM(E24:E32)</f>
        <v>5523.80319231609</v>
      </c>
      <c r="F33" s="87" t="n">
        <f aca="false">(E33-C33)/C33*100</f>
        <v>15.8392794826119</v>
      </c>
      <c r="G33" s="141" t="n">
        <f aca="false">SUM(G24:G32)</f>
        <v>5557.51269007073</v>
      </c>
      <c r="H33" s="87" t="n">
        <f aca="false">(G33-E33)/E33*100</f>
        <v>0.610258848496404</v>
      </c>
      <c r="I33" s="141" t="n">
        <f aca="false">SUM(I24:I32)</f>
        <v>5470.83069202</v>
      </c>
      <c r="J33" s="87" t="n">
        <f aca="false">(I33-G33)/G33*100</f>
        <v>-1.55972649789169</v>
      </c>
      <c r="K33" s="141" t="n">
        <f aca="false">SUM(K24:K32)</f>
        <v>5750.28947893333</v>
      </c>
      <c r="L33" s="87" t="n">
        <f aca="false">(K33-I33)/I33*100</f>
        <v>5.10816003355687</v>
      </c>
    </row>
    <row r="34" customFormat="false" ht="27.75" hidden="false" customHeight="true" outlineLevel="0" collapsed="false">
      <c r="A34" s="142"/>
      <c r="B34" s="143"/>
      <c r="C34" s="143"/>
      <c r="D34" s="100"/>
      <c r="E34" s="143"/>
      <c r="F34" s="100"/>
      <c r="G34" s="143"/>
      <c r="H34" s="100"/>
      <c r="I34" s="143"/>
      <c r="J34" s="100"/>
      <c r="K34" s="143"/>
      <c r="L34" s="100"/>
    </row>
    <row r="35" customFormat="false" ht="27.75" hidden="false" customHeight="true" outlineLevel="0" collapsed="false">
      <c r="A35" s="142"/>
      <c r="B35" s="143"/>
      <c r="C35" s="143"/>
      <c r="D35" s="100"/>
      <c r="E35" s="143"/>
      <c r="F35" s="100"/>
      <c r="G35" s="143"/>
      <c r="H35" s="100"/>
      <c r="I35" s="143"/>
      <c r="J35" s="100"/>
      <c r="K35" s="143"/>
      <c r="L35" s="100"/>
    </row>
    <row r="36" customFormat="false" ht="33.75" hidden="false" customHeight="true" outlineLevel="0" collapsed="false">
      <c r="A36" s="83" t="s">
        <v>188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34.5" hidden="false" customHeight="true" outlineLevel="0" collapsed="false">
      <c r="A37" s="83" t="s">
        <v>45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</row>
    <row r="38" customFormat="false" ht="34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34.5" hidden="false" customHeight="true" outlineLevel="0" collapsed="false">
      <c r="A39" s="41"/>
      <c r="B39" s="41"/>
      <c r="C39" s="41"/>
      <c r="D39" s="41" t="s">
        <v>0</v>
      </c>
      <c r="E39" s="41"/>
      <c r="F39" s="146" t="s">
        <v>0</v>
      </c>
      <c r="G39" s="41"/>
      <c r="H39" s="146" t="s">
        <v>0</v>
      </c>
      <c r="I39" s="41"/>
      <c r="J39" s="146" t="s">
        <v>0</v>
      </c>
      <c r="K39" s="41"/>
      <c r="L39" s="147" t="s">
        <v>46</v>
      </c>
    </row>
    <row r="40" customFormat="false" ht="34.5" hidden="false" customHeight="true" outlineLevel="0" collapsed="false">
      <c r="A40" s="86" t="s">
        <v>70</v>
      </c>
      <c r="B40" s="86" t="n">
        <v>2557</v>
      </c>
      <c r="C40" s="86" t="n">
        <v>2558</v>
      </c>
      <c r="D40" s="86" t="s">
        <v>48</v>
      </c>
      <c r="E40" s="86" t="n">
        <v>2559</v>
      </c>
      <c r="F40" s="86" t="s">
        <v>48</v>
      </c>
      <c r="G40" s="86" t="n">
        <v>2560</v>
      </c>
      <c r="H40" s="86" t="s">
        <v>48</v>
      </c>
      <c r="I40" s="86" t="n">
        <v>2561</v>
      </c>
      <c r="J40" s="86" t="s">
        <v>48</v>
      </c>
      <c r="K40" s="86" t="n">
        <v>2562</v>
      </c>
      <c r="L40" s="86" t="s">
        <v>48</v>
      </c>
    </row>
    <row r="41" customFormat="false" ht="34.5" hidden="false" customHeight="true" outlineLevel="0" collapsed="false">
      <c r="A41" s="88" t="s">
        <v>33</v>
      </c>
      <c r="B41" s="141" t="n">
        <v>944.45949379</v>
      </c>
      <c r="C41" s="141" t="n">
        <v>984.07922893</v>
      </c>
      <c r="D41" s="87" t="n">
        <f aca="false">(C41-B41)/B41*100</f>
        <v>4.19496393445214</v>
      </c>
      <c r="E41" s="141" t="n">
        <v>1043.24286679</v>
      </c>
      <c r="F41" s="87" t="n">
        <f aca="false">(E41-C41)/C41*100</f>
        <v>6.01208074723102</v>
      </c>
      <c r="G41" s="141" t="n">
        <v>1153.60559719</v>
      </c>
      <c r="H41" s="87" t="n">
        <f aca="false">(G41-E41)/E41*100</f>
        <v>10.5788147624321</v>
      </c>
      <c r="I41" s="141" t="n">
        <v>1292.57610264</v>
      </c>
      <c r="J41" s="87" t="n">
        <f aca="false">(I41-G41)/G41*100</f>
        <v>12.0466219814215</v>
      </c>
      <c r="K41" s="141" t="n">
        <v>1476.81925038215</v>
      </c>
      <c r="L41" s="87" t="n">
        <f aca="false">(K41-I41)/I41*100</f>
        <v>14.2539497183838</v>
      </c>
    </row>
    <row r="42" customFormat="false" ht="34.5" hidden="false" customHeight="true" outlineLevel="0" collapsed="false">
      <c r="A42" s="88" t="s">
        <v>34</v>
      </c>
      <c r="B42" s="141" t="n">
        <v>1746.63927318</v>
      </c>
      <c r="C42" s="141" t="n">
        <v>1672.40356855</v>
      </c>
      <c r="D42" s="87" t="n">
        <f aca="false">(C42-B42)/B42*100</f>
        <v>-4.25020241843317</v>
      </c>
      <c r="E42" s="141" t="n">
        <v>2352.46883427</v>
      </c>
      <c r="F42" s="87" t="n">
        <f aca="false">(E42-C42)/C42*100</f>
        <v>40.6639449059312</v>
      </c>
      <c r="G42" s="141" t="n">
        <v>2394.24985381</v>
      </c>
      <c r="H42" s="87" t="n">
        <f aca="false">(G42-E42)/E42*100</f>
        <v>1.77604986435304</v>
      </c>
      <c r="I42" s="141" t="n">
        <v>2512.13219377</v>
      </c>
      <c r="J42" s="87" t="n">
        <f aca="false">(I42-G42)/G42*100</f>
        <v>4.92356049525959</v>
      </c>
      <c r="K42" s="141" t="n">
        <v>2665.60750911</v>
      </c>
      <c r="L42" s="87" t="n">
        <f aca="false">(K42-I42)/I42*100</f>
        <v>6.10936461546943</v>
      </c>
    </row>
    <row r="43" customFormat="false" ht="34.5" hidden="false" customHeight="true" outlineLevel="0" collapsed="false">
      <c r="A43" s="88" t="s">
        <v>35</v>
      </c>
      <c r="B43" s="148" t="n">
        <v>0</v>
      </c>
      <c r="C43" s="148" t="n">
        <v>0</v>
      </c>
      <c r="D43" s="87" t="e">
        <f aca="false">(C43-B43)/B43*100</f>
        <v>#DIV/0!</v>
      </c>
      <c r="E43" s="148" t="n">
        <v>0.00033793</v>
      </c>
      <c r="F43" s="87" t="e">
        <f aca="false">(E43-C43)/C43*100</f>
        <v>#DIV/0!</v>
      </c>
      <c r="G43" s="148" t="n">
        <v>0</v>
      </c>
      <c r="H43" s="87" t="n">
        <f aca="false">(G43-E43)/E43*100</f>
        <v>-100</v>
      </c>
      <c r="I43" s="148" t="n">
        <v>0</v>
      </c>
      <c r="J43" s="87" t="e">
        <f aca="false">(I43-G43)/G43*100</f>
        <v>#DIV/0!</v>
      </c>
      <c r="K43" s="148" t="n">
        <v>0</v>
      </c>
      <c r="L43" s="87" t="e">
        <f aca="false">(K43-I43)/I43*100</f>
        <v>#DIV/0!</v>
      </c>
    </row>
    <row r="44" customFormat="false" ht="34.5" hidden="false" customHeight="true" outlineLevel="0" collapsed="false">
      <c r="A44" s="88" t="s">
        <v>36</v>
      </c>
      <c r="B44" s="141" t="n">
        <v>2147.179563353</v>
      </c>
      <c r="C44" s="141" t="n">
        <v>2291.678595251</v>
      </c>
      <c r="D44" s="87" t="n">
        <f aca="false">(C44-B44)/B44*100</f>
        <v>6.72971345127527</v>
      </c>
      <c r="E44" s="141" t="n">
        <v>2451.613864232</v>
      </c>
      <c r="F44" s="87" t="n">
        <f aca="false">(E44-C44)/C44*100</f>
        <v>6.97895722866335</v>
      </c>
      <c r="G44" s="141" t="n">
        <v>2684.523235656</v>
      </c>
      <c r="H44" s="87" t="n">
        <f aca="false">(G44-E44)/E44*100</f>
        <v>9.50024695250945</v>
      </c>
      <c r="I44" s="141" t="n">
        <v>2819.2960236</v>
      </c>
      <c r="J44" s="87" t="n">
        <f aca="false">(I44-G44)/G44*100</f>
        <v>5.02036213186534</v>
      </c>
      <c r="K44" s="141" t="n">
        <v>3037.95833523</v>
      </c>
      <c r="L44" s="87" t="n">
        <f aca="false">(K44-I44)/I44*100</f>
        <v>7.75591884639296</v>
      </c>
    </row>
    <row r="45" customFormat="false" ht="34.5" hidden="false" customHeight="true" outlineLevel="0" collapsed="false">
      <c r="A45" s="88" t="s">
        <v>37</v>
      </c>
      <c r="B45" s="141" t="n">
        <v>193.768794889091</v>
      </c>
      <c r="C45" s="141" t="n">
        <v>213.41198977</v>
      </c>
      <c r="D45" s="87" t="n">
        <f aca="false">(C45-B45)/B45*100</f>
        <v>10.1374397730824</v>
      </c>
      <c r="E45" s="141" t="n">
        <v>185.986481279091</v>
      </c>
      <c r="F45" s="87" t="n">
        <f aca="false">(E45-C45)/C45*100</f>
        <v>-12.8509689265661</v>
      </c>
      <c r="G45" s="141" t="n">
        <v>203.657809614545</v>
      </c>
      <c r="H45" s="87" t="n">
        <f aca="false">(G45-E45)/E45*100</f>
        <v>9.50140473324886</v>
      </c>
      <c r="I45" s="141" t="n">
        <v>223.64056448</v>
      </c>
      <c r="J45" s="87" t="n">
        <f aca="false">(I45-G45)/G45*100</f>
        <v>9.81192663481702</v>
      </c>
      <c r="K45" s="141" t="n">
        <v>179.71482558</v>
      </c>
      <c r="L45" s="87" t="n">
        <f aca="false">(K45-I45)/I45*100</f>
        <v>-19.6412216192238</v>
      </c>
    </row>
    <row r="46" customFormat="false" ht="30" hidden="false" customHeight="true" outlineLevel="0" collapsed="false">
      <c r="A46" s="88" t="s">
        <v>60</v>
      </c>
      <c r="B46" s="91" t="n">
        <v>0</v>
      </c>
      <c r="C46" s="91" t="n">
        <v>0</v>
      </c>
      <c r="D46" s="87" t="e">
        <f aca="false">(C46-B46)/B46*100</f>
        <v>#DIV/0!</v>
      </c>
      <c r="E46" s="91" t="n">
        <v>0</v>
      </c>
      <c r="F46" s="87" t="e">
        <f aca="false">(E46-C46)/C46*100</f>
        <v>#DIV/0!</v>
      </c>
      <c r="G46" s="91" t="n">
        <v>0</v>
      </c>
      <c r="H46" s="87" t="e">
        <f aca="false">(G46-E46)/E46*100</f>
        <v>#DIV/0!</v>
      </c>
      <c r="I46" s="91" t="n">
        <v>0</v>
      </c>
      <c r="J46" s="87" t="e">
        <f aca="false">(I46-G46)/G46*100</f>
        <v>#DIV/0!</v>
      </c>
      <c r="K46" s="91" t="n">
        <v>0</v>
      </c>
      <c r="L46" s="87" t="e">
        <f aca="false">(K46-I46)/I46*100</f>
        <v>#DIV/0!</v>
      </c>
    </row>
    <row r="47" customFormat="false" ht="34.5" hidden="false" customHeight="true" outlineLevel="0" collapsed="false">
      <c r="A47" s="88" t="s">
        <v>13</v>
      </c>
      <c r="B47" s="148" t="n">
        <v>0</v>
      </c>
      <c r="C47" s="148" t="n">
        <v>0</v>
      </c>
      <c r="D47" s="87" t="e">
        <f aca="false">(C47-B47)/B47*100</f>
        <v>#DIV/0!</v>
      </c>
      <c r="E47" s="148" t="n">
        <v>0</v>
      </c>
      <c r="F47" s="87" t="e">
        <f aca="false">(E47-C47)/C47*100</f>
        <v>#DIV/0!</v>
      </c>
      <c r="G47" s="148" t="n">
        <v>0</v>
      </c>
      <c r="H47" s="87" t="e">
        <f aca="false">(G47-E47)/E47*100</f>
        <v>#DIV/0!</v>
      </c>
      <c r="I47" s="148" t="n">
        <v>0</v>
      </c>
      <c r="J47" s="87" t="e">
        <f aca="false">(I47-G47)/G47*100</f>
        <v>#DIV/0!</v>
      </c>
      <c r="K47" s="148" t="n">
        <v>0</v>
      </c>
      <c r="L47" s="87" t="e">
        <f aca="false">(K47-I47)/I47*100</f>
        <v>#DIV/0!</v>
      </c>
    </row>
    <row r="48" customFormat="false" ht="34.5" hidden="false" customHeight="true" outlineLevel="0" collapsed="false">
      <c r="A48" s="88" t="s">
        <v>39</v>
      </c>
      <c r="B48" s="148" t="n">
        <v>49.96409864</v>
      </c>
      <c r="C48" s="148" t="n">
        <v>49.59717301</v>
      </c>
      <c r="D48" s="87" t="n">
        <f aca="false">(C48-B48)/B48*100</f>
        <v>-0.734378563783874</v>
      </c>
      <c r="E48" s="148" t="n">
        <v>40.86025712</v>
      </c>
      <c r="F48" s="87" t="n">
        <f aca="false">(E48-C48)/C48*100</f>
        <v>-17.6157538016097</v>
      </c>
      <c r="G48" s="148" t="n">
        <v>34.3294218</v>
      </c>
      <c r="H48" s="87" t="n">
        <f aca="false">(G48-E48)/E48*100</f>
        <v>-15.9833436701585</v>
      </c>
      <c r="I48" s="148" t="n">
        <v>35.91416978</v>
      </c>
      <c r="J48" s="87" t="n">
        <f aca="false">(I48-G48)/G48*100</f>
        <v>4.61629674170627</v>
      </c>
      <c r="K48" s="148" t="n">
        <v>41.6922522613359</v>
      </c>
      <c r="L48" s="87" t="n">
        <f aca="false">(K48-I48)/I48*100</f>
        <v>16.0885870861857</v>
      </c>
    </row>
    <row r="49" customFormat="false" ht="34.5" hidden="false" customHeight="true" outlineLevel="0" collapsed="false">
      <c r="A49" s="88" t="s">
        <v>40</v>
      </c>
      <c r="B49" s="141" t="n">
        <v>1.94923593</v>
      </c>
      <c r="C49" s="141" t="n">
        <v>2.08293138</v>
      </c>
      <c r="D49" s="87" t="n">
        <f aca="false">(C49-B49)/B49*100</f>
        <v>6.85886443720543</v>
      </c>
      <c r="E49" s="141" t="n">
        <v>3.071</v>
      </c>
      <c r="F49" s="87" t="n">
        <f aca="false">(E49-C49)/C49*100</f>
        <v>47.4364460340503</v>
      </c>
      <c r="G49" s="141" t="n">
        <v>3.1108065</v>
      </c>
      <c r="H49" s="87" t="n">
        <f aca="false">(G49-E49)/E49*100</f>
        <v>1.29620644741128</v>
      </c>
      <c r="I49" s="141" t="n">
        <v>2.9947735</v>
      </c>
      <c r="J49" s="87" t="n">
        <f aca="false">(I49-G49)/G49*100</f>
        <v>-3.72999734956193</v>
      </c>
      <c r="K49" s="141" t="n">
        <v>2.9496975</v>
      </c>
      <c r="L49" s="87" t="n">
        <f aca="false">(K49-I49)/I49*100</f>
        <v>-1.50515556518716</v>
      </c>
    </row>
    <row r="50" customFormat="false" ht="34.5" hidden="false" customHeight="true" outlineLevel="0" collapsed="false">
      <c r="A50" s="124" t="s">
        <v>41</v>
      </c>
      <c r="B50" s="141" t="n">
        <f aca="false">SUM(B41:B49)</f>
        <v>5083.96045978209</v>
      </c>
      <c r="C50" s="141" t="n">
        <f aca="false">SUM(C41:C49)</f>
        <v>5213.253486891</v>
      </c>
      <c r="D50" s="87" t="n">
        <f aca="false">(C50-B50)/B50*100</f>
        <v>2.54315563883144</v>
      </c>
      <c r="E50" s="141" t="n">
        <f aca="false">SUM(E41:E49)</f>
        <v>6077.24364162109</v>
      </c>
      <c r="F50" s="87" t="n">
        <f aca="false">(E50-C50)/C50*100</f>
        <v>16.5729550059793</v>
      </c>
      <c r="G50" s="141" t="n">
        <f aca="false">SUM(G41:G49)</f>
        <v>6473.47672457055</v>
      </c>
      <c r="H50" s="87" t="n">
        <f aca="false">(G50-E50)/E50*100</f>
        <v>6.51994730367203</v>
      </c>
      <c r="I50" s="141" t="n">
        <f aca="false">SUM(I41:I49)</f>
        <v>6886.55382777</v>
      </c>
      <c r="J50" s="87" t="n">
        <f aca="false">(I50-G50)/G50*100</f>
        <v>6.38107033939876</v>
      </c>
      <c r="K50" s="141" t="n">
        <f aca="false">SUM(K41:K49)</f>
        <v>7404.74187006349</v>
      </c>
      <c r="L50" s="87" t="n">
        <f aca="false">(K50-I50)/I50*100</f>
        <v>7.52463503884768</v>
      </c>
    </row>
    <row r="51" customFormat="false" ht="34.5" hidden="false" customHeight="true" outlineLevel="0" collapsed="false">
      <c r="A51" s="142"/>
      <c r="B51" s="143"/>
      <c r="C51" s="143"/>
      <c r="D51" s="100"/>
      <c r="E51" s="143"/>
      <c r="F51" s="100"/>
      <c r="G51" s="143"/>
      <c r="H51" s="100"/>
      <c r="I51" s="143"/>
      <c r="J51" s="100"/>
      <c r="K51" s="143"/>
      <c r="L51" s="100"/>
    </row>
    <row r="52" customFormat="false" ht="34.5" hidden="false" customHeight="true" outlineLevel="0" collapsed="false">
      <c r="A52" s="142"/>
      <c r="B52" s="143"/>
      <c r="C52" s="143"/>
      <c r="D52" s="100"/>
      <c r="E52" s="143"/>
      <c r="F52" s="100"/>
      <c r="G52" s="143"/>
      <c r="H52" s="100"/>
      <c r="I52" s="143"/>
      <c r="J52" s="100"/>
      <c r="K52" s="143"/>
      <c r="L52" s="100"/>
    </row>
    <row r="53" customFormat="false" ht="34.5" hidden="false" customHeight="true" outlineLevel="0" collapsed="false">
      <c r="A53" s="83" t="s">
        <v>189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34.5" hidden="false" customHeight="true" outlineLevel="0" collapsed="false">
      <c r="A54" s="83" t="s">
        <v>45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34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34.5" hidden="false" customHeight="true" outlineLevel="0" collapsed="false">
      <c r="A56" s="41" t="s">
        <v>0</v>
      </c>
      <c r="B56" s="41"/>
      <c r="C56" s="41"/>
      <c r="D56" s="41" t="s">
        <v>0</v>
      </c>
      <c r="E56" s="41"/>
      <c r="F56" s="146" t="s">
        <v>0</v>
      </c>
      <c r="G56" s="41"/>
      <c r="H56" s="146" t="s">
        <v>0</v>
      </c>
      <c r="I56" s="41"/>
      <c r="J56" s="146" t="s">
        <v>0</v>
      </c>
      <c r="K56" s="41"/>
      <c r="L56" s="147" t="s">
        <v>46</v>
      </c>
    </row>
    <row r="57" customFormat="false" ht="34.5" hidden="false" customHeight="true" outlineLevel="0" collapsed="false">
      <c r="A57" s="86" t="s">
        <v>70</v>
      </c>
      <c r="B57" s="86" t="n">
        <v>2557</v>
      </c>
      <c r="C57" s="86" t="n">
        <v>2558</v>
      </c>
      <c r="D57" s="86" t="s">
        <v>48</v>
      </c>
      <c r="E57" s="86" t="n">
        <v>2559</v>
      </c>
      <c r="F57" s="86" t="s">
        <v>48</v>
      </c>
      <c r="G57" s="86" t="n">
        <v>2560</v>
      </c>
      <c r="H57" s="86" t="s">
        <v>48</v>
      </c>
      <c r="I57" s="86" t="n">
        <v>2561</v>
      </c>
      <c r="J57" s="86" t="s">
        <v>48</v>
      </c>
      <c r="K57" s="86" t="n">
        <v>2562</v>
      </c>
      <c r="L57" s="86" t="s">
        <v>48</v>
      </c>
    </row>
    <row r="58" customFormat="false" ht="34.5" hidden="false" customHeight="true" outlineLevel="0" collapsed="false">
      <c r="A58" s="88" t="s">
        <v>33</v>
      </c>
      <c r="B58" s="141" t="n">
        <v>629.6861871</v>
      </c>
      <c r="C58" s="141" t="n">
        <v>609.55618751</v>
      </c>
      <c r="D58" s="87" t="n">
        <f aca="false">(C58-B58)/B58*100</f>
        <v>-3.19683042162765</v>
      </c>
      <c r="E58" s="141" t="n">
        <v>593.8116536</v>
      </c>
      <c r="F58" s="87" t="n">
        <f aca="false">(E58-C58)/C58*100</f>
        <v>-2.58295038793968</v>
      </c>
      <c r="G58" s="141" t="n">
        <v>492.20875828</v>
      </c>
      <c r="H58" s="87" t="n">
        <f aca="false">(G58-E58)/E58*100</f>
        <v>-17.1102898880528</v>
      </c>
      <c r="I58" s="141" t="n">
        <v>496.57342281</v>
      </c>
      <c r="J58" s="87" t="n">
        <f aca="false">(I58-G58)/G58*100</f>
        <v>0.886750683846452</v>
      </c>
      <c r="K58" s="141" t="n">
        <v>504.240198578234</v>
      </c>
      <c r="L58" s="87" t="n">
        <f aca="false">(K58-I58)/I58*100</f>
        <v>1.54393598530697</v>
      </c>
    </row>
    <row r="59" customFormat="false" ht="34.5" hidden="false" customHeight="true" outlineLevel="0" collapsed="false">
      <c r="A59" s="88" t="s">
        <v>34</v>
      </c>
      <c r="B59" s="141" t="n">
        <v>300.32592023</v>
      </c>
      <c r="C59" s="141" t="n">
        <v>304.08833891</v>
      </c>
      <c r="D59" s="87" t="n">
        <f aca="false">(C59-B59)/B59*100</f>
        <v>1.25277854043321</v>
      </c>
      <c r="E59" s="141" t="n">
        <v>316.27389056</v>
      </c>
      <c r="F59" s="87" t="n">
        <f aca="false">(E59-C59)/C59*100</f>
        <v>4.00724068988601</v>
      </c>
      <c r="G59" s="141" t="n">
        <v>320.73964172</v>
      </c>
      <c r="H59" s="87" t="n">
        <f aca="false">(G59-E59)/E59*100</f>
        <v>1.41198856222146</v>
      </c>
      <c r="I59" s="141" t="n">
        <v>389.85927536</v>
      </c>
      <c r="J59" s="87" t="n">
        <f aca="false">(I59-G59)/G59*100</f>
        <v>21.5500750918529</v>
      </c>
      <c r="K59" s="141" t="n">
        <v>393.53937068</v>
      </c>
      <c r="L59" s="87" t="n">
        <f aca="false">(K59-I59)/I59*100</f>
        <v>0.943954794098918</v>
      </c>
    </row>
    <row r="60" customFormat="false" ht="34.5" hidden="false" customHeight="true" outlineLevel="0" collapsed="false">
      <c r="A60" s="88" t="s">
        <v>35</v>
      </c>
      <c r="B60" s="148" t="n">
        <v>0</v>
      </c>
      <c r="C60" s="148" t="n">
        <v>0</v>
      </c>
      <c r="D60" s="87" t="e">
        <f aca="false">(C60-B60)/B60*100</f>
        <v>#DIV/0!</v>
      </c>
      <c r="E60" s="148" t="n">
        <v>5.939E-005</v>
      </c>
      <c r="F60" s="87" t="e">
        <f aca="false">(E60-C60)/C60*100</f>
        <v>#DIV/0!</v>
      </c>
      <c r="G60" s="148" t="n">
        <v>0</v>
      </c>
      <c r="H60" s="87" t="n">
        <f aca="false">(G60-E60)/E60*100</f>
        <v>-100</v>
      </c>
      <c r="I60" s="148" t="n">
        <v>0</v>
      </c>
      <c r="J60" s="87" t="e">
        <f aca="false">(I60-G60)/G60*100</f>
        <v>#DIV/0!</v>
      </c>
      <c r="K60" s="148" t="n">
        <v>0</v>
      </c>
      <c r="L60" s="87" t="e">
        <f aca="false">(K60-I60)/I60*100</f>
        <v>#DIV/0!</v>
      </c>
    </row>
    <row r="61" customFormat="false" ht="34.5" hidden="false" customHeight="true" outlineLevel="0" collapsed="false">
      <c r="A61" s="88" t="s">
        <v>36</v>
      </c>
      <c r="B61" s="141" t="n">
        <v>1007.35596148</v>
      </c>
      <c r="C61" s="141" t="n">
        <v>1034.270679549</v>
      </c>
      <c r="D61" s="87" t="n">
        <f aca="false">(C61-B61)/B61*100</f>
        <v>2.67181801648914</v>
      </c>
      <c r="E61" s="141" t="n">
        <v>992.717260192</v>
      </c>
      <c r="F61" s="87" t="n">
        <f aca="false">(E61-C61)/C61*100</f>
        <v>-4.01765419620324</v>
      </c>
      <c r="G61" s="141" t="n">
        <v>859.617347636</v>
      </c>
      <c r="H61" s="87" t="n">
        <f aca="false">(G61-E61)/E61*100</f>
        <v>-13.4076355769474</v>
      </c>
      <c r="I61" s="141" t="n">
        <v>900.36195108</v>
      </c>
      <c r="J61" s="87" t="n">
        <f aca="false">(I61-G61)/G61*100</f>
        <v>4.73985355880151</v>
      </c>
      <c r="K61" s="141" t="n">
        <v>971.1796207</v>
      </c>
      <c r="L61" s="87" t="n">
        <f aca="false">(K61-I61)/I61*100</f>
        <v>7.86546671980673</v>
      </c>
    </row>
    <row r="62" customFormat="false" ht="34.5" hidden="false" customHeight="true" outlineLevel="0" collapsed="false">
      <c r="A62" s="88" t="s">
        <v>37</v>
      </c>
      <c r="B62" s="141" t="n">
        <v>120.32864188</v>
      </c>
      <c r="C62" s="141" t="n">
        <v>121.670644437273</v>
      </c>
      <c r="D62" s="87" t="n">
        <f aca="false">(C62-B62)/B62*100</f>
        <v>1.11528106384767</v>
      </c>
      <c r="E62" s="141" t="n">
        <v>113.501466451818</v>
      </c>
      <c r="F62" s="87" t="n">
        <f aca="false">(E62-C62)/C62*100</f>
        <v>-6.71417335154013</v>
      </c>
      <c r="G62" s="141" t="n">
        <v>98.6909972472727</v>
      </c>
      <c r="H62" s="87" t="n">
        <f aca="false">(G62-E62)/E62*100</f>
        <v>-13.0487029529549</v>
      </c>
      <c r="I62" s="141" t="n">
        <v>99.21062384</v>
      </c>
      <c r="J62" s="87" t="n">
        <f aca="false">(I62-G62)/G62*100</f>
        <v>0.526518737494708</v>
      </c>
      <c r="K62" s="141" t="n">
        <v>95.54380021</v>
      </c>
      <c r="L62" s="87" t="n">
        <f aca="false">(K62-I62)/I62*100</f>
        <v>-3.69599896470121</v>
      </c>
    </row>
    <row r="63" customFormat="false" ht="30" hidden="false" customHeight="true" outlineLevel="0" collapsed="false">
      <c r="A63" s="88" t="s">
        <v>60</v>
      </c>
      <c r="B63" s="91" t="n">
        <v>0</v>
      </c>
      <c r="C63" s="91" t="n">
        <v>0</v>
      </c>
      <c r="D63" s="87" t="e">
        <f aca="false">(C63-B63)/B63*100</f>
        <v>#DIV/0!</v>
      </c>
      <c r="E63" s="91" t="n">
        <v>0</v>
      </c>
      <c r="F63" s="87" t="e">
        <f aca="false">(E63-C63)/C63*100</f>
        <v>#DIV/0!</v>
      </c>
      <c r="G63" s="91" t="n">
        <v>0</v>
      </c>
      <c r="H63" s="87" t="e">
        <f aca="false">(G63-E63)/E63*100</f>
        <v>#DIV/0!</v>
      </c>
      <c r="I63" s="91" t="n">
        <v>0</v>
      </c>
      <c r="J63" s="87" t="e">
        <f aca="false">(I63-G63)/G63*100</f>
        <v>#DIV/0!</v>
      </c>
      <c r="K63" s="91" t="n">
        <v>0</v>
      </c>
      <c r="L63" s="87" t="e">
        <f aca="false">(K63-I63)/I63*100</f>
        <v>#DIV/0!</v>
      </c>
    </row>
    <row r="64" customFormat="false" ht="34.5" hidden="false" customHeight="true" outlineLevel="0" collapsed="false">
      <c r="A64" s="88" t="s">
        <v>13</v>
      </c>
      <c r="B64" s="148" t="n">
        <v>0</v>
      </c>
      <c r="C64" s="148" t="n">
        <v>0</v>
      </c>
      <c r="D64" s="87" t="e">
        <f aca="false">(C64-B64)/B64*100</f>
        <v>#DIV/0!</v>
      </c>
      <c r="E64" s="148" t="n">
        <v>0</v>
      </c>
      <c r="F64" s="87" t="e">
        <f aca="false">(E64-C64)/C64*100</f>
        <v>#DIV/0!</v>
      </c>
      <c r="G64" s="148" t="n">
        <v>0</v>
      </c>
      <c r="H64" s="87" t="e">
        <f aca="false">(G64-E64)/E64*100</f>
        <v>#DIV/0!</v>
      </c>
      <c r="I64" s="148" t="n">
        <v>0</v>
      </c>
      <c r="J64" s="87" t="e">
        <f aca="false">(I64-G64)/G64*100</f>
        <v>#DIV/0!</v>
      </c>
      <c r="K64" s="148" t="n">
        <v>0</v>
      </c>
      <c r="L64" s="87" t="e">
        <f aca="false">(K64-I64)/I64*100</f>
        <v>#DIV/0!</v>
      </c>
    </row>
    <row r="65" customFormat="false" ht="34.5" hidden="false" customHeight="true" outlineLevel="0" collapsed="false">
      <c r="A65" s="88" t="s">
        <v>39</v>
      </c>
      <c r="B65" s="148" t="n">
        <v>68.55200075</v>
      </c>
      <c r="C65" s="148" t="n">
        <v>68.75190649</v>
      </c>
      <c r="D65" s="87" t="n">
        <f aca="false">(C65-B65)/B65*100</f>
        <v>0.291611824327376</v>
      </c>
      <c r="E65" s="148" t="n">
        <v>69.6509979</v>
      </c>
      <c r="F65" s="87" t="n">
        <f aca="false">(E65-C65)/C65*100</f>
        <v>1.3077330592</v>
      </c>
      <c r="G65" s="148" t="n">
        <v>72.09833125</v>
      </c>
      <c r="H65" s="87" t="n">
        <f aca="false">(G65-E65)/E65*100</f>
        <v>3.51370895434076</v>
      </c>
      <c r="I65" s="148" t="n">
        <v>75.63418735</v>
      </c>
      <c r="J65" s="87" t="n">
        <f aca="false">(I65-G65)/G65*100</f>
        <v>4.90421350771557</v>
      </c>
      <c r="K65" s="148" t="n">
        <v>76.9934976583014</v>
      </c>
      <c r="L65" s="87" t="n">
        <f aca="false">(K65-I65)/I65*100</f>
        <v>1.79721678242033</v>
      </c>
    </row>
    <row r="66" customFormat="false" ht="34.5" hidden="false" customHeight="true" outlineLevel="0" collapsed="false">
      <c r="A66" s="88" t="s">
        <v>40</v>
      </c>
      <c r="B66" s="141" t="n">
        <v>2.14572771</v>
      </c>
      <c r="C66" s="141" t="n">
        <v>2.2639488</v>
      </c>
      <c r="D66" s="87" t="n">
        <f aca="false">(C66-B66)/B66*100</f>
        <v>5.50960354610884</v>
      </c>
      <c r="E66" s="141" t="n">
        <v>3.2567</v>
      </c>
      <c r="F66" s="87" t="n">
        <f aca="false">(E66-C66)/C66*100</f>
        <v>43.8504262993933</v>
      </c>
      <c r="G66" s="141" t="n">
        <v>2.87914402</v>
      </c>
      <c r="H66" s="87" t="n">
        <f aca="false">(G66-E66)/E66*100</f>
        <v>-11.5932072343169</v>
      </c>
      <c r="I66" s="141" t="n">
        <v>2.84382684</v>
      </c>
      <c r="J66" s="87" t="n">
        <f aca="false">(I66-G66)/G66*100</f>
        <v>-1.22665555299314</v>
      </c>
      <c r="K66" s="141" t="n">
        <v>3.38563771</v>
      </c>
      <c r="L66" s="87" t="n">
        <f aca="false">(K66-I66)/I66*100</f>
        <v>19.052175131732</v>
      </c>
    </row>
    <row r="67" customFormat="false" ht="34.5" hidden="false" customHeight="true" outlineLevel="0" collapsed="false">
      <c r="A67" s="124" t="s">
        <v>41</v>
      </c>
      <c r="B67" s="141" t="n">
        <f aca="false">SUM(B58:B66)</f>
        <v>2128.39443915</v>
      </c>
      <c r="C67" s="141" t="n">
        <f aca="false">SUM(C58:C66)</f>
        <v>2140.60170569627</v>
      </c>
      <c r="D67" s="87" t="n">
        <f aca="false">(C67-B67)/B67*100</f>
        <v>0.573543433572773</v>
      </c>
      <c r="E67" s="141" t="n">
        <f aca="false">SUM(E58:E66)</f>
        <v>2089.21202809382</v>
      </c>
      <c r="F67" s="87" t="n">
        <f aca="false">(E67-C67)/C67*100</f>
        <v>-2.40071179359071</v>
      </c>
      <c r="G67" s="141" t="n">
        <f aca="false">SUM(G58:G66)</f>
        <v>1846.23422015327</v>
      </c>
      <c r="H67" s="87" t="n">
        <f aca="false">(G67-E67)/E67*100</f>
        <v>-11.6301172247336</v>
      </c>
      <c r="I67" s="141" t="n">
        <f aca="false">SUM(I58:I66)</f>
        <v>1964.48328728</v>
      </c>
      <c r="J67" s="87" t="n">
        <f aca="false">(I67-G67)/G67*100</f>
        <v>6.40487896042304</v>
      </c>
      <c r="K67" s="141" t="n">
        <f aca="false">SUM(K58:K66)</f>
        <v>2044.88212553654</v>
      </c>
      <c r="L67" s="87" t="n">
        <f aca="false">(K67-I67)/I67*100</f>
        <v>4.09262011935234</v>
      </c>
    </row>
    <row r="69" customFormat="false" ht="36" hidden="false" customHeight="true" outlineLevel="0" collapsed="false">
      <c r="A69" s="83" t="s">
        <v>190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36" hidden="false" customHeight="true" outlineLevel="0" collapsed="false">
      <c r="A70" s="83" t="s">
        <v>45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36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36" hidden="false" customHeight="true" outlineLevel="0" collapsed="false">
      <c r="A72" s="41"/>
      <c r="B72" s="41"/>
      <c r="C72" s="41"/>
      <c r="D72" s="41" t="s">
        <v>0</v>
      </c>
      <c r="E72" s="41"/>
      <c r="F72" s="146" t="s">
        <v>0</v>
      </c>
      <c r="G72" s="41"/>
      <c r="H72" s="146" t="s">
        <v>0</v>
      </c>
      <c r="I72" s="41"/>
      <c r="J72" s="146" t="s">
        <v>0</v>
      </c>
      <c r="K72" s="41"/>
      <c r="L72" s="147" t="s">
        <v>46</v>
      </c>
    </row>
    <row r="73" customFormat="false" ht="36" hidden="false" customHeight="true" outlineLevel="0" collapsed="false">
      <c r="A73" s="86" t="s">
        <v>70</v>
      </c>
      <c r="B73" s="86" t="n">
        <v>2557</v>
      </c>
      <c r="C73" s="86" t="n">
        <v>2558</v>
      </c>
      <c r="D73" s="86" t="s">
        <v>48</v>
      </c>
      <c r="E73" s="86" t="n">
        <v>2559</v>
      </c>
      <c r="F73" s="86" t="s">
        <v>48</v>
      </c>
      <c r="G73" s="86" t="n">
        <v>2560</v>
      </c>
      <c r="H73" s="86" t="s">
        <v>48</v>
      </c>
      <c r="I73" s="86" t="n">
        <v>2561</v>
      </c>
      <c r="J73" s="86" t="s">
        <v>48</v>
      </c>
      <c r="K73" s="86" t="n">
        <v>2562</v>
      </c>
      <c r="L73" s="86" t="s">
        <v>48</v>
      </c>
    </row>
    <row r="74" customFormat="false" ht="36" hidden="false" customHeight="true" outlineLevel="0" collapsed="false">
      <c r="A74" s="88" t="s">
        <v>33</v>
      </c>
      <c r="B74" s="141" t="n">
        <v>596.3964373</v>
      </c>
      <c r="C74" s="141" t="n">
        <v>657.86799709</v>
      </c>
      <c r="D74" s="87" t="n">
        <f aca="false">(C74-B74)/B74*100</f>
        <v>10.3071641521357</v>
      </c>
      <c r="E74" s="141" t="n">
        <v>626.8601259</v>
      </c>
      <c r="F74" s="87" t="n">
        <f aca="false">(E74-C74)/C74*100</f>
        <v>-4.71338799381634</v>
      </c>
      <c r="G74" s="141" t="n">
        <v>624.81572066</v>
      </c>
      <c r="H74" s="87" t="n">
        <f aca="false">(G74-E74)/E74*100</f>
        <v>-0.32613419733224</v>
      </c>
      <c r="I74" s="141" t="n">
        <v>684.81559204</v>
      </c>
      <c r="J74" s="87" t="n">
        <f aca="false">(I74-G74)/G74*100</f>
        <v>9.60281078021233</v>
      </c>
      <c r="K74" s="141" t="n">
        <v>679.816128034096</v>
      </c>
      <c r="L74" s="87" t="n">
        <f aca="false">(K74-I74)/I74*100</f>
        <v>-0.730045294531246</v>
      </c>
    </row>
    <row r="75" customFormat="false" ht="36" hidden="false" customHeight="true" outlineLevel="0" collapsed="false">
      <c r="A75" s="88" t="s">
        <v>34</v>
      </c>
      <c r="B75" s="108" t="n">
        <v>415.08023692</v>
      </c>
      <c r="C75" s="108" t="n">
        <v>499.0647066</v>
      </c>
      <c r="D75" s="87" t="n">
        <f aca="false">(C75-B75)/B75*100</f>
        <v>20.2333096615695</v>
      </c>
      <c r="E75" s="108" t="n">
        <v>517.85958737</v>
      </c>
      <c r="F75" s="87" t="n">
        <f aca="false">(E75-C75)/C75*100</f>
        <v>3.7660208228397</v>
      </c>
      <c r="G75" s="108" t="n">
        <v>591.8380806</v>
      </c>
      <c r="H75" s="87" t="n">
        <f aca="false">(G75-E75)/E75*100</f>
        <v>14.2854347074479</v>
      </c>
      <c r="I75" s="108" t="n">
        <v>518.69645706</v>
      </c>
      <c r="J75" s="87" t="n">
        <f aca="false">(I75-G75)/G75*100</f>
        <v>-12.3583841488959</v>
      </c>
      <c r="K75" s="108" t="n">
        <v>592.51706871</v>
      </c>
      <c r="L75" s="87" t="n">
        <f aca="false">(K75-I75)/I75*100</f>
        <v>14.2319483091169</v>
      </c>
    </row>
    <row r="76" customFormat="false" ht="36" hidden="false" customHeight="true" outlineLevel="0" collapsed="false">
      <c r="A76" s="88" t="s">
        <v>35</v>
      </c>
      <c r="B76" s="148" t="n">
        <v>0</v>
      </c>
      <c r="C76" s="148" t="n">
        <v>0</v>
      </c>
      <c r="D76" s="87" t="e">
        <f aca="false">(C76-B76)/B76*100</f>
        <v>#DIV/0!</v>
      </c>
      <c r="E76" s="148" t="n">
        <v>0.00037491</v>
      </c>
      <c r="F76" s="87" t="e">
        <f aca="false">(E76-C76)/C76*100</f>
        <v>#DIV/0!</v>
      </c>
      <c r="G76" s="148" t="n">
        <v>0</v>
      </c>
      <c r="H76" s="87" t="n">
        <f aca="false">(G76-E76)/E76*100</f>
        <v>-100</v>
      </c>
      <c r="I76" s="148" t="n">
        <v>0</v>
      </c>
      <c r="J76" s="87" t="e">
        <f aca="false">(I76-G76)/G76*100</f>
        <v>#DIV/0!</v>
      </c>
      <c r="K76" s="148" t="n">
        <v>0</v>
      </c>
      <c r="L76" s="87" t="e">
        <f aca="false">(K76-I76)/I76*100</f>
        <v>#DIV/0!</v>
      </c>
    </row>
    <row r="77" customFormat="false" ht="36" hidden="false" customHeight="true" outlineLevel="0" collapsed="false">
      <c r="A77" s="88" t="s">
        <v>36</v>
      </c>
      <c r="B77" s="141" t="n">
        <v>7749.031140855</v>
      </c>
      <c r="C77" s="141" t="n">
        <v>9080.868692446</v>
      </c>
      <c r="D77" s="87" t="n">
        <f aca="false">(C77-B77)/B77*100</f>
        <v>17.1871493014035</v>
      </c>
      <c r="E77" s="141" t="n">
        <v>5879.317735316</v>
      </c>
      <c r="F77" s="87" t="n">
        <f aca="false">(E77-C77)/C77*100</f>
        <v>-35.255998798807</v>
      </c>
      <c r="G77" s="141" t="n">
        <v>5246.441285784</v>
      </c>
      <c r="H77" s="87" t="n">
        <f aca="false">(G77-E77)/E77*100</f>
        <v>-10.7644539387696</v>
      </c>
      <c r="I77" s="141" t="n">
        <v>5601.51048931</v>
      </c>
      <c r="J77" s="87" t="n">
        <f aca="false">(I77-G77)/G77*100</f>
        <v>6.76781048685538</v>
      </c>
      <c r="K77" s="141" t="n">
        <v>6123.60690223</v>
      </c>
      <c r="L77" s="87" t="n">
        <f aca="false">(K77-I77)/I77*100</f>
        <v>9.32063617333889</v>
      </c>
    </row>
    <row r="78" customFormat="false" ht="36" hidden="false" customHeight="true" outlineLevel="0" collapsed="false">
      <c r="A78" s="88" t="s">
        <v>37</v>
      </c>
      <c r="B78" s="141" t="n">
        <v>142.050543712727</v>
      </c>
      <c r="C78" s="141" t="n">
        <v>130.568198228182</v>
      </c>
      <c r="D78" s="87" t="n">
        <f aca="false">(C78-B78)/B78*100</f>
        <v>-8.08328161542733</v>
      </c>
      <c r="E78" s="141" t="n">
        <v>137.309526619091</v>
      </c>
      <c r="F78" s="87" t="n">
        <f aca="false">(E78-C78)/C78*100</f>
        <v>5.16307070357813</v>
      </c>
      <c r="G78" s="141" t="n">
        <v>139.541289113636</v>
      </c>
      <c r="H78" s="87" t="n">
        <f aca="false">(G78-E78)/E78*100</f>
        <v>1.6253515320438</v>
      </c>
      <c r="I78" s="141" t="n">
        <v>141.03232047</v>
      </c>
      <c r="J78" s="87" t="n">
        <f aca="false">(I78-G78)/G78*100</f>
        <v>1.06852342115702</v>
      </c>
      <c r="K78" s="141" t="n">
        <v>134.160958039743</v>
      </c>
      <c r="L78" s="87" t="n">
        <f aca="false">(K78-I78)/I78*100</f>
        <v>-4.87218986921433</v>
      </c>
    </row>
    <row r="79" customFormat="false" ht="30" hidden="false" customHeight="true" outlineLevel="0" collapsed="false">
      <c r="A79" s="88" t="s">
        <v>60</v>
      </c>
      <c r="B79" s="91" t="n">
        <v>0</v>
      </c>
      <c r="C79" s="91" t="n">
        <v>0</v>
      </c>
      <c r="D79" s="87" t="e">
        <f aca="false">(C79-B79)/B79*100</f>
        <v>#DIV/0!</v>
      </c>
      <c r="E79" s="91" t="n">
        <v>0</v>
      </c>
      <c r="F79" s="87" t="e">
        <f aca="false">(E79-C79)/C79*100</f>
        <v>#DIV/0!</v>
      </c>
      <c r="G79" s="91" t="n">
        <v>0</v>
      </c>
      <c r="H79" s="87" t="e">
        <f aca="false">(G79-E79)/E79*100</f>
        <v>#DIV/0!</v>
      </c>
      <c r="I79" s="91" t="n">
        <v>0</v>
      </c>
      <c r="J79" s="87" t="e">
        <f aca="false">(I79-G79)/G79*100</f>
        <v>#DIV/0!</v>
      </c>
      <c r="K79" s="91" t="n">
        <v>0</v>
      </c>
      <c r="L79" s="87" t="e">
        <f aca="false">(K79-I79)/I79*100</f>
        <v>#DIV/0!</v>
      </c>
    </row>
    <row r="80" customFormat="false" ht="36" hidden="false" customHeight="true" outlineLevel="0" collapsed="false">
      <c r="A80" s="88" t="s">
        <v>13</v>
      </c>
      <c r="B80" s="148" t="n">
        <v>0</v>
      </c>
      <c r="C80" s="148" t="n">
        <v>0</v>
      </c>
      <c r="D80" s="87" t="e">
        <f aca="false">(C80-B80)/B80*100</f>
        <v>#DIV/0!</v>
      </c>
      <c r="E80" s="148" t="n">
        <v>0</v>
      </c>
      <c r="F80" s="87" t="e">
        <f aca="false">(E80-C80)/C80*100</f>
        <v>#DIV/0!</v>
      </c>
      <c r="G80" s="148" t="n">
        <v>0</v>
      </c>
      <c r="H80" s="87" t="e">
        <f aca="false">(G80-E80)/E80*100</f>
        <v>#DIV/0!</v>
      </c>
      <c r="I80" s="148" t="n">
        <v>0</v>
      </c>
      <c r="J80" s="87" t="e">
        <f aca="false">(I80-G80)/G80*100</f>
        <v>#DIV/0!</v>
      </c>
      <c r="K80" s="148" t="n">
        <v>0</v>
      </c>
      <c r="L80" s="87" t="e">
        <f aca="false">(K80-I80)/I80*100</f>
        <v>#DIV/0!</v>
      </c>
    </row>
    <row r="81" customFormat="false" ht="36" hidden="false" customHeight="true" outlineLevel="0" collapsed="false">
      <c r="A81" s="88" t="s">
        <v>39</v>
      </c>
      <c r="B81" s="148" t="n">
        <v>48.32383606</v>
      </c>
      <c r="C81" s="148" t="n">
        <v>55.12333413</v>
      </c>
      <c r="D81" s="87" t="n">
        <f aca="false">(C81-B81)/B81*100</f>
        <v>14.0706918663444</v>
      </c>
      <c r="E81" s="148" t="n">
        <v>55.63954594</v>
      </c>
      <c r="F81" s="87" t="n">
        <f aca="false">(E81-C81)/C81*100</f>
        <v>0.93646695750042</v>
      </c>
      <c r="G81" s="148" t="n">
        <v>56.95555932</v>
      </c>
      <c r="H81" s="87" t="n">
        <f aca="false">(G81-E81)/E81*100</f>
        <v>2.36524823804124</v>
      </c>
      <c r="I81" s="148" t="n">
        <v>65.15537691</v>
      </c>
      <c r="J81" s="87" t="n">
        <f aca="false">(I81-G81)/G81*100</f>
        <v>14.3968695732229</v>
      </c>
      <c r="K81" s="148" t="n">
        <v>63.1586816317047</v>
      </c>
      <c r="L81" s="87" t="n">
        <f aca="false">(K81-I81)/I81*100</f>
        <v>-3.06451343386951</v>
      </c>
    </row>
    <row r="82" customFormat="false" ht="36" hidden="false" customHeight="true" outlineLevel="0" collapsed="false">
      <c r="A82" s="88" t="s">
        <v>40</v>
      </c>
      <c r="B82" s="141" t="n">
        <v>2.21132636</v>
      </c>
      <c r="C82" s="141" t="n">
        <v>2.663505</v>
      </c>
      <c r="D82" s="87" t="n">
        <f aca="false">(C82-B82)/B82*100</f>
        <v>20.4482996349756</v>
      </c>
      <c r="E82" s="141" t="n">
        <v>3.222224</v>
      </c>
      <c r="F82" s="87" t="n">
        <f aca="false">(E82-C82)/C82*100</f>
        <v>20.9768331578128</v>
      </c>
      <c r="G82" s="141" t="n">
        <v>3.2408535</v>
      </c>
      <c r="H82" s="87" t="n">
        <f aca="false">(G82-E82)/E82*100</f>
        <v>0.578156577568767</v>
      </c>
      <c r="I82" s="141" t="n">
        <v>3.6784689</v>
      </c>
      <c r="J82" s="87" t="n">
        <f aca="false">(I82-G82)/G82*100</f>
        <v>13.5030910838765</v>
      </c>
      <c r="K82" s="141" t="n">
        <v>3.598002</v>
      </c>
      <c r="L82" s="87" t="n">
        <f aca="false">(K82-I82)/I82*100</f>
        <v>-2.18751067869568</v>
      </c>
    </row>
    <row r="83" customFormat="false" ht="36" hidden="false" customHeight="true" outlineLevel="0" collapsed="false">
      <c r="A83" s="124" t="s">
        <v>41</v>
      </c>
      <c r="B83" s="141" t="n">
        <f aca="false">SUM(B74:B82)</f>
        <v>8953.09352120773</v>
      </c>
      <c r="C83" s="141" t="n">
        <f aca="false">SUM(C74:C82)</f>
        <v>10426.1564334942</v>
      </c>
      <c r="D83" s="87" t="n">
        <f aca="false">(C83-B83)/B83*100</f>
        <v>16.4531165545978</v>
      </c>
      <c r="E83" s="141" t="n">
        <f aca="false">SUM(E74:E82)</f>
        <v>7220.20912005509</v>
      </c>
      <c r="F83" s="87" t="n">
        <f aca="false">(E83-C83)/C83*100</f>
        <v>-30.7490812543339</v>
      </c>
      <c r="G83" s="141" t="n">
        <f aca="false">SUM(G74:G82)</f>
        <v>6662.83278897764</v>
      </c>
      <c r="H83" s="87" t="n">
        <f aca="false">(G83-E83)/E83*100</f>
        <v>-7.71967018973547</v>
      </c>
      <c r="I83" s="141" t="n">
        <f aca="false">SUM(I74:I82)</f>
        <v>7014.88870469</v>
      </c>
      <c r="J83" s="87" t="n">
        <f aca="false">(I83-G83)/G83*100</f>
        <v>5.28387739663483</v>
      </c>
      <c r="K83" s="141" t="n">
        <f aca="false">SUM(K74:K82)</f>
        <v>7596.85774064554</v>
      </c>
      <c r="L83" s="87" t="n">
        <f aca="false">(K83-I83)/I83*100</f>
        <v>8.29619770826088</v>
      </c>
    </row>
    <row r="84" customFormat="false" ht="27.75" hidden="false" customHeight="true" outlineLevel="0" collapsed="false">
      <c r="A84" s="162"/>
    </row>
    <row r="85" customFormat="false" ht="27.75" hidden="false" customHeight="true" outlineLevel="0" collapsed="false">
      <c r="A85" s="162"/>
    </row>
    <row r="86" customFormat="false" ht="36" hidden="false" customHeight="true" outlineLevel="0" collapsed="false">
      <c r="A86" s="83" t="s">
        <v>191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</row>
    <row r="87" customFormat="false" ht="36" hidden="false" customHeight="true" outlineLevel="0" collapsed="false">
      <c r="A87" s="83" t="s">
        <v>45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</row>
    <row r="88" customFormat="false" ht="36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36" hidden="false" customHeight="true" outlineLevel="0" collapsed="false">
      <c r="A89" s="41"/>
      <c r="B89" s="41"/>
      <c r="C89" s="41"/>
      <c r="D89" s="41" t="s">
        <v>0</v>
      </c>
      <c r="E89" s="41"/>
      <c r="F89" s="146" t="s">
        <v>0</v>
      </c>
      <c r="G89" s="41"/>
      <c r="H89" s="146" t="s">
        <v>0</v>
      </c>
      <c r="I89" s="41"/>
      <c r="J89" s="146" t="s">
        <v>0</v>
      </c>
      <c r="K89" s="41"/>
      <c r="L89" s="147" t="s">
        <v>46</v>
      </c>
    </row>
    <row r="90" customFormat="false" ht="36" hidden="false" customHeight="true" outlineLevel="0" collapsed="false">
      <c r="A90" s="86" t="s">
        <v>70</v>
      </c>
      <c r="B90" s="86" t="n">
        <v>2557</v>
      </c>
      <c r="C90" s="86" t="n">
        <v>2558</v>
      </c>
      <c r="D90" s="86" t="s">
        <v>48</v>
      </c>
      <c r="E90" s="86" t="n">
        <v>2559</v>
      </c>
      <c r="F90" s="86" t="s">
        <v>48</v>
      </c>
      <c r="G90" s="86" t="n">
        <v>2560</v>
      </c>
      <c r="H90" s="86" t="s">
        <v>48</v>
      </c>
      <c r="I90" s="86" t="n">
        <v>2561</v>
      </c>
      <c r="J90" s="86" t="s">
        <v>48</v>
      </c>
      <c r="K90" s="86" t="n">
        <v>2562</v>
      </c>
      <c r="L90" s="86" t="s">
        <v>48</v>
      </c>
    </row>
    <row r="91" customFormat="false" ht="36" hidden="false" customHeight="true" outlineLevel="0" collapsed="false">
      <c r="A91" s="88" t="s">
        <v>33</v>
      </c>
      <c r="B91" s="141" t="n">
        <v>803.50220075</v>
      </c>
      <c r="C91" s="141" t="n">
        <v>797.75044564</v>
      </c>
      <c r="D91" s="87" t="n">
        <f aca="false">(C91-B91)/B91*100</f>
        <v>-0.715835638611982</v>
      </c>
      <c r="E91" s="141" t="n">
        <v>956.51192192</v>
      </c>
      <c r="F91" s="87" t="n">
        <f aca="false">(E91-C91)/C91*100</f>
        <v>19.9011454205623</v>
      </c>
      <c r="G91" s="141" t="n">
        <v>832.39990128</v>
      </c>
      <c r="H91" s="87" t="n">
        <f aca="false">(G91-E91)/E91*100</f>
        <v>-12.9754807855265</v>
      </c>
      <c r="I91" s="141" t="n">
        <v>832.12459355</v>
      </c>
      <c r="J91" s="87" t="n">
        <f aca="false">(I91-G91)/G91*100</f>
        <v>-0.0330739743693427</v>
      </c>
      <c r="K91" s="141" t="n">
        <v>835.301684750512</v>
      </c>
      <c r="L91" s="87" t="n">
        <f aca="false">(K91-I91)/I91*100</f>
        <v>0.381804747166292</v>
      </c>
    </row>
    <row r="92" customFormat="false" ht="36" hidden="false" customHeight="true" outlineLevel="0" collapsed="false">
      <c r="A92" s="88" t="s">
        <v>34</v>
      </c>
      <c r="B92" s="141" t="n">
        <v>1608.5073296</v>
      </c>
      <c r="C92" s="141" t="n">
        <v>1942.36116269</v>
      </c>
      <c r="D92" s="87" t="n">
        <f aca="false">(C92-B92)/B92*100</f>
        <v>20.7555058622594</v>
      </c>
      <c r="E92" s="141" t="n">
        <v>1262.04029767</v>
      </c>
      <c r="F92" s="87" t="n">
        <f aca="false">(E92-C92)/C92*100</f>
        <v>-35.0254565468049</v>
      </c>
      <c r="G92" s="141" t="n">
        <v>1536.21212069</v>
      </c>
      <c r="H92" s="87" t="n">
        <f aca="false">(G92-E92)/E92*100</f>
        <v>21.7244903769064</v>
      </c>
      <c r="I92" s="141" t="n">
        <v>1380.65835359</v>
      </c>
      <c r="J92" s="87" t="n">
        <f aca="false">(I92-G92)/G92*100</f>
        <v>-10.1258000119236</v>
      </c>
      <c r="K92" s="141" t="n">
        <v>1278.78823468</v>
      </c>
      <c r="L92" s="87" t="n">
        <f aca="false">(K92-I92)/I92*100</f>
        <v>-7.37837269047166</v>
      </c>
    </row>
    <row r="93" customFormat="false" ht="36" hidden="false" customHeight="true" outlineLevel="0" collapsed="false">
      <c r="A93" s="88" t="s">
        <v>35</v>
      </c>
      <c r="B93" s="148" t="n">
        <v>0</v>
      </c>
      <c r="C93" s="148" t="n">
        <v>0</v>
      </c>
      <c r="D93" s="87" t="e">
        <f aca="false">(C93-B93)/B93*100</f>
        <v>#DIV/0!</v>
      </c>
      <c r="E93" s="148" t="n">
        <v>0.00095265</v>
      </c>
      <c r="F93" s="87" t="e">
        <f aca="false">(E93-C93)/C93*100</f>
        <v>#DIV/0!</v>
      </c>
      <c r="G93" s="148" t="n">
        <v>0</v>
      </c>
      <c r="H93" s="87" t="n">
        <f aca="false">(G93-E93)/E93*100</f>
        <v>-100</v>
      </c>
      <c r="I93" s="148" t="n">
        <v>0</v>
      </c>
      <c r="J93" s="87" t="e">
        <f aca="false">(I93-G93)/G93*100</f>
        <v>#DIV/0!</v>
      </c>
      <c r="K93" s="148" t="n">
        <v>0</v>
      </c>
      <c r="L93" s="87" t="e">
        <f aca="false">(K93-I93)/I93*100</f>
        <v>#DIV/0!</v>
      </c>
    </row>
    <row r="94" customFormat="false" ht="36" hidden="false" customHeight="true" outlineLevel="0" collapsed="false">
      <c r="A94" s="88" t="s">
        <v>36</v>
      </c>
      <c r="B94" s="141" t="n">
        <v>2042.877435835</v>
      </c>
      <c r="C94" s="141" t="n">
        <v>2180.819321566</v>
      </c>
      <c r="D94" s="87" t="n">
        <f aca="false">(C94-B94)/B94*100</f>
        <v>6.75233292567148</v>
      </c>
      <c r="E94" s="141" t="n">
        <v>2348.229377761</v>
      </c>
      <c r="F94" s="87" t="n">
        <f aca="false">(E94-C94)/C94*100</f>
        <v>7.67647528337133</v>
      </c>
      <c r="G94" s="141" t="n">
        <v>2013.190846098</v>
      </c>
      <c r="H94" s="87" t="n">
        <f aca="false">(G94-E94)/E94*100</f>
        <v>-14.2677088889184</v>
      </c>
      <c r="I94" s="141" t="n">
        <v>2178.89935995</v>
      </c>
      <c r="J94" s="87" t="n">
        <f aca="false">(I94-G94)/G94*100</f>
        <v>8.23113785626329</v>
      </c>
      <c r="K94" s="141" t="n">
        <v>1704.84141429</v>
      </c>
      <c r="L94" s="87" t="n">
        <f aca="false">(K94-I94)/I94*100</f>
        <v>-21.7567618942657</v>
      </c>
    </row>
    <row r="95" customFormat="false" ht="36" hidden="false" customHeight="true" outlineLevel="0" collapsed="false">
      <c r="A95" s="88" t="s">
        <v>37</v>
      </c>
      <c r="B95" s="141" t="n">
        <v>183.177315396364</v>
      </c>
      <c r="C95" s="141" t="n">
        <v>149.632717079091</v>
      </c>
      <c r="D95" s="87" t="n">
        <f aca="false">(C95-B95)/B95*100</f>
        <v>-18.3126378092659</v>
      </c>
      <c r="E95" s="141" t="n">
        <v>192.626196037273</v>
      </c>
      <c r="F95" s="87" t="n">
        <f aca="false">(E95-C95)/C95*100</f>
        <v>28.732672771996</v>
      </c>
      <c r="G95" s="141" t="n">
        <v>170.343367135455</v>
      </c>
      <c r="H95" s="87" t="n">
        <f aca="false">(G95-E95)/E95*100</f>
        <v>-11.5679120286975</v>
      </c>
      <c r="I95" s="141" t="n">
        <v>168.66957237</v>
      </c>
      <c r="J95" s="87" t="n">
        <f aca="false">(I95-G95)/G95*100</f>
        <v>-0.982600493110833</v>
      </c>
      <c r="K95" s="141" t="n">
        <v>168.93920212</v>
      </c>
      <c r="L95" s="87" t="n">
        <f aca="false">(K95-I95)/I95*100</f>
        <v>0.159856781642001</v>
      </c>
    </row>
    <row r="96" customFormat="false" ht="30" hidden="false" customHeight="true" outlineLevel="0" collapsed="false">
      <c r="A96" s="88" t="s">
        <v>60</v>
      </c>
      <c r="B96" s="91" t="n">
        <v>0</v>
      </c>
      <c r="C96" s="91" t="n">
        <v>0</v>
      </c>
      <c r="D96" s="87" t="e">
        <f aca="false">(C96-B96)/B96*100</f>
        <v>#DIV/0!</v>
      </c>
      <c r="E96" s="91" t="n">
        <v>0</v>
      </c>
      <c r="F96" s="87" t="e">
        <f aca="false">(E96-C96)/C96*100</f>
        <v>#DIV/0!</v>
      </c>
      <c r="G96" s="91" t="n">
        <v>0</v>
      </c>
      <c r="H96" s="87" t="e">
        <f aca="false">(G96-E96)/E96*100</f>
        <v>#DIV/0!</v>
      </c>
      <c r="I96" s="91" t="n">
        <v>0</v>
      </c>
      <c r="J96" s="87" t="e">
        <f aca="false">(I96-G96)/G96*100</f>
        <v>#DIV/0!</v>
      </c>
      <c r="K96" s="91" t="n">
        <v>2.5</v>
      </c>
      <c r="L96" s="87" t="e">
        <f aca="false">(K96-I96)/I96*100</f>
        <v>#DIV/0!</v>
      </c>
    </row>
    <row r="97" customFormat="false" ht="36" hidden="false" customHeight="true" outlineLevel="0" collapsed="false">
      <c r="A97" s="88" t="s">
        <v>13</v>
      </c>
      <c r="B97" s="148" t="n">
        <v>0</v>
      </c>
      <c r="C97" s="148" t="n">
        <v>0</v>
      </c>
      <c r="D97" s="87" t="e">
        <f aca="false">(C97-B97)/B97*100</f>
        <v>#DIV/0!</v>
      </c>
      <c r="E97" s="148" t="n">
        <v>0</v>
      </c>
      <c r="F97" s="87" t="e">
        <f aca="false">(E97-C97)/C97*100</f>
        <v>#DIV/0!</v>
      </c>
      <c r="G97" s="148" t="n">
        <v>0</v>
      </c>
      <c r="H97" s="87" t="e">
        <f aca="false">(G97-E97)/E97*100</f>
        <v>#DIV/0!</v>
      </c>
      <c r="I97" s="148" t="n">
        <v>0</v>
      </c>
      <c r="J97" s="87" t="e">
        <f aca="false">(I97-G97)/G97*100</f>
        <v>#DIV/0!</v>
      </c>
      <c r="K97" s="148" t="n">
        <v>0</v>
      </c>
      <c r="L97" s="87" t="e">
        <f aca="false">(K97-I97)/I97*100</f>
        <v>#DIV/0!</v>
      </c>
    </row>
    <row r="98" customFormat="false" ht="36" hidden="false" customHeight="true" outlineLevel="0" collapsed="false">
      <c r="A98" s="88" t="s">
        <v>39</v>
      </c>
      <c r="B98" s="148" t="n">
        <v>73.80161109</v>
      </c>
      <c r="C98" s="148" t="n">
        <v>78.41578316</v>
      </c>
      <c r="D98" s="87" t="n">
        <f aca="false">(C98-B98)/B98*100</f>
        <v>6.25212919047672</v>
      </c>
      <c r="E98" s="148" t="n">
        <v>82.53895515</v>
      </c>
      <c r="F98" s="87" t="n">
        <f aca="false">(E98-C98)/C98*100</f>
        <v>5.25808940986669</v>
      </c>
      <c r="G98" s="148" t="n">
        <v>79.11618554</v>
      </c>
      <c r="H98" s="87" t="n">
        <f aca="false">(G98-E98)/E98*100</f>
        <v>-4.1468535720857</v>
      </c>
      <c r="I98" s="148" t="n">
        <v>84.19649351</v>
      </c>
      <c r="J98" s="87" t="n">
        <f aca="false">(I98-G98)/G98*100</f>
        <v>6.42132571903568</v>
      </c>
      <c r="K98" s="148" t="n">
        <v>93.3700693585792</v>
      </c>
      <c r="L98" s="87" t="n">
        <f aca="false">(K98-I98)/I98*100</f>
        <v>10.8954369310994</v>
      </c>
    </row>
    <row r="99" customFormat="false" ht="36" hidden="false" customHeight="true" outlineLevel="0" collapsed="false">
      <c r="A99" s="88" t="s">
        <v>40</v>
      </c>
      <c r="B99" s="141" t="n">
        <v>2.426327</v>
      </c>
      <c r="C99" s="141" t="n">
        <v>2.96852902</v>
      </c>
      <c r="D99" s="87" t="n">
        <f aca="false">(C99-B99)/B99*100</f>
        <v>22.3466177477314</v>
      </c>
      <c r="E99" s="141" t="n">
        <v>4.0265</v>
      </c>
      <c r="F99" s="87" t="n">
        <f aca="false">(E99-C99)/C99*100</f>
        <v>35.6395700655809</v>
      </c>
      <c r="G99" s="141" t="n">
        <v>3.6412163</v>
      </c>
      <c r="H99" s="87" t="n">
        <f aca="false">(G99-E99)/E99*100</f>
        <v>-9.56869986340495</v>
      </c>
      <c r="I99" s="141" t="n">
        <v>3.90783744</v>
      </c>
      <c r="J99" s="87" t="n">
        <f aca="false">(I99-G99)/G99*100</f>
        <v>7.32230985563807</v>
      </c>
      <c r="K99" s="141" t="n">
        <v>4.3320235</v>
      </c>
      <c r="L99" s="87" t="n">
        <f aca="false">(K99-I99)/I99*100</f>
        <v>10.854751931544</v>
      </c>
    </row>
    <row r="100" customFormat="false" ht="36" hidden="false" customHeight="true" outlineLevel="0" collapsed="false">
      <c r="A100" s="124" t="s">
        <v>41</v>
      </c>
      <c r="B100" s="141" t="n">
        <f aca="false">SUM(B91:B99)</f>
        <v>4714.29221967136</v>
      </c>
      <c r="C100" s="141" t="n">
        <f aca="false">SUM(C91:C99)</f>
        <v>5151.94795915509</v>
      </c>
      <c r="D100" s="87" t="n">
        <f aca="false">(C100-B100)/B100*100</f>
        <v>9.28359378439711</v>
      </c>
      <c r="E100" s="141" t="n">
        <f aca="false">SUM(E91:E99)</f>
        <v>4845.97420118827</v>
      </c>
      <c r="F100" s="87" t="n">
        <f aca="false">(E100-C100)/C100*100</f>
        <v>-5.93899162787734</v>
      </c>
      <c r="G100" s="141" t="n">
        <f aca="false">SUM(G91:G99)</f>
        <v>4634.90363704345</v>
      </c>
      <c r="H100" s="87" t="n">
        <f aca="false">(G100-E100)/E100*100</f>
        <v>-4.35558579930249</v>
      </c>
      <c r="I100" s="141" t="n">
        <f aca="false">SUM(I91:I99)</f>
        <v>4648.45621041</v>
      </c>
      <c r="J100" s="87" t="n">
        <f aca="false">(I100-G100)/G100*100</f>
        <v>0.292402484017798</v>
      </c>
      <c r="K100" s="141" t="n">
        <f aca="false">SUM(K91:K99)</f>
        <v>4088.07262869909</v>
      </c>
      <c r="L100" s="87" t="n">
        <f aca="false">(K100-I100)/I100*100</f>
        <v>-12.0552621417828</v>
      </c>
    </row>
    <row r="101" customFormat="false" ht="36" hidden="false" customHeight="true" outlineLevel="0" collapsed="false">
      <c r="A101" s="142"/>
      <c r="B101" s="143"/>
      <c r="C101" s="143"/>
      <c r="D101" s="100"/>
      <c r="E101" s="143"/>
      <c r="F101" s="100"/>
      <c r="G101" s="143"/>
      <c r="H101" s="100"/>
      <c r="I101" s="143"/>
      <c r="J101" s="100"/>
      <c r="K101" s="143"/>
      <c r="L101" s="100"/>
    </row>
    <row r="102" customFormat="false" ht="36" hidden="false" customHeight="true" outlineLevel="0" collapsed="false">
      <c r="A102" s="83" t="s">
        <v>192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</row>
    <row r="103" customFormat="false" ht="36" hidden="false" customHeight="true" outlineLevel="0" collapsed="false">
      <c r="A103" s="83" t="s">
        <v>45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36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36" hidden="false" customHeight="true" outlineLevel="0" collapsed="false">
      <c r="A105" s="41"/>
      <c r="B105" s="41"/>
      <c r="C105" s="41"/>
      <c r="D105" s="41" t="s">
        <v>0</v>
      </c>
      <c r="E105" s="41"/>
      <c r="F105" s="146" t="s">
        <v>0</v>
      </c>
      <c r="G105" s="41"/>
      <c r="H105" s="146" t="s">
        <v>0</v>
      </c>
      <c r="I105" s="41"/>
      <c r="J105" s="146" t="s">
        <v>0</v>
      </c>
      <c r="K105" s="41"/>
      <c r="L105" s="147" t="s">
        <v>46</v>
      </c>
    </row>
    <row r="106" customFormat="false" ht="36" hidden="false" customHeight="true" outlineLevel="0" collapsed="false">
      <c r="A106" s="86" t="s">
        <v>70</v>
      </c>
      <c r="B106" s="86" t="n">
        <v>2557</v>
      </c>
      <c r="C106" s="86" t="n">
        <v>2558</v>
      </c>
      <c r="D106" s="86" t="s">
        <v>48</v>
      </c>
      <c r="E106" s="86" t="n">
        <v>2559</v>
      </c>
      <c r="F106" s="86" t="s">
        <v>48</v>
      </c>
      <c r="G106" s="86" t="n">
        <v>2560</v>
      </c>
      <c r="H106" s="86" t="s">
        <v>48</v>
      </c>
      <c r="I106" s="86" t="n">
        <v>2561</v>
      </c>
      <c r="J106" s="86" t="s">
        <v>48</v>
      </c>
      <c r="K106" s="86" t="n">
        <v>2562</v>
      </c>
      <c r="L106" s="86" t="s">
        <v>48</v>
      </c>
    </row>
    <row r="107" customFormat="false" ht="36" hidden="false" customHeight="true" outlineLevel="0" collapsed="false">
      <c r="A107" s="88" t="s">
        <v>33</v>
      </c>
      <c r="B107" s="141" t="n">
        <v>532.95189405</v>
      </c>
      <c r="C107" s="141" t="n">
        <v>642.2019863</v>
      </c>
      <c r="D107" s="87" t="n">
        <f aca="false">(C107-B107)/B107*100</f>
        <v>20.4990531921725</v>
      </c>
      <c r="E107" s="141" t="n">
        <v>616.44945222</v>
      </c>
      <c r="F107" s="87" t="n">
        <f aca="false">(E107-C107)/C107*100</f>
        <v>-4.01003650399328</v>
      </c>
      <c r="G107" s="141" t="n">
        <v>542.43574267</v>
      </c>
      <c r="H107" s="87" t="n">
        <f aca="false">(G107-E107)/E107*100</f>
        <v>-12.0064523187517</v>
      </c>
      <c r="I107" s="141" t="n">
        <v>569.4363925</v>
      </c>
      <c r="J107" s="87" t="n">
        <f aca="false">(I107-G107)/G107*100</f>
        <v>4.97766789797003</v>
      </c>
      <c r="K107" s="141" t="n">
        <v>501.506539714632</v>
      </c>
      <c r="L107" s="87" t="n">
        <f aca="false">(K107-I107)/I107*100</f>
        <v>-11.9293135598754</v>
      </c>
    </row>
    <row r="108" customFormat="false" ht="36" hidden="false" customHeight="true" outlineLevel="0" collapsed="false">
      <c r="A108" s="88" t="s">
        <v>34</v>
      </c>
      <c r="B108" s="141" t="n">
        <v>393.21014087</v>
      </c>
      <c r="C108" s="141" t="n">
        <v>451.45472912</v>
      </c>
      <c r="D108" s="87" t="n">
        <f aca="false">(C108-B108)/B108*100</f>
        <v>14.8125854844767</v>
      </c>
      <c r="E108" s="141" t="n">
        <v>439.88297456</v>
      </c>
      <c r="F108" s="87" t="n">
        <f aca="false">(E108-C108)/C108*100</f>
        <v>-2.56321482832983</v>
      </c>
      <c r="G108" s="141" t="n">
        <v>408.6590441</v>
      </c>
      <c r="H108" s="87" t="n">
        <f aca="false">(G108-E108)/E108*100</f>
        <v>-7.09823572763464</v>
      </c>
      <c r="I108" s="141" t="n">
        <v>397.36264876</v>
      </c>
      <c r="J108" s="87" t="n">
        <f aca="false">(I108-G108)/G108*100</f>
        <v>-2.76425922858954</v>
      </c>
      <c r="K108" s="141" t="n">
        <v>400.40115414</v>
      </c>
      <c r="L108" s="87" t="n">
        <f aca="false">(K108-I108)/I108*100</f>
        <v>0.76466809084394</v>
      </c>
    </row>
    <row r="109" customFormat="false" ht="36" hidden="false" customHeight="true" outlineLevel="0" collapsed="false">
      <c r="A109" s="88" t="s">
        <v>35</v>
      </c>
      <c r="B109" s="148" t="n">
        <v>0</v>
      </c>
      <c r="C109" s="148" t="n">
        <v>0</v>
      </c>
      <c r="D109" s="87" t="e">
        <f aca="false">(C109-B109)/B109*100</f>
        <v>#DIV/0!</v>
      </c>
      <c r="E109" s="148" t="n">
        <v>0.04239301</v>
      </c>
      <c r="F109" s="87" t="e">
        <f aca="false">(E109-C109)/C109*100</f>
        <v>#DIV/0!</v>
      </c>
      <c r="G109" s="148" t="n">
        <v>0</v>
      </c>
      <c r="H109" s="87" t="n">
        <f aca="false">(G109-E109)/E109*100</f>
        <v>-100</v>
      </c>
      <c r="I109" s="148" t="n">
        <v>0</v>
      </c>
      <c r="J109" s="87" t="e">
        <f aca="false">(I109-G109)/G109*100</f>
        <v>#DIV/0!</v>
      </c>
      <c r="K109" s="148" t="n">
        <v>0</v>
      </c>
      <c r="L109" s="87" t="e">
        <f aca="false">(K109-I109)/I109*100</f>
        <v>#DIV/0!</v>
      </c>
    </row>
    <row r="110" customFormat="false" ht="36" hidden="false" customHeight="true" outlineLevel="0" collapsed="false">
      <c r="A110" s="88" t="s">
        <v>36</v>
      </c>
      <c r="B110" s="141" t="n">
        <v>676.058487521</v>
      </c>
      <c r="C110" s="141" t="n">
        <v>677.812717946</v>
      </c>
      <c r="D110" s="87" t="n">
        <f aca="false">(C110-B110)/B110*100</f>
        <v>0.259479092028312</v>
      </c>
      <c r="E110" s="141" t="n">
        <v>737.285011872</v>
      </c>
      <c r="F110" s="87" t="n">
        <f aca="false">(E110-C110)/C110*100</f>
        <v>8.77414842645933</v>
      </c>
      <c r="G110" s="141" t="n">
        <v>659.534818956</v>
      </c>
      <c r="H110" s="87" t="n">
        <f aca="false">(G110-E110)/E110*100</f>
        <v>-10.545473143227</v>
      </c>
      <c r="I110" s="141" t="n">
        <v>641.80905169</v>
      </c>
      <c r="J110" s="87" t="n">
        <f aca="false">(I110-G110)/G110*100</f>
        <v>-2.6876165983259</v>
      </c>
      <c r="K110" s="141" t="n">
        <v>656.24052952</v>
      </c>
      <c r="L110" s="87" t="n">
        <f aca="false">(K110-I110)/I110*100</f>
        <v>2.24856252681376</v>
      </c>
    </row>
    <row r="111" customFormat="false" ht="36" hidden="false" customHeight="true" outlineLevel="0" collapsed="false">
      <c r="A111" s="88" t="s">
        <v>37</v>
      </c>
      <c r="B111" s="141" t="n">
        <v>174.668708505455</v>
      </c>
      <c r="C111" s="141" t="n">
        <v>349.189975588182</v>
      </c>
      <c r="D111" s="87" t="n">
        <f aca="false">(C111-B111)/B111*100</f>
        <v>99.9155879584908</v>
      </c>
      <c r="E111" s="141" t="n">
        <v>402.341188572727</v>
      </c>
      <c r="F111" s="87" t="n">
        <f aca="false">(E111-C111)/C111*100</f>
        <v>15.2212883245049</v>
      </c>
      <c r="G111" s="141" t="n">
        <v>271.604162354546</v>
      </c>
      <c r="H111" s="87" t="n">
        <f aca="false">(G111-E111)/E111*100</f>
        <v>-32.4940696929292</v>
      </c>
      <c r="I111" s="141" t="n">
        <v>268.6435083</v>
      </c>
      <c r="J111" s="87" t="n">
        <f aca="false">(I111-G111)/G111*100</f>
        <v>-1.0900621068836</v>
      </c>
      <c r="K111" s="141" t="n">
        <v>225.65263678</v>
      </c>
      <c r="L111" s="87" t="n">
        <f aca="false">(K111-I111)/I111*100</f>
        <v>-16.0029444940062</v>
      </c>
    </row>
    <row r="112" customFormat="false" ht="30" hidden="false" customHeight="true" outlineLevel="0" collapsed="false">
      <c r="A112" s="88" t="s">
        <v>60</v>
      </c>
      <c r="B112" s="91" t="n">
        <v>0</v>
      </c>
      <c r="C112" s="91" t="n">
        <v>0</v>
      </c>
      <c r="D112" s="87" t="e">
        <f aca="false">(C112-B112)/B112*100</f>
        <v>#DIV/0!</v>
      </c>
      <c r="E112" s="91" t="n">
        <v>0</v>
      </c>
      <c r="F112" s="87" t="e">
        <f aca="false">(E112-C112)/C112*100</f>
        <v>#DIV/0!</v>
      </c>
      <c r="G112" s="91" t="n">
        <v>0</v>
      </c>
      <c r="H112" s="87" t="e">
        <f aca="false">(G112-E112)/E112*100</f>
        <v>#DIV/0!</v>
      </c>
      <c r="I112" s="91" t="n">
        <v>0</v>
      </c>
      <c r="J112" s="87" t="e">
        <f aca="false">(I112-G112)/G112*100</f>
        <v>#DIV/0!</v>
      </c>
      <c r="K112" s="91" t="n">
        <v>0</v>
      </c>
      <c r="L112" s="87" t="e">
        <f aca="false">(K112-I112)/I112*100</f>
        <v>#DIV/0!</v>
      </c>
    </row>
    <row r="113" customFormat="false" ht="36" hidden="false" customHeight="true" outlineLevel="0" collapsed="false">
      <c r="A113" s="88" t="s">
        <v>13</v>
      </c>
      <c r="B113" s="148" t="n">
        <v>0</v>
      </c>
      <c r="C113" s="148" t="n">
        <v>0</v>
      </c>
      <c r="D113" s="87" t="e">
        <f aca="false">(C113-B113)/B113*100</f>
        <v>#DIV/0!</v>
      </c>
      <c r="E113" s="148" t="n">
        <v>0</v>
      </c>
      <c r="F113" s="87" t="e">
        <f aca="false">(E113-C113)/C113*100</f>
        <v>#DIV/0!</v>
      </c>
      <c r="G113" s="148" t="n">
        <v>0</v>
      </c>
      <c r="H113" s="87" t="e">
        <f aca="false">(G113-E113)/E113*100</f>
        <v>#DIV/0!</v>
      </c>
      <c r="I113" s="148" t="n">
        <v>0</v>
      </c>
      <c r="J113" s="87" t="e">
        <f aca="false">(I113-G113)/G113*100</f>
        <v>#DIV/0!</v>
      </c>
      <c r="K113" s="148" t="n">
        <v>0</v>
      </c>
      <c r="L113" s="87" t="e">
        <f aca="false">(K113-I113)/I113*100</f>
        <v>#DIV/0!</v>
      </c>
    </row>
    <row r="114" customFormat="false" ht="36" hidden="false" customHeight="true" outlineLevel="0" collapsed="false">
      <c r="A114" s="88" t="s">
        <v>39</v>
      </c>
      <c r="B114" s="148" t="n">
        <v>57.17517287</v>
      </c>
      <c r="C114" s="148" t="n">
        <v>79.8363174</v>
      </c>
      <c r="D114" s="87" t="n">
        <f aca="false">(C114-B114)/B114*100</f>
        <v>39.6345885678823</v>
      </c>
      <c r="E114" s="148" t="n">
        <v>68.27145087</v>
      </c>
      <c r="F114" s="87" t="n">
        <f aca="false">(E114-C114)/C114*100</f>
        <v>-14.4857214193098</v>
      </c>
      <c r="G114" s="148" t="n">
        <v>64.5249319</v>
      </c>
      <c r="H114" s="87" t="n">
        <f aca="false">(G114-E114)/E114*100</f>
        <v>-5.48768031476873</v>
      </c>
      <c r="I114" s="148" t="n">
        <v>67.55724023</v>
      </c>
      <c r="J114" s="87" t="n">
        <f aca="false">(I114-G114)/G114*100</f>
        <v>4.69943669944425</v>
      </c>
      <c r="K114" s="148" t="n">
        <v>68.3282196146842</v>
      </c>
      <c r="L114" s="87" t="n">
        <f aca="false">(K114-I114)/I114*100</f>
        <v>1.14122391924151</v>
      </c>
    </row>
    <row r="115" customFormat="false" ht="36" hidden="false" customHeight="true" outlineLevel="0" collapsed="false">
      <c r="A115" s="88" t="s">
        <v>40</v>
      </c>
      <c r="B115" s="141" t="n">
        <v>1.58334444</v>
      </c>
      <c r="C115" s="141" t="n">
        <v>1.8178203</v>
      </c>
      <c r="D115" s="87" t="n">
        <f aca="false">(C115-B115)/B115*100</f>
        <v>14.8088978036895</v>
      </c>
      <c r="E115" s="141" t="n">
        <v>2.4905</v>
      </c>
      <c r="F115" s="87" t="n">
        <f aca="false">(E115-C115)/C115*100</f>
        <v>37.0047413377439</v>
      </c>
      <c r="G115" s="141" t="n">
        <v>2.298142</v>
      </c>
      <c r="H115" s="87" t="n">
        <f aca="false">(G115-E115)/E115*100</f>
        <v>-7.723669945794</v>
      </c>
      <c r="I115" s="141" t="n">
        <v>2.218411</v>
      </c>
      <c r="J115" s="87" t="n">
        <f aca="false">(I115-G115)/G115*100</f>
        <v>-3.4693678632565</v>
      </c>
      <c r="K115" s="141" t="n">
        <v>2.096911</v>
      </c>
      <c r="L115" s="87" t="n">
        <f aca="false">(K115-I115)/I115*100</f>
        <v>-5.47689314558935</v>
      </c>
    </row>
    <row r="116" customFormat="false" ht="36" hidden="false" customHeight="true" outlineLevel="0" collapsed="false">
      <c r="A116" s="124" t="s">
        <v>41</v>
      </c>
      <c r="B116" s="141" t="n">
        <f aca="false">SUM(B107:B115)</f>
        <v>1835.64774825645</v>
      </c>
      <c r="C116" s="141" t="n">
        <f aca="false">SUM(C107:C115)</f>
        <v>2202.31354665418</v>
      </c>
      <c r="D116" s="87" t="n">
        <f aca="false">(C116-B116)/B116*100</f>
        <v>19.9747363700904</v>
      </c>
      <c r="E116" s="141" t="n">
        <f aca="false">SUM(E107:E115)</f>
        <v>2266.76297110473</v>
      </c>
      <c r="F116" s="87" t="n">
        <f aca="false">(E116-C116)/C116*100</f>
        <v>2.9264418115422</v>
      </c>
      <c r="G116" s="141" t="n">
        <f aca="false">SUM(G107:G115)</f>
        <v>1949.05684198055</v>
      </c>
      <c r="H116" s="87" t="n">
        <f aca="false">(G116-E116)/E116*100</f>
        <v>-14.015851378115</v>
      </c>
      <c r="I116" s="141" t="n">
        <f aca="false">SUM(I107:I115)</f>
        <v>1947.02725248</v>
      </c>
      <c r="J116" s="87" t="n">
        <f aca="false">(I116-G116)/G116*100</f>
        <v>-0.104131878395269</v>
      </c>
      <c r="K116" s="141" t="n">
        <f aca="false">SUM(K107:K115)</f>
        <v>1854.22599076932</v>
      </c>
      <c r="L116" s="87" t="n">
        <f aca="false">(K116-I116)/I116*100</f>
        <v>-4.76630522723702</v>
      </c>
    </row>
    <row r="117" customFormat="false" ht="36" hidden="false" customHeight="true" outlineLevel="0" collapsed="false">
      <c r="A117" s="171"/>
      <c r="B117" s="172"/>
      <c r="C117" s="172"/>
      <c r="D117" s="101"/>
      <c r="E117" s="172"/>
      <c r="F117" s="101"/>
      <c r="G117" s="172"/>
      <c r="H117" s="101"/>
      <c r="I117" s="172"/>
      <c r="J117" s="101"/>
      <c r="K117" s="172"/>
      <c r="L117" s="101"/>
    </row>
    <row r="118" customFormat="false" ht="36" hidden="false" customHeight="true" outlineLevel="0" collapsed="false">
      <c r="A118" s="83" t="s">
        <v>193</v>
      </c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</row>
    <row r="119" customFormat="false" ht="36" hidden="false" customHeight="true" outlineLevel="0" collapsed="false">
      <c r="A119" s="83" t="s">
        <v>45</v>
      </c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</row>
    <row r="120" customFormat="false" ht="36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36" hidden="false" customHeight="true" outlineLevel="0" collapsed="false">
      <c r="A121" s="41"/>
      <c r="B121" s="41"/>
      <c r="C121" s="41"/>
      <c r="D121" s="41" t="s">
        <v>0</v>
      </c>
      <c r="E121" s="41"/>
      <c r="F121" s="146" t="s">
        <v>0</v>
      </c>
      <c r="G121" s="41"/>
      <c r="H121" s="146" t="s">
        <v>0</v>
      </c>
      <c r="I121" s="41"/>
      <c r="J121" s="146" t="s">
        <v>0</v>
      </c>
      <c r="K121" s="41"/>
      <c r="L121" s="147" t="s">
        <v>46</v>
      </c>
    </row>
    <row r="122" customFormat="false" ht="36" hidden="false" customHeight="true" outlineLevel="0" collapsed="false">
      <c r="A122" s="86" t="s">
        <v>70</v>
      </c>
      <c r="B122" s="86" t="n">
        <v>2557</v>
      </c>
      <c r="C122" s="86" t="n">
        <v>2558</v>
      </c>
      <c r="D122" s="86" t="s">
        <v>48</v>
      </c>
      <c r="E122" s="86" t="n">
        <v>2559</v>
      </c>
      <c r="F122" s="86" t="s">
        <v>48</v>
      </c>
      <c r="G122" s="86" t="n">
        <v>2560</v>
      </c>
      <c r="H122" s="86" t="s">
        <v>48</v>
      </c>
      <c r="I122" s="86" t="n">
        <v>2561</v>
      </c>
      <c r="J122" s="86" t="s">
        <v>48</v>
      </c>
      <c r="K122" s="86" t="n">
        <v>2562</v>
      </c>
      <c r="L122" s="86" t="s">
        <v>48</v>
      </c>
    </row>
    <row r="123" customFormat="false" ht="36" hidden="false" customHeight="true" outlineLevel="0" collapsed="false">
      <c r="A123" s="88" t="s">
        <v>33</v>
      </c>
      <c r="B123" s="141" t="n">
        <v>1658.83214293</v>
      </c>
      <c r="C123" s="141" t="n">
        <v>1985.96903707</v>
      </c>
      <c r="D123" s="87" t="n">
        <f aca="false">(C123-B123)/B123*100</f>
        <v>19.7209160392911</v>
      </c>
      <c r="E123" s="141" t="n">
        <v>2380.71180625</v>
      </c>
      <c r="F123" s="87" t="n">
        <f aca="false">(E123-C123)/C123*100</f>
        <v>19.8765822533862</v>
      </c>
      <c r="G123" s="141" t="n">
        <v>2348.85322623</v>
      </c>
      <c r="H123" s="87" t="n">
        <f aca="false">(G123-E123)/E123*100</f>
        <v>-1.33819557396083</v>
      </c>
      <c r="I123" s="141" t="n">
        <v>2416.21470064</v>
      </c>
      <c r="J123" s="87" t="n">
        <f aca="false">(I123-G123)/G123*100</f>
        <v>2.86784519602011</v>
      </c>
      <c r="K123" s="141" t="n">
        <v>2612.15504772093</v>
      </c>
      <c r="L123" s="87" t="n">
        <f aca="false">(K123-I123)/I123*100</f>
        <v>8.10939305306885</v>
      </c>
    </row>
    <row r="124" customFormat="false" ht="36" hidden="false" customHeight="true" outlineLevel="0" collapsed="false">
      <c r="A124" s="88" t="s">
        <v>34</v>
      </c>
      <c r="B124" s="141" t="n">
        <v>2894.61463842</v>
      </c>
      <c r="C124" s="141" t="n">
        <v>3276.05697524</v>
      </c>
      <c r="D124" s="87" t="n">
        <f aca="false">(C124-B124)/B124*100</f>
        <v>13.1776552138287</v>
      </c>
      <c r="E124" s="141" t="n">
        <v>3770.70366503</v>
      </c>
      <c r="F124" s="87" t="n">
        <f aca="false">(E124-C124)/C124*100</f>
        <v>15.0988427102603</v>
      </c>
      <c r="G124" s="141" t="n">
        <v>4378.99534099</v>
      </c>
      <c r="H124" s="87" t="n">
        <f aca="false">(G124-E124)/E124*100</f>
        <v>16.1320466946628</v>
      </c>
      <c r="I124" s="141" t="n">
        <v>4562.35051069</v>
      </c>
      <c r="J124" s="87" t="n">
        <f aca="false">(I124-G124)/G124*100</f>
        <v>4.18715151358317</v>
      </c>
      <c r="K124" s="141" t="n">
        <v>4653.96221736</v>
      </c>
      <c r="L124" s="87" t="n">
        <f aca="false">(K124-I124)/I124*100</f>
        <v>2.00799360889402</v>
      </c>
    </row>
    <row r="125" customFormat="false" ht="36" hidden="false" customHeight="true" outlineLevel="0" collapsed="false">
      <c r="A125" s="88" t="s">
        <v>35</v>
      </c>
      <c r="B125" s="148" t="n">
        <v>0</v>
      </c>
      <c r="C125" s="148" t="n">
        <v>0</v>
      </c>
      <c r="D125" s="87" t="e">
        <f aca="false">(C125-B125)/B125*100</f>
        <v>#DIV/0!</v>
      </c>
      <c r="E125" s="148" t="n">
        <v>1.5E-006</v>
      </c>
      <c r="F125" s="87" t="e">
        <f aca="false">(E125-C125)/C125*100</f>
        <v>#DIV/0!</v>
      </c>
      <c r="G125" s="148" t="n">
        <v>0</v>
      </c>
      <c r="H125" s="87" t="n">
        <f aca="false">(G125-E125)/E125*100</f>
        <v>-100</v>
      </c>
      <c r="I125" s="148" t="n">
        <v>0</v>
      </c>
      <c r="J125" s="87" t="e">
        <f aca="false">(I125-G125)/G125*100</f>
        <v>#DIV/0!</v>
      </c>
      <c r="K125" s="148" t="n">
        <v>0</v>
      </c>
      <c r="L125" s="87" t="e">
        <f aca="false">(K125-I125)/I125*100</f>
        <v>#DIV/0!</v>
      </c>
    </row>
    <row r="126" customFormat="false" ht="36" hidden="false" customHeight="true" outlineLevel="0" collapsed="false">
      <c r="A126" s="88" t="s">
        <v>36</v>
      </c>
      <c r="B126" s="141" t="n">
        <v>3551.058872651</v>
      </c>
      <c r="C126" s="141" t="n">
        <v>3763.760524563</v>
      </c>
      <c r="D126" s="87" t="n">
        <f aca="false">(C126-B126)/B126*100</f>
        <v>5.98980922423315</v>
      </c>
      <c r="E126" s="141" t="n">
        <v>3997.114907327</v>
      </c>
      <c r="F126" s="87" t="n">
        <f aca="false">(E126-C126)/C126*100</f>
        <v>6.20003268648703</v>
      </c>
      <c r="G126" s="141" t="n">
        <v>4141.598773375</v>
      </c>
      <c r="H126" s="87" t="n">
        <f aca="false">(G126-E126)/E126*100</f>
        <v>3.614703840091</v>
      </c>
      <c r="I126" s="141" t="n">
        <v>4183.48889056</v>
      </c>
      <c r="J126" s="87" t="n">
        <f aca="false">(I126-G126)/G126*100</f>
        <v>1.01144798125541</v>
      </c>
      <c r="K126" s="141" t="n">
        <v>4536.61148706</v>
      </c>
      <c r="L126" s="87" t="n">
        <f aca="false">(K126-I126)/I126*100</f>
        <v>8.4408637321069</v>
      </c>
    </row>
    <row r="127" customFormat="false" ht="36" hidden="false" customHeight="true" outlineLevel="0" collapsed="false">
      <c r="A127" s="88" t="s">
        <v>37</v>
      </c>
      <c r="B127" s="141" t="n">
        <v>367.804446936364</v>
      </c>
      <c r="C127" s="141" t="n">
        <v>429.531457741818</v>
      </c>
      <c r="D127" s="87" t="n">
        <f aca="false">(C127-B127)/B127*100</f>
        <v>16.7825623968419</v>
      </c>
      <c r="E127" s="141" t="n">
        <v>453.592308546364</v>
      </c>
      <c r="F127" s="87" t="n">
        <f aca="false">(E127-C127)/C127*100</f>
        <v>5.60165044279666</v>
      </c>
      <c r="G127" s="141" t="n">
        <v>430.072353389091</v>
      </c>
      <c r="H127" s="87" t="n">
        <f aca="false">(G127-E127)/E127*100</f>
        <v>-5.18526322296945</v>
      </c>
      <c r="I127" s="141" t="n">
        <v>526.04280223</v>
      </c>
      <c r="J127" s="87" t="n">
        <f aca="false">(I127-G127)/G127*100</f>
        <v>22.3149542361035</v>
      </c>
      <c r="K127" s="141" t="n">
        <v>383.73152171</v>
      </c>
      <c r="L127" s="87" t="n">
        <f aca="false">(K127-I127)/I127*100</f>
        <v>-27.0531751250496</v>
      </c>
    </row>
    <row r="128" customFormat="false" ht="30" hidden="false" customHeight="true" outlineLevel="0" collapsed="false">
      <c r="A128" s="88" t="s">
        <v>60</v>
      </c>
      <c r="B128" s="91" t="n">
        <v>0</v>
      </c>
      <c r="C128" s="91" t="n">
        <v>0</v>
      </c>
      <c r="D128" s="87" t="e">
        <f aca="false">(C128-B128)/B128*100</f>
        <v>#DIV/0!</v>
      </c>
      <c r="E128" s="91" t="n">
        <v>0</v>
      </c>
      <c r="F128" s="87" t="e">
        <f aca="false">(E128-C128)/C128*100</f>
        <v>#DIV/0!</v>
      </c>
      <c r="G128" s="91" t="n">
        <v>0</v>
      </c>
      <c r="H128" s="87" t="e">
        <f aca="false">(G128-E128)/E128*100</f>
        <v>#DIV/0!</v>
      </c>
      <c r="I128" s="91" t="n">
        <v>0</v>
      </c>
      <c r="J128" s="87" t="e">
        <f aca="false">(I128-G128)/G128*100</f>
        <v>#DIV/0!</v>
      </c>
      <c r="K128" s="91" t="n">
        <v>0</v>
      </c>
      <c r="L128" s="87" t="e">
        <f aca="false">(K128-I128)/I128*100</f>
        <v>#DIV/0!</v>
      </c>
    </row>
    <row r="129" customFormat="false" ht="36" hidden="false" customHeight="true" outlineLevel="0" collapsed="false">
      <c r="A129" s="88" t="s">
        <v>13</v>
      </c>
      <c r="B129" s="148" t="n">
        <v>0</v>
      </c>
      <c r="C129" s="148" t="n">
        <v>0</v>
      </c>
      <c r="D129" s="87" t="e">
        <f aca="false">(C129-B129)/B129*100</f>
        <v>#DIV/0!</v>
      </c>
      <c r="E129" s="148" t="n">
        <v>0</v>
      </c>
      <c r="F129" s="87" t="e">
        <f aca="false">(E129-C129)/C129*100</f>
        <v>#DIV/0!</v>
      </c>
      <c r="G129" s="148" t="n">
        <v>0</v>
      </c>
      <c r="H129" s="87" t="e">
        <f aca="false">(G129-E129)/E129*100</f>
        <v>#DIV/0!</v>
      </c>
      <c r="I129" s="148" t="n">
        <v>0</v>
      </c>
      <c r="J129" s="87" t="e">
        <f aca="false">(I129-G129)/G129*100</f>
        <v>#DIV/0!</v>
      </c>
      <c r="K129" s="148" t="n">
        <v>0</v>
      </c>
      <c r="L129" s="87" t="e">
        <f aca="false">(K129-I129)/I129*100</f>
        <v>#DIV/0!</v>
      </c>
    </row>
    <row r="130" customFormat="false" ht="36" hidden="false" customHeight="true" outlineLevel="0" collapsed="false">
      <c r="A130" s="88" t="s">
        <v>39</v>
      </c>
      <c r="B130" s="141" t="n">
        <v>71.24030237</v>
      </c>
      <c r="C130" s="141" t="n">
        <v>85.23159004</v>
      </c>
      <c r="D130" s="87" t="n">
        <f aca="false">(C130-B130)/B130*100</f>
        <v>19.6395680598513</v>
      </c>
      <c r="E130" s="141" t="n">
        <v>96.47083078</v>
      </c>
      <c r="F130" s="87" t="n">
        <f aca="false">(E130-C130)/C130*100</f>
        <v>13.1867078095402</v>
      </c>
      <c r="G130" s="141" t="n">
        <v>78.18900965</v>
      </c>
      <c r="H130" s="87" t="n">
        <f aca="false">(G130-E130)/E130*100</f>
        <v>-18.9506205991854</v>
      </c>
      <c r="I130" s="141" t="n">
        <v>83.01708646</v>
      </c>
      <c r="J130" s="87" t="n">
        <f aca="false">(I130-G130)/G130*100</f>
        <v>6.17487909312585</v>
      </c>
      <c r="K130" s="141" t="n">
        <v>97.0168913666728</v>
      </c>
      <c r="L130" s="87" t="n">
        <f aca="false">(K130-I130)/I130*100</f>
        <v>16.8637632367625</v>
      </c>
    </row>
    <row r="131" customFormat="false" ht="36" hidden="false" customHeight="true" outlineLevel="0" collapsed="false">
      <c r="A131" s="88" t="s">
        <v>40</v>
      </c>
      <c r="B131" s="141" t="n">
        <v>2.01774091</v>
      </c>
      <c r="C131" s="141" t="n">
        <v>2.3554635</v>
      </c>
      <c r="D131" s="87" t="n">
        <f aca="false">(C131-B131)/B131*100</f>
        <v>16.7376588503625</v>
      </c>
      <c r="E131" s="141" t="n">
        <v>3.5495</v>
      </c>
      <c r="F131" s="87" t="n">
        <f aca="false">(E131-C131)/C131*100</f>
        <v>50.6922098347098</v>
      </c>
      <c r="G131" s="141" t="n">
        <v>3.29220951</v>
      </c>
      <c r="H131" s="87" t="n">
        <f aca="false">(G131-E131)/E131*100</f>
        <v>-7.24864037188338</v>
      </c>
      <c r="I131" s="141" t="n">
        <v>3.3655005</v>
      </c>
      <c r="J131" s="87" t="n">
        <f aca="false">(I131-G131)/G131*100</f>
        <v>2.22619458990627</v>
      </c>
      <c r="K131" s="141" t="n">
        <v>3.76984333</v>
      </c>
      <c r="L131" s="87" t="n">
        <f aca="false">(K131-I131)/I131*100</f>
        <v>12.0143446717658</v>
      </c>
    </row>
    <row r="132" customFormat="false" ht="36" hidden="false" customHeight="true" outlineLevel="0" collapsed="false">
      <c r="A132" s="124" t="s">
        <v>41</v>
      </c>
      <c r="B132" s="141" t="n">
        <f aca="false">SUM(B123:B131)</f>
        <v>8545.56814421737</v>
      </c>
      <c r="C132" s="141" t="n">
        <f aca="false">SUM(C123:C131)</f>
        <v>9542.90504815482</v>
      </c>
      <c r="D132" s="87" t="n">
        <f aca="false">(C132-B132)/B132*100</f>
        <v>11.6708086239103</v>
      </c>
      <c r="E132" s="141" t="n">
        <f aca="false">SUM(E123:E131)</f>
        <v>10702.1430194334</v>
      </c>
      <c r="F132" s="87" t="n">
        <f aca="false">(E132-C132)/C132*100</f>
        <v>12.1476423104796</v>
      </c>
      <c r="G132" s="141" t="n">
        <f aca="false">SUM(G123:G131)</f>
        <v>11381.0009131441</v>
      </c>
      <c r="H132" s="87" t="n">
        <f aca="false">(G132-E132)/E132*100</f>
        <v>6.34319586720183</v>
      </c>
      <c r="I132" s="141" t="n">
        <f aca="false">SUM(I123:I131)</f>
        <v>11774.47949108</v>
      </c>
      <c r="J132" s="87" t="n">
        <f aca="false">(I132-G132)/G132*100</f>
        <v>3.45732841020578</v>
      </c>
      <c r="K132" s="141" t="n">
        <f aca="false">SUM(K123:K131)</f>
        <v>12287.2470085476</v>
      </c>
      <c r="L132" s="87" t="n">
        <f aca="false">(K132-I132)/I132*100</f>
        <v>4.3549060309295</v>
      </c>
    </row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36" hidden="false" customHeight="true" outlineLevel="0" collapsed="false">
      <c r="A135" s="83" t="s">
        <v>194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</row>
    <row r="136" customFormat="false" ht="36" hidden="false" customHeight="true" outlineLevel="0" collapsed="false">
      <c r="A136" s="83" t="s">
        <v>45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</row>
    <row r="137" customFormat="false" ht="26.2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36" hidden="false" customHeight="true" outlineLevel="0" collapsed="false">
      <c r="A138" s="41"/>
      <c r="B138" s="41"/>
      <c r="C138" s="41"/>
      <c r="D138" s="41" t="s">
        <v>0</v>
      </c>
      <c r="E138" s="41"/>
      <c r="F138" s="146" t="s">
        <v>0</v>
      </c>
      <c r="G138" s="41"/>
      <c r="H138" s="146" t="s">
        <v>0</v>
      </c>
      <c r="I138" s="41"/>
      <c r="J138" s="146" t="s">
        <v>0</v>
      </c>
      <c r="K138" s="41"/>
      <c r="L138" s="147" t="s">
        <v>46</v>
      </c>
    </row>
    <row r="139" customFormat="false" ht="36" hidden="false" customHeight="true" outlineLevel="0" collapsed="false">
      <c r="A139" s="86" t="s">
        <v>70</v>
      </c>
      <c r="B139" s="86" t="n">
        <v>2557</v>
      </c>
      <c r="C139" s="86" t="n">
        <v>2558</v>
      </c>
      <c r="D139" s="86" t="s">
        <v>48</v>
      </c>
      <c r="E139" s="86" t="n">
        <v>2559</v>
      </c>
      <c r="F139" s="86" t="s">
        <v>48</v>
      </c>
      <c r="G139" s="86" t="n">
        <v>2560</v>
      </c>
      <c r="H139" s="86" t="s">
        <v>48</v>
      </c>
      <c r="I139" s="86" t="n">
        <v>2561</v>
      </c>
      <c r="J139" s="86" t="s">
        <v>48</v>
      </c>
      <c r="K139" s="86" t="n">
        <v>2562</v>
      </c>
      <c r="L139" s="86" t="s">
        <v>48</v>
      </c>
    </row>
    <row r="140" customFormat="false" ht="36" hidden="false" customHeight="true" outlineLevel="0" collapsed="false">
      <c r="A140" s="88" t="s">
        <v>33</v>
      </c>
      <c r="B140" s="141" t="n">
        <v>897.33330047</v>
      </c>
      <c r="C140" s="141" t="n">
        <v>895.66765536</v>
      </c>
      <c r="D140" s="87" t="n">
        <f aca="false">(C140-B140)/B140*100</f>
        <v>-0.185621675817389</v>
      </c>
      <c r="E140" s="141" t="n">
        <v>996.08749085</v>
      </c>
      <c r="F140" s="87" t="n">
        <f aca="false">(E140-C140)/C140*100</f>
        <v>11.2117295839647</v>
      </c>
      <c r="G140" s="141" t="n">
        <v>1117.7240587</v>
      </c>
      <c r="H140" s="87" t="n">
        <f aca="false">(G140-E140)/E140*100</f>
        <v>12.2114341327791</v>
      </c>
      <c r="I140" s="141" t="n">
        <v>1085.01195163</v>
      </c>
      <c r="J140" s="87" t="n">
        <f aca="false">(I140-G140)/G140*100</f>
        <v>-2.92667110592991</v>
      </c>
      <c r="K140" s="141" t="n">
        <v>1112.14605912185</v>
      </c>
      <c r="L140" s="87" t="n">
        <f aca="false">(K140-I140)/I140*100</f>
        <v>2.50081185291003</v>
      </c>
    </row>
    <row r="141" customFormat="false" ht="36" hidden="false" customHeight="true" outlineLevel="0" collapsed="false">
      <c r="A141" s="88" t="s">
        <v>34</v>
      </c>
      <c r="B141" s="141" t="n">
        <v>1736.6255517</v>
      </c>
      <c r="C141" s="141" t="n">
        <v>1556.21648396</v>
      </c>
      <c r="D141" s="87" t="n">
        <f aca="false">(C141-B141)/B141*100</f>
        <v>-10.3884840093131</v>
      </c>
      <c r="E141" s="141" t="n">
        <v>1723.76955113</v>
      </c>
      <c r="F141" s="87" t="n">
        <f aca="false">(E141-C141)/C141*100</f>
        <v>10.7666940234201</v>
      </c>
      <c r="G141" s="141" t="n">
        <v>2096.12088291</v>
      </c>
      <c r="H141" s="87" t="n">
        <f aca="false">(G141-E141)/E141*100</f>
        <v>21.6009925187453</v>
      </c>
      <c r="I141" s="141" t="n">
        <v>1947.82594714</v>
      </c>
      <c r="J141" s="87" t="n">
        <f aca="false">(I141-G141)/G141*100</f>
        <v>-7.07473204332212</v>
      </c>
      <c r="K141" s="141" t="n">
        <v>2009.32599391</v>
      </c>
      <c r="L141" s="87" t="n">
        <f aca="false">(K141-I141)/I141*100</f>
        <v>3.15736869920544</v>
      </c>
    </row>
    <row r="142" customFormat="false" ht="36" hidden="false" customHeight="true" outlineLevel="0" collapsed="false">
      <c r="A142" s="88" t="s">
        <v>35</v>
      </c>
      <c r="B142" s="148" t="n">
        <v>0</v>
      </c>
      <c r="C142" s="148" t="n">
        <v>0</v>
      </c>
      <c r="D142" s="87" t="e">
        <f aca="false">(C142-B142)/B142*100</f>
        <v>#DIV/0!</v>
      </c>
      <c r="E142" s="148" t="n">
        <v>0</v>
      </c>
      <c r="F142" s="87" t="e">
        <f aca="false">(E142-C142)/C142*100</f>
        <v>#DIV/0!</v>
      </c>
      <c r="G142" s="148" t="n">
        <v>0</v>
      </c>
      <c r="H142" s="87" t="e">
        <f aca="false">(G142-E142)/E142*100</f>
        <v>#DIV/0!</v>
      </c>
      <c r="I142" s="148" t="n">
        <v>0</v>
      </c>
      <c r="J142" s="87" t="e">
        <f aca="false">(I142-G142)/G142*100</f>
        <v>#DIV/0!</v>
      </c>
      <c r="K142" s="148" t="n">
        <v>0</v>
      </c>
      <c r="L142" s="87" t="e">
        <f aca="false">(K142-I142)/I142*100</f>
        <v>#DIV/0!</v>
      </c>
    </row>
    <row r="143" customFormat="false" ht="36" hidden="false" customHeight="true" outlineLevel="0" collapsed="false">
      <c r="A143" s="88" t="s">
        <v>36</v>
      </c>
      <c r="B143" s="141" t="n">
        <v>2081.659972904</v>
      </c>
      <c r="C143" s="141" t="n">
        <v>2261.759747638</v>
      </c>
      <c r="D143" s="87" t="n">
        <f aca="false">(C143-B143)/B143*100</f>
        <v>8.65173837602081</v>
      </c>
      <c r="E143" s="141" t="n">
        <v>2640.594761658</v>
      </c>
      <c r="F143" s="87" t="n">
        <f aca="false">(E143-C143)/C143*100</f>
        <v>16.7495691978613</v>
      </c>
      <c r="G143" s="141" t="n">
        <v>2501.272857933</v>
      </c>
      <c r="H143" s="87" t="n">
        <f aca="false">(G143-E143)/E143*100</f>
        <v>-5.27615618072051</v>
      </c>
      <c r="I143" s="141" t="n">
        <v>2683.21648288</v>
      </c>
      <c r="J143" s="87" t="n">
        <f aca="false">(I143-G143)/G143*100</f>
        <v>7.27404146932436</v>
      </c>
      <c r="K143" s="141" t="n">
        <v>2705.15907189</v>
      </c>
      <c r="L143" s="87" t="n">
        <f aca="false">(K143-I143)/I143*100</f>
        <v>0.817771847705981</v>
      </c>
    </row>
    <row r="144" customFormat="false" ht="36" hidden="false" customHeight="true" outlineLevel="0" collapsed="false">
      <c r="A144" s="88" t="s">
        <v>37</v>
      </c>
      <c r="B144" s="141" t="n">
        <v>125.710003806364</v>
      </c>
      <c r="C144" s="141" t="n">
        <v>158.941458888182</v>
      </c>
      <c r="D144" s="87" t="n">
        <f aca="false">(C144-B144)/B144*100</f>
        <v>26.4350123901086</v>
      </c>
      <c r="E144" s="141" t="n">
        <v>182.404687050909</v>
      </c>
      <c r="F144" s="87" t="n">
        <f aca="false">(E144-C144)/C144*100</f>
        <v>14.7621824581553</v>
      </c>
      <c r="G144" s="141" t="n">
        <v>189.874031829091</v>
      </c>
      <c r="H144" s="87" t="n">
        <f aca="false">(G144-E144)/E144*100</f>
        <v>4.09493028876889</v>
      </c>
      <c r="I144" s="141" t="n">
        <v>178.68598237</v>
      </c>
      <c r="J144" s="87" t="n">
        <f aca="false">(I144-G144)/G144*100</f>
        <v>-5.89235365748248</v>
      </c>
      <c r="K144" s="141" t="n">
        <v>179.65316369</v>
      </c>
      <c r="L144" s="87" t="n">
        <f aca="false">(K144-I144)/I144*100</f>
        <v>0.541274311040971</v>
      </c>
    </row>
    <row r="145" customFormat="false" ht="30" hidden="false" customHeight="true" outlineLevel="0" collapsed="false">
      <c r="A145" s="88" t="s">
        <v>60</v>
      </c>
      <c r="B145" s="91" t="n">
        <v>0</v>
      </c>
      <c r="C145" s="91" t="n">
        <v>0</v>
      </c>
      <c r="D145" s="87" t="e">
        <f aca="false">(C145-B145)/B145*100</f>
        <v>#DIV/0!</v>
      </c>
      <c r="E145" s="91" t="n">
        <v>0</v>
      </c>
      <c r="F145" s="87" t="e">
        <f aca="false">(E145-C145)/C145*100</f>
        <v>#DIV/0!</v>
      </c>
      <c r="G145" s="91" t="n">
        <v>0</v>
      </c>
      <c r="H145" s="87" t="e">
        <f aca="false">(G145-E145)/E145*100</f>
        <v>#DIV/0!</v>
      </c>
      <c r="I145" s="91" t="n">
        <v>0</v>
      </c>
      <c r="J145" s="87" t="e">
        <f aca="false">(I145-G145)/G145*100</f>
        <v>#DIV/0!</v>
      </c>
      <c r="K145" s="91" t="n">
        <v>0</v>
      </c>
      <c r="L145" s="87" t="e">
        <f aca="false">(K145-I145)/I145*100</f>
        <v>#DIV/0!</v>
      </c>
    </row>
    <row r="146" customFormat="false" ht="36" hidden="false" customHeight="true" outlineLevel="0" collapsed="false">
      <c r="A146" s="88" t="s">
        <v>13</v>
      </c>
      <c r="B146" s="148" t="n">
        <v>0</v>
      </c>
      <c r="C146" s="148" t="n">
        <v>0</v>
      </c>
      <c r="D146" s="87" t="e">
        <f aca="false">(C146-B146)/B146*100</f>
        <v>#DIV/0!</v>
      </c>
      <c r="E146" s="148" t="n">
        <v>0</v>
      </c>
      <c r="F146" s="87" t="e">
        <f aca="false">(E146-C146)/C146*100</f>
        <v>#DIV/0!</v>
      </c>
      <c r="G146" s="148" t="n">
        <v>0</v>
      </c>
      <c r="H146" s="87" t="e">
        <f aca="false">(G146-E146)/E146*100</f>
        <v>#DIV/0!</v>
      </c>
      <c r="I146" s="148" t="n">
        <v>0</v>
      </c>
      <c r="J146" s="87" t="e">
        <f aca="false">(I146-G146)/G146*100</f>
        <v>#DIV/0!</v>
      </c>
      <c r="K146" s="148" t="n">
        <v>0</v>
      </c>
      <c r="L146" s="87" t="e">
        <f aca="false">(K146-I146)/I146*100</f>
        <v>#DIV/0!</v>
      </c>
    </row>
    <row r="147" customFormat="false" ht="36" hidden="false" customHeight="true" outlineLevel="0" collapsed="false">
      <c r="A147" s="88" t="s">
        <v>39</v>
      </c>
      <c r="B147" s="141" t="n">
        <v>32.80008941</v>
      </c>
      <c r="C147" s="141" t="n">
        <v>38.7540625</v>
      </c>
      <c r="D147" s="87" t="n">
        <f aca="false">(C147-B147)/B147*100</f>
        <v>18.1523075000667</v>
      </c>
      <c r="E147" s="141" t="n">
        <v>41.29909494</v>
      </c>
      <c r="F147" s="87" t="n">
        <f aca="false">(E147-C147)/C147*100</f>
        <v>6.56713716142659</v>
      </c>
      <c r="G147" s="141" t="n">
        <v>43.57798284</v>
      </c>
      <c r="H147" s="87" t="n">
        <f aca="false">(G147-E147)/E147*100</f>
        <v>5.5180093009564</v>
      </c>
      <c r="I147" s="141" t="n">
        <v>42.706768</v>
      </c>
      <c r="J147" s="87" t="n">
        <f aca="false">(I147-G147)/G147*100</f>
        <v>-1.99920873620686</v>
      </c>
      <c r="K147" s="141" t="n">
        <v>40.7644791650893</v>
      </c>
      <c r="L147" s="87" t="n">
        <f aca="false">(K147-I147)/I147*100</f>
        <v>-4.54796493827567</v>
      </c>
    </row>
    <row r="148" customFormat="false" ht="36" hidden="false" customHeight="true" outlineLevel="0" collapsed="false">
      <c r="A148" s="88" t="s">
        <v>40</v>
      </c>
      <c r="B148" s="141" t="n">
        <v>2.0799122</v>
      </c>
      <c r="C148" s="141" t="n">
        <v>2.41790222</v>
      </c>
      <c r="D148" s="87" t="n">
        <f aca="false">(C148-B148)/B148*100</f>
        <v>16.2502061385091</v>
      </c>
      <c r="E148" s="141" t="n">
        <v>3.1399</v>
      </c>
      <c r="F148" s="87" t="n">
        <f aca="false">(E148-C148)/C148*100</f>
        <v>29.8605036228471</v>
      </c>
      <c r="G148" s="141" t="n">
        <v>3.0694005</v>
      </c>
      <c r="H148" s="87" t="n">
        <f aca="false">(G148-E148)/E148*100</f>
        <v>-2.24527851205455</v>
      </c>
      <c r="I148" s="141" t="n">
        <v>2.836701</v>
      </c>
      <c r="J148" s="87" t="n">
        <f aca="false">(I148-G148)/G148*100</f>
        <v>-7.58126872006437</v>
      </c>
      <c r="K148" s="141" t="n">
        <v>3.1442015</v>
      </c>
      <c r="L148" s="87" t="n">
        <f aca="false">(K148-I148)/I148*100</f>
        <v>10.840074438582</v>
      </c>
    </row>
    <row r="149" customFormat="false" ht="36" hidden="false" customHeight="true" outlineLevel="0" collapsed="false">
      <c r="A149" s="124" t="s">
        <v>41</v>
      </c>
      <c r="B149" s="141" t="n">
        <f aca="false">SUM(B140:B148)</f>
        <v>4876.20883049036</v>
      </c>
      <c r="C149" s="141" t="n">
        <f aca="false">SUM(C140:C148)</f>
        <v>4913.75731056618</v>
      </c>
      <c r="D149" s="87" t="n">
        <f aca="false">(C149-B149)/B149*100</f>
        <v>0.770034290595438</v>
      </c>
      <c r="E149" s="141" t="n">
        <f aca="false">SUM(E140:E148)</f>
        <v>5587.29548562891</v>
      </c>
      <c r="F149" s="87" t="n">
        <f aca="false">(E149-C149)/C149*100</f>
        <v>13.7071925309457</v>
      </c>
      <c r="G149" s="141" t="n">
        <f aca="false">SUM(G140:G148)</f>
        <v>5951.63921471209</v>
      </c>
      <c r="H149" s="87" t="n">
        <f aca="false">(G149-E149)/E149*100</f>
        <v>6.52093181791279</v>
      </c>
      <c r="I149" s="141" t="n">
        <f aca="false">SUM(I140:I148)</f>
        <v>5940.28383302</v>
      </c>
      <c r="J149" s="87" t="n">
        <f aca="false">(I149-G149)/G149*100</f>
        <v>-0.190794187658763</v>
      </c>
      <c r="K149" s="141" t="n">
        <f aca="false">SUM(K140:K148)</f>
        <v>6050.19296927694</v>
      </c>
      <c r="L149" s="87" t="n">
        <f aca="false">(K149-I149)/I149*100</f>
        <v>1.85023374886557</v>
      </c>
    </row>
    <row r="150" customFormat="false" ht="36" hidden="false" customHeight="true" outlineLevel="0" collapsed="false">
      <c r="A150" s="142"/>
      <c r="B150" s="143"/>
      <c r="C150" s="143"/>
      <c r="D150" s="100"/>
      <c r="E150" s="143"/>
      <c r="F150" s="100"/>
      <c r="G150" s="143"/>
      <c r="H150" s="100"/>
      <c r="I150" s="143"/>
      <c r="J150" s="100"/>
      <c r="K150" s="143"/>
      <c r="L150" s="100"/>
    </row>
    <row r="151" customFormat="false" ht="36" hidden="false" customHeight="true" outlineLevel="0" collapsed="false">
      <c r="A151" s="83" t="s">
        <v>195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</row>
    <row r="152" customFormat="false" ht="36" hidden="false" customHeight="true" outlineLevel="0" collapsed="false">
      <c r="A152" s="83" t="s">
        <v>45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</row>
    <row r="153" customFormat="false" ht="32.2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36" hidden="false" customHeight="true" outlineLevel="0" collapsed="false">
      <c r="A154" s="41"/>
      <c r="B154" s="41"/>
      <c r="C154" s="41"/>
      <c r="D154" s="41" t="s">
        <v>0</v>
      </c>
      <c r="E154" s="41"/>
      <c r="F154" s="146" t="s">
        <v>196</v>
      </c>
      <c r="G154" s="41"/>
      <c r="H154" s="146" t="s">
        <v>0</v>
      </c>
      <c r="I154" s="41"/>
      <c r="J154" s="146" t="s">
        <v>0</v>
      </c>
      <c r="K154" s="41"/>
      <c r="L154" s="147" t="s">
        <v>46</v>
      </c>
    </row>
    <row r="155" customFormat="false" ht="36" hidden="false" customHeight="true" outlineLevel="0" collapsed="false">
      <c r="A155" s="86" t="s">
        <v>70</v>
      </c>
      <c r="B155" s="86" t="n">
        <v>2557</v>
      </c>
      <c r="C155" s="86" t="n">
        <v>2558</v>
      </c>
      <c r="D155" s="86" t="s">
        <v>48</v>
      </c>
      <c r="E155" s="86" t="n">
        <v>2559</v>
      </c>
      <c r="F155" s="86" t="s">
        <v>48</v>
      </c>
      <c r="G155" s="86" t="n">
        <v>2560</v>
      </c>
      <c r="H155" s="86" t="s">
        <v>48</v>
      </c>
      <c r="I155" s="86" t="n">
        <v>2561</v>
      </c>
      <c r="J155" s="86" t="s">
        <v>48</v>
      </c>
      <c r="K155" s="86" t="n">
        <v>2562</v>
      </c>
      <c r="L155" s="86" t="s">
        <v>48</v>
      </c>
    </row>
    <row r="156" customFormat="false" ht="36" hidden="false" customHeight="true" outlineLevel="0" collapsed="false">
      <c r="A156" s="88" t="s">
        <v>33</v>
      </c>
      <c r="B156" s="141" t="n">
        <v>195.21515551</v>
      </c>
      <c r="C156" s="141" t="n">
        <v>185.41586055</v>
      </c>
      <c r="D156" s="87" t="n">
        <f aca="false">(C156-B156)/B156*100</f>
        <v>-5.01974087739209</v>
      </c>
      <c r="E156" s="141" t="n">
        <v>191.59468708</v>
      </c>
      <c r="F156" s="87" t="n">
        <f aca="false">(E156-C156)/C156*100</f>
        <v>3.33241531316238</v>
      </c>
      <c r="G156" s="141" t="n">
        <v>200.92321729</v>
      </c>
      <c r="H156" s="87" t="n">
        <f aca="false">(G156-E156)/E156*100</f>
        <v>4.86888772970247</v>
      </c>
      <c r="I156" s="141" t="n">
        <v>208.43001196</v>
      </c>
      <c r="J156" s="87" t="n">
        <f aca="false">(I156-G156)/G156*100</f>
        <v>3.73615093927408</v>
      </c>
      <c r="K156" s="141" t="n">
        <v>208.343577218824</v>
      </c>
      <c r="L156" s="87" t="n">
        <f aca="false">(K156-I156)/I156*100</f>
        <v>-0.0414694315673609</v>
      </c>
    </row>
    <row r="157" customFormat="false" ht="36" hidden="false" customHeight="true" outlineLevel="0" collapsed="false">
      <c r="A157" s="88" t="s">
        <v>34</v>
      </c>
      <c r="B157" s="141" t="n">
        <v>143.97447185</v>
      </c>
      <c r="C157" s="141" t="n">
        <v>164.76030749</v>
      </c>
      <c r="D157" s="87" t="n">
        <f aca="false">(C157-B157)/B157*100</f>
        <v>14.4371674873416</v>
      </c>
      <c r="E157" s="141" t="n">
        <v>173.00945802</v>
      </c>
      <c r="F157" s="87" t="n">
        <f aca="false">(E157-C157)/C157*100</f>
        <v>5.00675839689163</v>
      </c>
      <c r="G157" s="141" t="n">
        <v>203.61997057</v>
      </c>
      <c r="H157" s="87" t="n">
        <f aca="false">(G157-E157)/E157*100</f>
        <v>17.6929706042206</v>
      </c>
      <c r="I157" s="141" t="n">
        <v>193.88949652</v>
      </c>
      <c r="J157" s="87" t="n">
        <f aca="false">(I157-G157)/G157*100</f>
        <v>-4.77874248913855</v>
      </c>
      <c r="K157" s="141" t="n">
        <v>238.23154516</v>
      </c>
      <c r="L157" s="87" t="n">
        <f aca="false">(K157-I157)/I157*100</f>
        <v>22.8697528416275</v>
      </c>
    </row>
    <row r="158" customFormat="false" ht="36" hidden="false" customHeight="true" outlineLevel="0" collapsed="false">
      <c r="A158" s="88" t="s">
        <v>35</v>
      </c>
      <c r="B158" s="148" t="n">
        <v>0</v>
      </c>
      <c r="C158" s="148" t="n">
        <v>0</v>
      </c>
      <c r="D158" s="87" t="e">
        <f aca="false">(C158-B158)/B158*100</f>
        <v>#DIV/0!</v>
      </c>
      <c r="E158" s="148" t="n">
        <v>0</v>
      </c>
      <c r="F158" s="87" t="e">
        <f aca="false">(E158-C158)/C158*100</f>
        <v>#DIV/0!</v>
      </c>
      <c r="G158" s="148" t="n">
        <v>0</v>
      </c>
      <c r="H158" s="87" t="e">
        <f aca="false">(G158-E158)/E158*100</f>
        <v>#DIV/0!</v>
      </c>
      <c r="I158" s="148" t="n">
        <v>0</v>
      </c>
      <c r="J158" s="87" t="e">
        <f aca="false">(I158-G158)/G158*100</f>
        <v>#DIV/0!</v>
      </c>
      <c r="K158" s="148" t="n">
        <v>0</v>
      </c>
      <c r="L158" s="87" t="e">
        <f aca="false">(K158-I158)/I158*100</f>
        <v>#DIV/0!</v>
      </c>
    </row>
    <row r="159" customFormat="false" ht="36" hidden="false" customHeight="true" outlineLevel="0" collapsed="false">
      <c r="A159" s="88" t="s">
        <v>36</v>
      </c>
      <c r="B159" s="141" t="n">
        <v>1039.77481236</v>
      </c>
      <c r="C159" s="141" t="n">
        <v>972.32038922</v>
      </c>
      <c r="D159" s="87" t="n">
        <f aca="false">(C159-B159)/B159*100</f>
        <v>-6.48740692101373</v>
      </c>
      <c r="E159" s="141" t="n">
        <v>932.93986795</v>
      </c>
      <c r="F159" s="87" t="n">
        <f aca="false">(E159-C159)/C159*100</f>
        <v>-4.05015895034262</v>
      </c>
      <c r="G159" s="141" t="n">
        <v>918.661348028</v>
      </c>
      <c r="H159" s="87" t="n">
        <f aca="false">(G159-E159)/E159*100</f>
        <v>-1.53048662754385</v>
      </c>
      <c r="I159" s="141" t="n">
        <v>846.25016627</v>
      </c>
      <c r="J159" s="87" t="n">
        <f aca="false">(I159-G159)/G159*100</f>
        <v>-7.88224974452641</v>
      </c>
      <c r="K159" s="141" t="n">
        <v>991.34259556</v>
      </c>
      <c r="L159" s="87" t="n">
        <f aca="false">(K159-I159)/I159*100</f>
        <v>17.1453353952674</v>
      </c>
    </row>
    <row r="160" customFormat="false" ht="36" hidden="false" customHeight="true" outlineLevel="0" collapsed="false">
      <c r="A160" s="88" t="s">
        <v>37</v>
      </c>
      <c r="B160" s="141" t="n">
        <v>35.3215471981818</v>
      </c>
      <c r="C160" s="141" t="n">
        <v>48.3504051081818</v>
      </c>
      <c r="D160" s="87" t="n">
        <f aca="false">(C160-B160)/B160*100</f>
        <v>36.8864303618916</v>
      </c>
      <c r="E160" s="141" t="n">
        <v>44.2074125454545</v>
      </c>
      <c r="F160" s="87" t="n">
        <f aca="false">(E160-C160)/C160*100</f>
        <v>-8.56868221363919</v>
      </c>
      <c r="G160" s="141" t="n">
        <v>42.0006037181818</v>
      </c>
      <c r="H160" s="87" t="n">
        <f aca="false">(G160-E160)/E160*100</f>
        <v>-4.99194298015896</v>
      </c>
      <c r="I160" s="141" t="n">
        <v>37.97581705</v>
      </c>
      <c r="J160" s="87" t="n">
        <f aca="false">(I160-G160)/G160*100</f>
        <v>-9.58268765655745</v>
      </c>
      <c r="K160" s="141" t="n">
        <v>37.68099087</v>
      </c>
      <c r="L160" s="87" t="n">
        <f aca="false">(K160-I160)/I160*100</f>
        <v>-0.776352434002454</v>
      </c>
    </row>
    <row r="161" customFormat="false" ht="30" hidden="false" customHeight="true" outlineLevel="0" collapsed="false">
      <c r="A161" s="88" t="s">
        <v>60</v>
      </c>
      <c r="B161" s="91" t="n">
        <v>0</v>
      </c>
      <c r="C161" s="91" t="n">
        <v>0</v>
      </c>
      <c r="D161" s="87" t="e">
        <f aca="false">(C161-B161)/B161*100</f>
        <v>#DIV/0!</v>
      </c>
      <c r="E161" s="91" t="n">
        <v>0</v>
      </c>
      <c r="F161" s="87" t="e">
        <f aca="false">(E161-C161)/C161*100</f>
        <v>#DIV/0!</v>
      </c>
      <c r="G161" s="91" t="n">
        <v>0</v>
      </c>
      <c r="H161" s="87" t="e">
        <f aca="false">(G161-E161)/E161*100</f>
        <v>#DIV/0!</v>
      </c>
      <c r="I161" s="91" t="n">
        <v>0</v>
      </c>
      <c r="J161" s="87" t="e">
        <f aca="false">(I161-G161)/G161*100</f>
        <v>#DIV/0!</v>
      </c>
      <c r="K161" s="91" t="n">
        <v>0</v>
      </c>
      <c r="L161" s="87" t="e">
        <f aca="false">(K161-I161)/I161*100</f>
        <v>#DIV/0!</v>
      </c>
    </row>
    <row r="162" customFormat="false" ht="36" hidden="false" customHeight="true" outlineLevel="0" collapsed="false">
      <c r="A162" s="88" t="s">
        <v>13</v>
      </c>
      <c r="B162" s="148" t="n">
        <v>0</v>
      </c>
      <c r="C162" s="148" t="n">
        <v>0</v>
      </c>
      <c r="D162" s="87" t="e">
        <f aca="false">(C162-B162)/B162*100</f>
        <v>#DIV/0!</v>
      </c>
      <c r="E162" s="148" t="n">
        <v>0</v>
      </c>
      <c r="F162" s="87" t="e">
        <f aca="false">(E162-C162)/C162*100</f>
        <v>#DIV/0!</v>
      </c>
      <c r="G162" s="148" t="n">
        <v>0</v>
      </c>
      <c r="H162" s="87" t="e">
        <f aca="false">(G162-E162)/E162*100</f>
        <v>#DIV/0!</v>
      </c>
      <c r="I162" s="148" t="n">
        <v>0</v>
      </c>
      <c r="J162" s="87" t="e">
        <f aca="false">(I162-G162)/G162*100</f>
        <v>#DIV/0!</v>
      </c>
      <c r="K162" s="148" t="n">
        <v>0</v>
      </c>
      <c r="L162" s="87" t="e">
        <f aca="false">(K162-I162)/I162*100</f>
        <v>#DIV/0!</v>
      </c>
    </row>
    <row r="163" customFormat="false" ht="36" hidden="false" customHeight="true" outlineLevel="0" collapsed="false">
      <c r="A163" s="88" t="s">
        <v>39</v>
      </c>
      <c r="B163" s="141" t="n">
        <v>16.0664255</v>
      </c>
      <c r="C163" s="141" t="n">
        <v>17.95226477</v>
      </c>
      <c r="D163" s="87" t="n">
        <f aca="false">(C163-B163)/B163*100</f>
        <v>11.7377650056635</v>
      </c>
      <c r="E163" s="141" t="n">
        <v>21.60068881</v>
      </c>
      <c r="F163" s="87" t="n">
        <f aca="false">(E163-C163)/C163*100</f>
        <v>20.3229179534878</v>
      </c>
      <c r="G163" s="141" t="n">
        <v>21.09991843</v>
      </c>
      <c r="H163" s="87" t="n">
        <f aca="false">(G163-E163)/E163*100</f>
        <v>-2.31830745956662</v>
      </c>
      <c r="I163" s="141" t="n">
        <v>22.47824146</v>
      </c>
      <c r="J163" s="87" t="n">
        <f aca="false">(I163-G163)/G163*100</f>
        <v>6.53236188837722</v>
      </c>
      <c r="K163" s="141" t="n">
        <v>21.5370470471652</v>
      </c>
      <c r="L163" s="87" t="n">
        <f aca="false">(K163-I163)/I163*100</f>
        <v>-4.18713543276799</v>
      </c>
    </row>
    <row r="164" customFormat="false" ht="36" hidden="false" customHeight="true" outlineLevel="0" collapsed="false">
      <c r="A164" s="88" t="s">
        <v>40</v>
      </c>
      <c r="B164" s="141" t="n">
        <v>0.7431005</v>
      </c>
      <c r="C164" s="141" t="n">
        <v>0.7318</v>
      </c>
      <c r="D164" s="87" t="n">
        <f aca="false">(C164-B164)/B164*100</f>
        <v>-1.52072297084986</v>
      </c>
      <c r="E164" s="141" t="n">
        <v>1.0464</v>
      </c>
      <c r="F164" s="87" t="n">
        <f aca="false">(E164-C164)/C164*100</f>
        <v>42.9898879475267</v>
      </c>
      <c r="G164" s="141" t="n">
        <v>0.8831</v>
      </c>
      <c r="H164" s="87" t="n">
        <f aca="false">(G164-E164)/E164*100</f>
        <v>-15.6058868501529</v>
      </c>
      <c r="I164" s="141" t="n">
        <v>0.941801</v>
      </c>
      <c r="J164" s="87" t="n">
        <f aca="false">(I164-G164)/G164*100</f>
        <v>6.64715207790736</v>
      </c>
      <c r="K164" s="141" t="n">
        <v>0.9135</v>
      </c>
      <c r="L164" s="87" t="n">
        <f aca="false">(K164-I164)/I164*100</f>
        <v>-3.00498725314585</v>
      </c>
    </row>
    <row r="165" customFormat="false" ht="36" hidden="false" customHeight="true" outlineLevel="0" collapsed="false">
      <c r="A165" s="124" t="s">
        <v>41</v>
      </c>
      <c r="B165" s="141" t="n">
        <f aca="false">SUM(B156:B164)</f>
        <v>1431.09551291818</v>
      </c>
      <c r="C165" s="141" t="n">
        <f aca="false">SUM(C156:C164)</f>
        <v>1389.53102713818</v>
      </c>
      <c r="D165" s="87" t="n">
        <f aca="false">(C165-B165)/B165*100</f>
        <v>-2.90438237034544</v>
      </c>
      <c r="E165" s="141" t="n">
        <f aca="false">SUM(E156:E164)</f>
        <v>1364.39851440545</v>
      </c>
      <c r="F165" s="87" t="n">
        <f aca="false">(E165-C165)/C165*100</f>
        <v>-1.80870468106704</v>
      </c>
      <c r="G165" s="141" t="n">
        <f aca="false">SUM(G156:G164)</f>
        <v>1387.18815803618</v>
      </c>
      <c r="H165" s="87" t="n">
        <f aca="false">(G165-E165)/E165*100</f>
        <v>1.67030698070337</v>
      </c>
      <c r="I165" s="141" t="n">
        <f aca="false">SUM(I156:I164)</f>
        <v>1309.96553426</v>
      </c>
      <c r="J165" s="87" t="n">
        <f aca="false">(I165-G165)/G165*100</f>
        <v>-5.56684566032516</v>
      </c>
      <c r="K165" s="141" t="n">
        <f aca="false">SUM(K156:K164)</f>
        <v>1498.04925585599</v>
      </c>
      <c r="L165" s="87" t="n">
        <f aca="false">(K165-I165)/I165*100</f>
        <v>14.357913752459</v>
      </c>
    </row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36" hidden="false" customHeight="true" outlineLevel="0" collapsed="false">
      <c r="A168" s="83" t="s">
        <v>197</v>
      </c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</row>
    <row r="169" customFormat="false" ht="36" hidden="false" customHeight="true" outlineLevel="0" collapsed="false">
      <c r="A169" s="83" t="s">
        <v>45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</row>
    <row r="170" customFormat="false" ht="24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36" hidden="false" customHeight="true" outlineLevel="0" collapsed="false">
      <c r="A171" s="41"/>
      <c r="B171" s="41"/>
      <c r="C171" s="41"/>
      <c r="D171" s="41" t="s">
        <v>0</v>
      </c>
      <c r="E171" s="41"/>
      <c r="F171" s="146" t="s">
        <v>0</v>
      </c>
      <c r="G171" s="41"/>
      <c r="H171" s="146" t="s">
        <v>0</v>
      </c>
      <c r="I171" s="41"/>
      <c r="J171" s="146" t="s">
        <v>0</v>
      </c>
      <c r="K171" s="41"/>
      <c r="L171" s="147" t="s">
        <v>46</v>
      </c>
    </row>
    <row r="172" customFormat="false" ht="36" hidden="false" customHeight="true" outlineLevel="0" collapsed="false">
      <c r="A172" s="86" t="s">
        <v>70</v>
      </c>
      <c r="B172" s="86" t="n">
        <v>2557</v>
      </c>
      <c r="C172" s="86" t="n">
        <v>2558</v>
      </c>
      <c r="D172" s="86" t="s">
        <v>48</v>
      </c>
      <c r="E172" s="86" t="n">
        <v>2559</v>
      </c>
      <c r="F172" s="86" t="s">
        <v>48</v>
      </c>
      <c r="G172" s="86" t="n">
        <v>2560</v>
      </c>
      <c r="H172" s="86" t="s">
        <v>48</v>
      </c>
      <c r="I172" s="86" t="n">
        <v>2561</v>
      </c>
      <c r="J172" s="86" t="s">
        <v>48</v>
      </c>
      <c r="K172" s="86" t="n">
        <v>2562</v>
      </c>
      <c r="L172" s="86" t="s">
        <v>48</v>
      </c>
    </row>
    <row r="173" customFormat="false" ht="36" hidden="false" customHeight="true" outlineLevel="0" collapsed="false">
      <c r="A173" s="88" t="s">
        <v>33</v>
      </c>
      <c r="B173" s="141" t="n">
        <v>623.52823031</v>
      </c>
      <c r="C173" s="141" t="n">
        <v>681.47133512</v>
      </c>
      <c r="D173" s="87" t="n">
        <f aca="false">(C173-B173)/B173*100</f>
        <v>9.29277969999729</v>
      </c>
      <c r="E173" s="141" t="n">
        <v>721.70745029</v>
      </c>
      <c r="F173" s="87" t="n">
        <f aca="false">(E173-C173)/C173*100</f>
        <v>5.90430045937512</v>
      </c>
      <c r="G173" s="141" t="n">
        <v>627.16766217</v>
      </c>
      <c r="H173" s="87" t="n">
        <f aca="false">(G173-E173)/E173*100</f>
        <v>-13.0994612958494</v>
      </c>
      <c r="I173" s="141" t="n">
        <v>697.52699263</v>
      </c>
      <c r="J173" s="87" t="n">
        <f aca="false">(I173-G173)/G173*100</f>
        <v>11.218583913679</v>
      </c>
      <c r="K173" s="141" t="n">
        <v>715.278541235746</v>
      </c>
      <c r="L173" s="87" t="n">
        <f aca="false">(K173-I173)/I173*100</f>
        <v>2.54492640332301</v>
      </c>
    </row>
    <row r="174" customFormat="false" ht="36" hidden="false" customHeight="true" outlineLevel="0" collapsed="false">
      <c r="A174" s="88" t="s">
        <v>34</v>
      </c>
      <c r="B174" s="141" t="n">
        <v>489.22586783</v>
      </c>
      <c r="C174" s="141" t="n">
        <v>506.40964213</v>
      </c>
      <c r="D174" s="87" t="n">
        <f aca="false">(C174-B174)/B174*100</f>
        <v>3.51244188624368</v>
      </c>
      <c r="E174" s="141" t="n">
        <v>517.60366872</v>
      </c>
      <c r="F174" s="87" t="n">
        <f aca="false">(E174-C174)/C174*100</f>
        <v>2.21046869149589</v>
      </c>
      <c r="G174" s="141" t="n">
        <v>542.86696809</v>
      </c>
      <c r="H174" s="87" t="n">
        <f aca="false">(G174-E174)/E174*100</f>
        <v>4.8808192245767</v>
      </c>
      <c r="I174" s="141" t="n">
        <v>535.07916197</v>
      </c>
      <c r="J174" s="87" t="n">
        <f aca="false">(I174-G174)/G174*100</f>
        <v>-1.43456989976758</v>
      </c>
      <c r="K174" s="141" t="n">
        <v>501.22241257</v>
      </c>
      <c r="L174" s="87" t="n">
        <f aca="false">(K174-I174)/I174*100</f>
        <v>-6.32742812770912</v>
      </c>
    </row>
    <row r="175" customFormat="false" ht="36" hidden="false" customHeight="true" outlineLevel="0" collapsed="false">
      <c r="A175" s="88" t="s">
        <v>35</v>
      </c>
      <c r="B175" s="148" t="n">
        <v>0</v>
      </c>
      <c r="C175" s="148" t="n">
        <v>0</v>
      </c>
      <c r="D175" s="87" t="e">
        <f aca="false">(C175-B175)/B175*100</f>
        <v>#DIV/0!</v>
      </c>
      <c r="E175" s="148" t="n">
        <v>5E-007</v>
      </c>
      <c r="F175" s="87" t="e">
        <f aca="false">(E175-C175)/C175*100</f>
        <v>#DIV/0!</v>
      </c>
      <c r="G175" s="148" t="n">
        <v>0</v>
      </c>
      <c r="H175" s="87" t="n">
        <f aca="false">(G175-E175)/E175*100</f>
        <v>-100</v>
      </c>
      <c r="I175" s="148" t="n">
        <v>0</v>
      </c>
      <c r="J175" s="87" t="e">
        <f aca="false">(I175-G175)/G175*100</f>
        <v>#DIV/0!</v>
      </c>
      <c r="K175" s="148" t="n">
        <v>0</v>
      </c>
      <c r="L175" s="87" t="e">
        <f aca="false">(K175-I175)/I175*100</f>
        <v>#DIV/0!</v>
      </c>
    </row>
    <row r="176" customFormat="false" ht="36" hidden="false" customHeight="true" outlineLevel="0" collapsed="false">
      <c r="A176" s="88" t="s">
        <v>36</v>
      </c>
      <c r="B176" s="141" t="n">
        <v>3005.952266377</v>
      </c>
      <c r="C176" s="141" t="n">
        <v>2090.663518894</v>
      </c>
      <c r="D176" s="87" t="n">
        <f aca="false">(C176-B176)/B176*100</f>
        <v>-30.4492109778634</v>
      </c>
      <c r="E176" s="141" t="n">
        <v>1998.987683886</v>
      </c>
      <c r="F176" s="87" t="n">
        <f aca="false">(E176-C176)/C176*100</f>
        <v>-4.38501146547475</v>
      </c>
      <c r="G176" s="141" t="n">
        <v>2352.414078705</v>
      </c>
      <c r="H176" s="87" t="n">
        <f aca="false">(G176-E176)/E176*100</f>
        <v>17.6802687514285</v>
      </c>
      <c r="I176" s="141" t="n">
        <v>2902.34599563</v>
      </c>
      <c r="J176" s="87" t="n">
        <f aca="false">(I176-G176)/G176*100</f>
        <v>23.3773433811337</v>
      </c>
      <c r="K176" s="141" t="n">
        <v>2686.89508356</v>
      </c>
      <c r="L176" s="87" t="n">
        <f aca="false">(K176-I176)/I176*100</f>
        <v>-7.42333658338461</v>
      </c>
    </row>
    <row r="177" customFormat="false" ht="36" hidden="false" customHeight="true" outlineLevel="0" collapsed="false">
      <c r="A177" s="88" t="s">
        <v>37</v>
      </c>
      <c r="B177" s="141" t="n">
        <v>501.629898934545</v>
      </c>
      <c r="C177" s="141" t="n">
        <v>449.936516319091</v>
      </c>
      <c r="D177" s="87" t="n">
        <f aca="false">(C177-B177)/B177*100</f>
        <v>-10.3050840321222</v>
      </c>
      <c r="E177" s="141" t="n">
        <v>392.251567911818</v>
      </c>
      <c r="F177" s="87" t="n">
        <f aca="false">(E177-C177)/C177*100</f>
        <v>-12.8206861001615</v>
      </c>
      <c r="G177" s="141" t="n">
        <v>300.892472766364</v>
      </c>
      <c r="H177" s="87" t="n">
        <f aca="false">(G177-E177)/E177*100</f>
        <v>-23.290944541487</v>
      </c>
      <c r="I177" s="141" t="n">
        <v>280.22457163</v>
      </c>
      <c r="J177" s="87" t="n">
        <f aca="false">(I177-G177)/G177*100</f>
        <v>-6.86886612561153</v>
      </c>
      <c r="K177" s="141" t="n">
        <v>338.91940657</v>
      </c>
      <c r="L177" s="87" t="n">
        <f aca="false">(K177-I177)/I177*100</f>
        <v>20.945641775304</v>
      </c>
    </row>
    <row r="178" customFormat="false" ht="30" hidden="false" customHeight="true" outlineLevel="0" collapsed="false">
      <c r="A178" s="88" t="s">
        <v>60</v>
      </c>
      <c r="B178" s="91" t="n">
        <v>0</v>
      </c>
      <c r="C178" s="91" t="n">
        <v>0</v>
      </c>
      <c r="D178" s="87" t="e">
        <f aca="false">(C178-B178)/B178*100</f>
        <v>#DIV/0!</v>
      </c>
      <c r="E178" s="91" t="n">
        <v>0</v>
      </c>
      <c r="F178" s="87" t="e">
        <f aca="false">(E178-C178)/C178*100</f>
        <v>#DIV/0!</v>
      </c>
      <c r="G178" s="91" t="n">
        <v>0</v>
      </c>
      <c r="H178" s="87" t="e">
        <f aca="false">(G178-E178)/E178*100</f>
        <v>#DIV/0!</v>
      </c>
      <c r="I178" s="91" t="n">
        <v>0</v>
      </c>
      <c r="J178" s="87" t="e">
        <f aca="false">(I178-G178)/G178*100</f>
        <v>#DIV/0!</v>
      </c>
      <c r="K178" s="91" t="n">
        <v>0</v>
      </c>
      <c r="L178" s="87" t="e">
        <f aca="false">(K178-I178)/I178*100</f>
        <v>#DIV/0!</v>
      </c>
    </row>
    <row r="179" customFormat="false" ht="36" hidden="false" customHeight="true" outlineLevel="0" collapsed="false">
      <c r="A179" s="88" t="s">
        <v>13</v>
      </c>
      <c r="B179" s="148" t="n">
        <v>0</v>
      </c>
      <c r="C179" s="148" t="n">
        <v>0</v>
      </c>
      <c r="D179" s="87" t="e">
        <f aca="false">(C179-B179)/B179*100</f>
        <v>#DIV/0!</v>
      </c>
      <c r="E179" s="148" t="n">
        <v>0</v>
      </c>
      <c r="F179" s="87" t="e">
        <f aca="false">(E179-C179)/C179*100</f>
        <v>#DIV/0!</v>
      </c>
      <c r="G179" s="148" t="n">
        <v>0</v>
      </c>
      <c r="H179" s="87" t="e">
        <f aca="false">(G179-E179)/E179*100</f>
        <v>#DIV/0!</v>
      </c>
      <c r="I179" s="148" t="n">
        <v>0</v>
      </c>
      <c r="J179" s="87" t="e">
        <f aca="false">(I179-G179)/G179*100</f>
        <v>#DIV/0!</v>
      </c>
      <c r="K179" s="148" t="n">
        <v>0</v>
      </c>
      <c r="L179" s="87" t="e">
        <f aca="false">(K179-I179)/I179*100</f>
        <v>#DIV/0!</v>
      </c>
    </row>
    <row r="180" customFormat="false" ht="36" hidden="false" customHeight="true" outlineLevel="0" collapsed="false">
      <c r="A180" s="88" t="s">
        <v>39</v>
      </c>
      <c r="B180" s="141" t="n">
        <v>77.48073453</v>
      </c>
      <c r="C180" s="141" t="n">
        <v>108.2164385</v>
      </c>
      <c r="D180" s="87" t="n">
        <f aca="false">(C180-B180)/B180*100</f>
        <v>39.6688340094393</v>
      </c>
      <c r="E180" s="141" t="n">
        <v>112.25183</v>
      </c>
      <c r="F180" s="87" t="n">
        <f aca="false">(E180-C180)/C180*100</f>
        <v>3.72900046973916</v>
      </c>
      <c r="G180" s="141" t="n">
        <v>84.89282278</v>
      </c>
      <c r="H180" s="87" t="n">
        <f aca="false">(G180-E180)/E180*100</f>
        <v>-24.3728830256041</v>
      </c>
      <c r="I180" s="141" t="n">
        <v>96.69874249</v>
      </c>
      <c r="J180" s="87" t="n">
        <f aca="false">(I180-G180)/G180*100</f>
        <v>13.9068525740923</v>
      </c>
      <c r="K180" s="141" t="n">
        <v>99.2244701096938</v>
      </c>
      <c r="L180" s="87" t="n">
        <f aca="false">(K180-I180)/I180*100</f>
        <v>2.61195497961614</v>
      </c>
    </row>
    <row r="181" customFormat="false" ht="36" hidden="false" customHeight="true" outlineLevel="0" collapsed="false">
      <c r="A181" s="88" t="s">
        <v>40</v>
      </c>
      <c r="B181" s="141" t="n">
        <v>2.1527</v>
      </c>
      <c r="C181" s="141" t="n">
        <v>2.3367027</v>
      </c>
      <c r="D181" s="87" t="n">
        <f aca="false">(C181-B181)/B181*100</f>
        <v>8.54753100757187</v>
      </c>
      <c r="E181" s="141" t="n">
        <v>2.9604</v>
      </c>
      <c r="F181" s="87" t="n">
        <f aca="false">(E181-C181)/C181*100</f>
        <v>26.6913416071287</v>
      </c>
      <c r="G181" s="141" t="n">
        <v>2.9912005</v>
      </c>
      <c r="H181" s="87" t="n">
        <f aca="false">(G181-E181)/E181*100</f>
        <v>1.04041683556275</v>
      </c>
      <c r="I181" s="141" t="n">
        <v>3.30280262</v>
      </c>
      <c r="J181" s="87" t="n">
        <f aca="false">(I181-G181)/G181*100</f>
        <v>10.4172929898882</v>
      </c>
      <c r="K181" s="141" t="n">
        <v>3.880707</v>
      </c>
      <c r="L181" s="87" t="n">
        <f aca="false">(K181-I181)/I181*100</f>
        <v>17.4973937740185</v>
      </c>
    </row>
    <row r="182" customFormat="false" ht="36" hidden="false" customHeight="true" outlineLevel="0" collapsed="false">
      <c r="A182" s="124" t="s">
        <v>41</v>
      </c>
      <c r="B182" s="141" t="n">
        <f aca="false">SUM(B173:B181)</f>
        <v>4699.96969798155</v>
      </c>
      <c r="C182" s="141" t="n">
        <f aca="false">SUM(C173:C181)</f>
        <v>3839.03415366309</v>
      </c>
      <c r="D182" s="87" t="n">
        <f aca="false">(C182-B182)/B182*100</f>
        <v>-18.3178956385228</v>
      </c>
      <c r="E182" s="141" t="n">
        <f aca="false">SUM(E173:E181)</f>
        <v>3745.76260130782</v>
      </c>
      <c r="F182" s="87" t="n">
        <f aca="false">(E182-C182)/C182*100</f>
        <v>-2.42955776432141</v>
      </c>
      <c r="G182" s="141" t="n">
        <f aca="false">SUM(G173:G181)</f>
        <v>3911.22520501136</v>
      </c>
      <c r="H182" s="87" t="n">
        <f aca="false">(G182-E182)/E182*100</f>
        <v>4.41732755956756</v>
      </c>
      <c r="I182" s="141" t="n">
        <f aca="false">SUM(I173:I181)</f>
        <v>4515.17826697</v>
      </c>
      <c r="J182" s="87" t="n">
        <f aca="false">(I182-G182)/G182*100</f>
        <v>15.4415312415354</v>
      </c>
      <c r="K182" s="141" t="n">
        <f aca="false">SUM(K173:K181)</f>
        <v>4345.42062104544</v>
      </c>
      <c r="L182" s="87" t="n">
        <f aca="false">(K182-I182)/I182*100</f>
        <v>-3.75971082174967</v>
      </c>
    </row>
    <row r="183" customFormat="false" ht="28.5" hidden="false" customHeight="true" outlineLevel="0" collapsed="false">
      <c r="A183" s="142"/>
      <c r="B183" s="143"/>
      <c r="C183" s="143"/>
      <c r="D183" s="100"/>
      <c r="E183" s="143"/>
      <c r="F183" s="100"/>
      <c r="G183" s="143"/>
      <c r="H183" s="100"/>
      <c r="I183" s="143"/>
      <c r="J183" s="100"/>
      <c r="K183" s="143"/>
      <c r="L183" s="100"/>
    </row>
    <row r="184" customFormat="false" ht="28.5" hidden="false" customHeight="true" outlineLevel="0" collapsed="false">
      <c r="A184" s="142"/>
      <c r="B184" s="143"/>
      <c r="C184" s="143"/>
      <c r="D184" s="100"/>
      <c r="E184" s="143"/>
      <c r="F184" s="100"/>
      <c r="G184" s="143"/>
      <c r="H184" s="100"/>
      <c r="I184" s="143"/>
      <c r="J184" s="100"/>
      <c r="K184" s="143"/>
      <c r="L184" s="100"/>
    </row>
    <row r="185" customFormat="false" ht="39.75" hidden="false" customHeight="true" outlineLevel="0" collapsed="false">
      <c r="A185" s="83" t="s">
        <v>198</v>
      </c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</row>
    <row r="186" customFormat="false" ht="39.75" hidden="false" customHeight="true" outlineLevel="0" collapsed="false">
      <c r="A186" s="83" t="s">
        <v>45</v>
      </c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</row>
    <row r="187" customFormat="false" ht="39.75" hidden="false" customHeight="true" outlineLevel="0" collapsed="false">
      <c r="A187" s="41"/>
      <c r="B187" s="41"/>
      <c r="C187" s="41"/>
      <c r="D187" s="41" t="s">
        <v>0</v>
      </c>
      <c r="E187" s="41"/>
      <c r="F187" s="146" t="s">
        <v>0</v>
      </c>
      <c r="G187" s="41"/>
      <c r="H187" s="146" t="s">
        <v>0</v>
      </c>
      <c r="I187" s="41"/>
      <c r="J187" s="146" t="s">
        <v>0</v>
      </c>
      <c r="K187" s="41"/>
      <c r="L187" s="147" t="s">
        <v>46</v>
      </c>
    </row>
    <row r="188" customFormat="false" ht="39.75" hidden="false" customHeight="true" outlineLevel="0" collapsed="false">
      <c r="A188" s="86" t="s">
        <v>70</v>
      </c>
      <c r="B188" s="86" t="n">
        <v>2557</v>
      </c>
      <c r="C188" s="86" t="n">
        <v>2558</v>
      </c>
      <c r="D188" s="86" t="s">
        <v>48</v>
      </c>
      <c r="E188" s="86" t="n">
        <v>2559</v>
      </c>
      <c r="F188" s="86" t="s">
        <v>48</v>
      </c>
      <c r="G188" s="86" t="n">
        <v>2560</v>
      </c>
      <c r="H188" s="86" t="s">
        <v>48</v>
      </c>
      <c r="I188" s="86" t="n">
        <v>2561</v>
      </c>
      <c r="J188" s="86" t="s">
        <v>48</v>
      </c>
      <c r="K188" s="86" t="n">
        <v>2562</v>
      </c>
      <c r="L188" s="86" t="s">
        <v>48</v>
      </c>
    </row>
    <row r="189" customFormat="false" ht="39.75" hidden="false" customHeight="true" outlineLevel="0" collapsed="false">
      <c r="A189" s="88" t="s">
        <v>33</v>
      </c>
      <c r="B189" s="141" t="n">
        <f aca="false">B24+B41+B58+B74+B91+B107+B123+B140+B156+B173</f>
        <v>8278.17449775</v>
      </c>
      <c r="C189" s="141" t="n">
        <f aca="false">C24+C41+C58+C74+C91+C107+C123+C140+C156+C173</f>
        <v>8527.4750931</v>
      </c>
      <c r="D189" s="87" t="n">
        <f aca="false">(C189-B189)/B189*100</f>
        <v>3.01154071368947</v>
      </c>
      <c r="E189" s="141" t="n">
        <f aca="false">E24+E41+E58+E74+E91+E107+E123+E140+E156+E173</f>
        <v>9266.1102283</v>
      </c>
      <c r="F189" s="87" t="n">
        <f aca="false">(E189-C189)/C189*100</f>
        <v>8.66182694333128</v>
      </c>
      <c r="G189" s="141" t="n">
        <f aca="false">G24+G41+G58+G74+G91+G107+G123+G140+G156+G173</f>
        <v>9058.16784575</v>
      </c>
      <c r="H189" s="87" t="n">
        <f aca="false">(G189-E189)/E189*100</f>
        <v>-2.24411729870118</v>
      </c>
      <c r="I189" s="141" t="n">
        <f aca="false">I24+I41+I58+I74+I91+I107+I123+I140+I156+I173</f>
        <v>9311.85227069</v>
      </c>
      <c r="J189" s="87" t="n">
        <f aca="false">(I189-G189)/G189*100</f>
        <v>2.8006151934911</v>
      </c>
      <c r="K189" s="141" t="n">
        <f aca="false">K24+K41+K58+K74+K91+K107+K123+K140+K156+K173</f>
        <v>9696.37850613894</v>
      </c>
      <c r="L189" s="87" t="n">
        <f aca="false">(K189-I189)/I189*100</f>
        <v>4.12942800498754</v>
      </c>
    </row>
    <row r="190" customFormat="false" ht="39.75" hidden="false" customHeight="true" outlineLevel="0" collapsed="false">
      <c r="A190" s="88" t="s">
        <v>34</v>
      </c>
      <c r="B190" s="141" t="n">
        <f aca="false">B25+B42+B59+B75+B92+B108+B124+B141+B157+B174</f>
        <v>11102.28725408</v>
      </c>
      <c r="C190" s="141" t="n">
        <f aca="false">C25+C42+C59+C75+C92+C108+C124+C141+C157+C174</f>
        <v>11882.08162872</v>
      </c>
      <c r="D190" s="87" t="n">
        <f aca="false">(C190-B190)/B190*100</f>
        <v>7.02372724461289</v>
      </c>
      <c r="E190" s="141" t="n">
        <f aca="false">E25+E42+E59+E75+E92+E108+E124+E141+E157+E174</f>
        <v>13101.87454176</v>
      </c>
      <c r="F190" s="87" t="n">
        <f aca="false">(E190-C190)/C190*100</f>
        <v>10.2658183233791</v>
      </c>
      <c r="G190" s="141" t="n">
        <f aca="false">G25+G42+G59+G75+G92+G108+G124+G141+G157+G174</f>
        <v>14523.56763483</v>
      </c>
      <c r="H190" s="87" t="n">
        <f aca="false">(G190-E190)/E190*100</f>
        <v>10.8510663000061</v>
      </c>
      <c r="I190" s="141" t="n">
        <f aca="false">I25+I42+I59+I75+I92+I108+I124+I141+I157+I174</f>
        <v>14408.37954132</v>
      </c>
      <c r="J190" s="87" t="n">
        <f aca="false">(I190-G190)/G190*100</f>
        <v>-0.793111557753626</v>
      </c>
      <c r="K190" s="141" t="n">
        <f aca="false">K25+K42+K59+K75+K92+K108+K124+K141+K157+K174</f>
        <v>14621.47511196</v>
      </c>
      <c r="L190" s="87" t="n">
        <f aca="false">(K190-I190)/I190*100</f>
        <v>1.47896972056358</v>
      </c>
    </row>
    <row r="191" customFormat="false" ht="39.75" hidden="false" customHeight="true" outlineLevel="0" collapsed="false">
      <c r="A191" s="88" t="s">
        <v>35</v>
      </c>
      <c r="B191" s="148" t="n">
        <f aca="false">B26+B43+B60+B76+B93+B109+B125+B142+B158+B175</f>
        <v>0</v>
      </c>
      <c r="C191" s="148" t="n">
        <f aca="false">C26+C43+C60+C76+C93+C109+C125+C142+C158+C175</f>
        <v>0</v>
      </c>
      <c r="D191" s="87" t="e">
        <f aca="false">(C191-B191)/B191*100</f>
        <v>#DIV/0!</v>
      </c>
      <c r="E191" s="173" t="n">
        <f aca="false">E26+E43+E60+E76+E93+E109+E125+E142+E158+E175</f>
        <v>0.04468889</v>
      </c>
      <c r="F191" s="87" t="e">
        <f aca="false">(E191-C191)/C191*100</f>
        <v>#DIV/0!</v>
      </c>
      <c r="G191" s="173" t="n">
        <f aca="false">G26+G43+G60+G76+G93+G109+G125+G142+G158+G175</f>
        <v>0</v>
      </c>
      <c r="H191" s="87" t="n">
        <f aca="false">(G191-E191)/E191*100</f>
        <v>-100</v>
      </c>
      <c r="I191" s="173" t="n">
        <f aca="false">I26+I43+I60+I76+I93+I109+I125+I142+I158+I175</f>
        <v>0</v>
      </c>
      <c r="J191" s="87" t="e">
        <f aca="false">(I191-G191)/G191*100</f>
        <v>#DIV/0!</v>
      </c>
      <c r="K191" s="173" t="n">
        <f aca="false">K26+K43+K60+K76+K93+K109+K125+K142+K158+K175</f>
        <v>0</v>
      </c>
      <c r="L191" s="87" t="e">
        <f aca="false">(K191-I191)/I191*100</f>
        <v>#DIV/0!</v>
      </c>
    </row>
    <row r="192" customFormat="false" ht="39.75" hidden="false" customHeight="true" outlineLevel="0" collapsed="false">
      <c r="A192" s="88" t="s">
        <v>36</v>
      </c>
      <c r="B192" s="141" t="n">
        <f aca="false">B27+B44+B61+B77+B94+B110+B126+B143+B159+B176</f>
        <v>24857.78675735</v>
      </c>
      <c r="C192" s="141" t="n">
        <f aca="false">C27+C44+C61+C77+C94+C110+C126+C143+C159+C176</f>
        <v>26063.420962791</v>
      </c>
      <c r="D192" s="87" t="n">
        <f aca="false">(C192-B192)/B192*100</f>
        <v>4.85012691278527</v>
      </c>
      <c r="E192" s="141" t="n">
        <f aca="false">E27+E44+E61+E77+E94+E110+E126+E143+E159+E176</f>
        <v>23859.746412211</v>
      </c>
      <c r="F192" s="87" t="n">
        <f aca="false">(E192-C192)/C192*100</f>
        <v>-8.45504722394669</v>
      </c>
      <c r="G192" s="141" t="n">
        <f aca="false">G27+G44+G61+G77+G94+G110+G126+G143+G159+G176</f>
        <v>23339.370279429</v>
      </c>
      <c r="H192" s="87" t="n">
        <f aca="false">(G192-E192)/E192*100</f>
        <v>-2.1809793104745</v>
      </c>
      <c r="I192" s="141" t="n">
        <f aca="false">I27+I44+I61+I77+I94+I110+I126+I143+I159+I176</f>
        <v>24783.09211556</v>
      </c>
      <c r="J192" s="87" t="n">
        <f aca="false">(I192-G192)/G192*100</f>
        <v>6.18577887426328</v>
      </c>
      <c r="K192" s="141" t="n">
        <f aca="false">K27+K44+K61+K77+K94+K110+K126+K143+K159+K176</f>
        <v>25755.79572565</v>
      </c>
      <c r="L192" s="87" t="n">
        <f aca="false">(K192-I192)/I192*100</f>
        <v>3.92486783148133</v>
      </c>
    </row>
    <row r="193" customFormat="false" ht="39.75" hidden="false" customHeight="true" outlineLevel="0" collapsed="false">
      <c r="A193" s="88" t="s">
        <v>37</v>
      </c>
      <c r="B193" s="141" t="n">
        <f aca="false">B28+B45+B62+B78+B95+B111+B127+B144+B160+B177</f>
        <v>2131.13796649636</v>
      </c>
      <c r="C193" s="141" t="n">
        <f aca="false">C28+C45+C62+C78+C95+C111+C127+C144+C160+C177</f>
        <v>2367.83381644909</v>
      </c>
      <c r="D193" s="87" t="n">
        <f aca="false">(C193-B193)/B193*100</f>
        <v>11.1065474724689</v>
      </c>
      <c r="E193" s="141" t="n">
        <f aca="false">E28+E45+E62+E78+E95+E111+E127+E144+E160+E177</f>
        <v>2431.44132870364</v>
      </c>
      <c r="F193" s="87" t="n">
        <f aca="false">(E193-C193)/C193*100</f>
        <v>2.68631657393653</v>
      </c>
      <c r="G193" s="141" t="n">
        <f aca="false">G28+G45+G62+G78+G95+G111+G127+G144+G160+G177</f>
        <v>2143.44655987091</v>
      </c>
      <c r="H193" s="87" t="n">
        <f aca="false">(G193-E193)/E193*100</f>
        <v>-11.8446110721609</v>
      </c>
      <c r="I193" s="141" t="n">
        <f aca="false">I28+I45+I62+I78+I95+I111+I127+I144+I160+I177</f>
        <v>2224.50389524</v>
      </c>
      <c r="J193" s="87" t="n">
        <f aca="false">(I193-G193)/G193*100</f>
        <v>3.78163546909107</v>
      </c>
      <c r="K193" s="141" t="n">
        <f aca="false">K28+K45+K62+K78+K95+K111+K127+K144+K160+K177</f>
        <v>2069.46757103974</v>
      </c>
      <c r="L193" s="87" t="n">
        <f aca="false">(K193-I193)/I193*100</f>
        <v>-6.96947865688183</v>
      </c>
    </row>
    <row r="194" customFormat="false" ht="30" hidden="false" customHeight="true" outlineLevel="0" collapsed="false">
      <c r="A194" s="88" t="s">
        <v>60</v>
      </c>
      <c r="B194" s="174" t="n">
        <f aca="false">B29+B46+B63+B79+B96+B112+B128+B145+B161+B178</f>
        <v>0</v>
      </c>
      <c r="C194" s="174" t="n">
        <f aca="false">C29+C46+C63+C79+C96+C112+C128+C145+C161+C178</f>
        <v>0</v>
      </c>
      <c r="D194" s="87" t="e">
        <f aca="false">(C194-B194)/B194*100</f>
        <v>#DIV/0!</v>
      </c>
      <c r="E194" s="173" t="n">
        <f aca="false">E29+E46+E63+E79+E96+E112+E128+E145+E161+E178</f>
        <v>0</v>
      </c>
      <c r="F194" s="122" t="e">
        <f aca="false">(E194-C194)/C194*100</f>
        <v>#DIV/0!</v>
      </c>
      <c r="G194" s="173" t="n">
        <f aca="false">G29+G46+G63+G79+G96+G112+G128+G145+G161+G178</f>
        <v>0</v>
      </c>
      <c r="H194" s="122" t="e">
        <f aca="false">(G194-E194)/E194*100</f>
        <v>#DIV/0!</v>
      </c>
      <c r="I194" s="173" t="n">
        <f aca="false">I29+I46+I63+I79+I96+I112+I128+I145+I161+I178</f>
        <v>13.07424162</v>
      </c>
      <c r="J194" s="122" t="e">
        <f aca="false">(I194-G194)/G194*100</f>
        <v>#DIV/0!</v>
      </c>
      <c r="K194" s="173" t="n">
        <f aca="false">K29+K46+K63+K79+K96+K112+K128+K145+K161+K178</f>
        <v>9.68126134</v>
      </c>
      <c r="L194" s="122" t="n">
        <f aca="false">(K194-I194)/I194*100</f>
        <v>-25.9516412394404</v>
      </c>
    </row>
    <row r="195" customFormat="false" ht="39.75" hidden="false" customHeight="true" outlineLevel="0" collapsed="false">
      <c r="A195" s="88" t="s">
        <v>13</v>
      </c>
      <c r="B195" s="148" t="n">
        <v>0</v>
      </c>
      <c r="C195" s="148" t="n">
        <v>0</v>
      </c>
      <c r="D195" s="87" t="e">
        <f aca="false">(C195-B195)/B195*100</f>
        <v>#DIV/0!</v>
      </c>
      <c r="E195" s="173" t="n">
        <f aca="false">E30+E47+E64+E80+E97+E113+E129+E146+E162+E179</f>
        <v>0</v>
      </c>
      <c r="F195" s="87" t="e">
        <f aca="false">(E195-C195)/C195*100</f>
        <v>#DIV/0!</v>
      </c>
      <c r="G195" s="173" t="n">
        <f aca="false">G30+G47+G64+G80+G97+G113+G129+G146+G162+G179</f>
        <v>0</v>
      </c>
      <c r="H195" s="87" t="e">
        <f aca="false">(G195-E195)/E195*100</f>
        <v>#DIV/0!</v>
      </c>
      <c r="I195" s="173" t="n">
        <f aca="false">I30+I47+I64+I80+I97+I113+I129+I146+I162+I179</f>
        <v>0</v>
      </c>
      <c r="J195" s="87" t="e">
        <f aca="false">(I195-G195)/G195*100</f>
        <v>#DIV/0!</v>
      </c>
      <c r="K195" s="173" t="n">
        <f aca="false">K30+K47+K64+K80+K97+K113+K129+K146+K162+K179</f>
        <v>0</v>
      </c>
      <c r="L195" s="87" t="e">
        <f aca="false">(K195-I195)/I195*100</f>
        <v>#DIV/0!</v>
      </c>
    </row>
    <row r="196" customFormat="false" ht="39.75" hidden="false" customHeight="true" outlineLevel="0" collapsed="false">
      <c r="A196" s="88" t="s">
        <v>39</v>
      </c>
      <c r="B196" s="141" t="n">
        <f aca="false">B31+B48+B65+B81+B98+B114+B130+B147+B163+B180</f>
        <v>624.49848647</v>
      </c>
      <c r="C196" s="141" t="n">
        <f aca="false">C31+C48+C65+C81+C98+C114+C130+C147+C163+C180</f>
        <v>724.945269</v>
      </c>
      <c r="D196" s="87" t="n">
        <f aca="false">(C196-B196)/B196*100</f>
        <v>16.08439166887</v>
      </c>
      <c r="E196" s="141" t="n">
        <f aca="false">E31+E48+E65+E81+E98+E114+E130+E147+E163+E180</f>
        <v>733.47595129</v>
      </c>
      <c r="F196" s="87" t="n">
        <f aca="false">(E196-C196)/C196*100</f>
        <v>1.17673466602071</v>
      </c>
      <c r="G196" s="141" t="n">
        <f aca="false">G31+G48+G65+G81+G98+G114+G130+G147+G163+G180</f>
        <v>661.41099704</v>
      </c>
      <c r="H196" s="87" t="n">
        <f aca="false">(G196-E196)/E196*100</f>
        <v>-9.82512843444368</v>
      </c>
      <c r="I196" s="141" t="n">
        <f aca="false">I31+I48+I65+I81+I98+I114+I130+I147+I163+I180</f>
        <v>701.75091275</v>
      </c>
      <c r="J196" s="87" t="n">
        <f aca="false">(I196-G196)/G196*100</f>
        <v>6.09906939717248</v>
      </c>
      <c r="K196" s="141" t="n">
        <f aca="false">K31+K48+K65+K81+K98+K114+K130+K147+K163+K180</f>
        <v>735.725089204591</v>
      </c>
      <c r="L196" s="87" t="n">
        <f aca="false">(K196-I196)/I196*100</f>
        <v>4.84134410619487</v>
      </c>
    </row>
    <row r="197" customFormat="false" ht="39.75" hidden="false" customHeight="true" outlineLevel="0" collapsed="false">
      <c r="A197" s="88" t="s">
        <v>40</v>
      </c>
      <c r="B197" s="141" t="n">
        <f aca="false">B32+B49+B66+B82+B99+B115+B131+B148+B164+B181</f>
        <v>19.57811723</v>
      </c>
      <c r="C197" s="141" t="n">
        <f aca="false">C32+C49+C66+C82+C99+C115+C131+C148+C164+C181</f>
        <v>22.25007386</v>
      </c>
      <c r="D197" s="87" t="n">
        <f aca="false">(C197-B197)/B197*100</f>
        <v>13.6476689694436</v>
      </c>
      <c r="E197" s="141" t="n">
        <f aca="false">E32+E49+E66+E82+E99+E115+E131+E148+E164+E181</f>
        <v>30.111624</v>
      </c>
      <c r="F197" s="87" t="n">
        <f aca="false">(E197-C197)/C197*100</f>
        <v>35.3326923293189</v>
      </c>
      <c r="G197" s="141" t="n">
        <f aca="false">G32+G49+G66+G82+G99+G115+G131+G148+G164+G181</f>
        <v>29.10707678</v>
      </c>
      <c r="H197" s="87" t="n">
        <f aca="false">(G197-E197)/E197*100</f>
        <v>-3.33607785485104</v>
      </c>
      <c r="I197" s="141" t="n">
        <f aca="false">I32+I49+I66+I82+I99+I115+I131+I148+I164+I181</f>
        <v>29.4941228</v>
      </c>
      <c r="J197" s="87" t="n">
        <f aca="false">(I197-G197)/G197*100</f>
        <v>1.32973167633911</v>
      </c>
      <c r="K197" s="141" t="n">
        <f aca="false">K32+K49+K66+K82+K99+K115+K131+K148+K164+K181</f>
        <v>31.45642404</v>
      </c>
      <c r="L197" s="87" t="n">
        <f aca="false">(K197-I197)/I197*100</f>
        <v>6.65319410686119</v>
      </c>
    </row>
    <row r="198" customFormat="false" ht="39.75" hidden="false" customHeight="true" outlineLevel="0" collapsed="false">
      <c r="A198" s="124" t="s">
        <v>41</v>
      </c>
      <c r="B198" s="141" t="n">
        <f aca="false">SUM(B189:B197)</f>
        <v>47013.4630793764</v>
      </c>
      <c r="C198" s="141" t="n">
        <f aca="false">SUM(C189:C197)</f>
        <v>49588.0068439201</v>
      </c>
      <c r="D198" s="87" t="n">
        <f aca="false">(C198-B198)/B198*100</f>
        <v>5.47618404582734</v>
      </c>
      <c r="E198" s="141" t="n">
        <f aca="false">SUM(E189:E197)</f>
        <v>49422.8047751546</v>
      </c>
      <c r="F198" s="87" t="n">
        <f aca="false">(E198-C198)/C198*100</f>
        <v>-0.333149241681422</v>
      </c>
      <c r="G198" s="141" t="n">
        <f aca="false">SUM(G189:G197)</f>
        <v>49755.0703936999</v>
      </c>
      <c r="H198" s="87" t="n">
        <f aca="false">(G198-E198)/E198*100</f>
        <v>0.672292113037473</v>
      </c>
      <c r="I198" s="141" t="n">
        <f aca="false">SUM(I189:I197)</f>
        <v>51472.14709998</v>
      </c>
      <c r="J198" s="87" t="n">
        <f aca="false">(I198-G198)/G198*100</f>
        <v>3.45105874173883</v>
      </c>
      <c r="K198" s="141" t="n">
        <f aca="false">SUM(K189:K197)</f>
        <v>52919.9796893733</v>
      </c>
      <c r="L198" s="87" t="n">
        <f aca="false">(K198-I198)/I198*100</f>
        <v>2.8128466966435</v>
      </c>
    </row>
  </sheetData>
  <mergeCells count="24">
    <mergeCell ref="A1:L1"/>
    <mergeCell ref="A2:L2"/>
    <mergeCell ref="A19:L19"/>
    <mergeCell ref="A20:L20"/>
    <mergeCell ref="A36:L36"/>
    <mergeCell ref="A37:L37"/>
    <mergeCell ref="A53:L53"/>
    <mergeCell ref="A54:L54"/>
    <mergeCell ref="A69:L69"/>
    <mergeCell ref="A70:L70"/>
    <mergeCell ref="A86:L86"/>
    <mergeCell ref="A87:L87"/>
    <mergeCell ref="A102:L102"/>
    <mergeCell ref="A103:L103"/>
    <mergeCell ref="A118:L118"/>
    <mergeCell ref="A119:L119"/>
    <mergeCell ref="A135:L135"/>
    <mergeCell ref="A136:L136"/>
    <mergeCell ref="A151:L151"/>
    <mergeCell ref="A152:L152"/>
    <mergeCell ref="A168:L168"/>
    <mergeCell ref="A169:L169"/>
    <mergeCell ref="A185:L185"/>
    <mergeCell ref="A186:L186"/>
  </mergeCells>
  <printOptions headings="false" gridLines="false" gridLinesSet="true" horizontalCentered="true" verticalCentered="false"/>
  <pageMargins left="0.39375" right="0.157638888888889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13:20Z</dcterms:created>
  <dc:creator>ss030540</dc:creator>
  <dc:description/>
  <dc:language>en-US</dc:language>
  <cp:lastModifiedBy>ศิริพร หล่อสมฤดี</cp:lastModifiedBy>
  <cp:lastPrinted>2020-01-27T04:08:21Z</cp:lastPrinted>
  <dcterms:modified xsi:type="dcterms:W3CDTF">2020-02-11T08:28:02Z</dcterms:modified>
  <cp:revision>0</cp:revision>
  <dc:subject/>
  <dc:title/>
</cp:coreProperties>
</file>