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งบประมาณ2560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60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r>
      <rPr>
        <sz val="10"/>
        <color rgb="FF800080"/>
        <rFont val="Noto Sans Devanagari"/>
        <family val="2"/>
      </rPr>
      <t xml:space="preserve">                              หน่วย</t>
    </r>
    <r>
      <rPr>
        <sz val="10"/>
        <color rgb="FF800080"/>
        <rFont val="Microsoft Sans Serif"/>
        <family val="2"/>
      </rPr>
      <t xml:space="preserve">:</t>
    </r>
    <r>
      <rPr>
        <sz val="10"/>
        <color rgb="FF800080"/>
        <rFont val="Noto Sans Devanagari"/>
        <family val="2"/>
      </rPr>
      <t xml:space="preserve">ล้านบาท</t>
    </r>
  </si>
  <si>
    <t xml:space="preserve">เดือน</t>
  </si>
  <si>
    <t xml:space="preserve">เปรียบเทียบกับประมาณการ</t>
  </si>
  <si>
    <t xml:space="preserve">เปรียบเทียบกับเดือนเดียวกันปีที่แล้ว</t>
  </si>
  <si>
    <t xml:space="preserve">จัดเก็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สูง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 </t>
    </r>
  </si>
  <si>
    <r>
      <rPr>
        <b val="true"/>
        <sz val="10"/>
        <color rgb="FF000000"/>
        <rFont val="Noto Sans Devanagari"/>
        <family val="2"/>
      </rPr>
      <t xml:space="preserve">อัตรา </t>
    </r>
    <r>
      <rPr>
        <b val="true"/>
        <sz val="10"/>
        <color rgb="FF000000"/>
        <rFont val="Microsoft Sans Serif"/>
        <family val="2"/>
      </rPr>
      <t xml:space="preserve">(%)</t>
    </r>
  </si>
  <si>
    <t xml:space="preserve">จัดเก็บปีที่แล้ว</t>
  </si>
  <si>
    <t xml:space="preserve">ยอด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PSK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ย</t>
    </r>
    <r>
      <rPr>
        <b val="true"/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ธ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เ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ิ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..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t xml:space="preserve">พันยอด</t>
  </si>
  <si>
    <r>
      <rPr>
        <sz val="16"/>
        <color rgb="FFFF0000"/>
        <rFont val="TH SarabunPSK"/>
        <family val="2"/>
      </rPr>
      <t xml:space="preserve">% </t>
    </r>
    <r>
      <rPr>
        <sz val="16"/>
        <color rgb="FFFF0000"/>
        <rFont val="Noto Sans Devanagari"/>
        <family val="2"/>
      </rPr>
      <t xml:space="preserve">สู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ำกว่า</t>
    </r>
  </si>
  <si>
    <t xml:space="preserve">ประจำเดือน</t>
  </si>
  <si>
    <t xml:space="preserve">เปรียบเทียบประมาณการ</t>
  </si>
  <si>
    <t xml:space="preserve">เปรียบเทียบปีก่อน</t>
  </si>
  <si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(* #,##0.00_);_(* \(#,##0.00\);_(* \-??_);_(@_)"/>
    <numFmt numFmtId="169" formatCode="_-* #,##0.000_-;\-* #,##0.000_-;_-* \-??_-;_-@_-"/>
    <numFmt numFmtId="170" formatCode="_(* #,##0.000_);_(* \(#,##0.000\);_(* \-??_);_(@_)"/>
    <numFmt numFmtId="171" formatCode="0.00;\(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name val="Noto Sans Devanagari"/>
      <family val="2"/>
    </font>
    <font>
      <b val="true"/>
      <sz val="10"/>
      <name val="Microsoft Sans Serif"/>
      <family val="2"/>
    </font>
    <font>
      <sz val="10"/>
      <color rgb="FF800080"/>
      <name val="Noto Sans Devanagari"/>
      <family val="2"/>
    </font>
    <font>
      <sz val="10"/>
      <color rgb="FF800080"/>
      <name val="Microsoft Sans Serif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Microsoft Sans Serif"/>
      <family val="2"/>
    </font>
    <font>
      <sz val="10"/>
      <color rgb="FF0066CC"/>
      <name val="Noto Sans Devanagari"/>
      <family val="2"/>
    </font>
    <font>
      <sz val="10"/>
      <color rgb="FF0066CC"/>
      <name val="Microsoft Sans Serif"/>
      <family val="2"/>
    </font>
    <font>
      <sz val="14"/>
      <color rgb="FF000080"/>
      <name val="Cordia New"/>
      <family val="2"/>
    </font>
    <font>
      <sz val="14"/>
      <color rgb="FFFFFFFF"/>
      <name val="Cordia New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9"/>
      <color rgb="FF000000"/>
      <name val="Tahoma"/>
      <family val="2"/>
    </font>
    <font>
      <sz val="14"/>
      <color rgb="FF333399"/>
      <name val="TH SarabunPSK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9"/>
      <color rgb="FF333399"/>
      <name val="Tahoma"/>
      <family val="2"/>
    </font>
    <font>
      <sz val="14"/>
      <color rgb="FFFF0000"/>
      <name val="Cordia New"/>
      <family val="2"/>
    </font>
    <font>
      <sz val="14"/>
      <color rgb="FFFF0000"/>
      <name val="MS Sans Serif"/>
      <family val="2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5.95"/>
      <color rgb="FF000000"/>
      <name val="Tahoma"/>
      <family val="2"/>
    </font>
    <font>
      <b val="true"/>
      <sz val="7.1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FE6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5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B5E8"/>
      <rgbColor rgb="FF808080"/>
      <rgbColor rgb="FF9999FF"/>
      <rgbColor rgb="FF993366"/>
      <rgbColor rgb="FFFFFFCC"/>
      <rgbColor rgb="FFF5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237.660670357499</c:v>
                </c:pt>
                <c:pt idx="2">
                  <c:v>366.853409671208</c:v>
                </c:pt>
                <c:pt idx="3">
                  <c:v>498.653120222499</c:v>
                </c:pt>
                <c:pt idx="4">
                  <c:v>615.23498331242</c:v>
                </c:pt>
                <c:pt idx="5">
                  <c:v>744.766378153387</c:v>
                </c:pt>
                <c:pt idx="6">
                  <c:v>867.170620412556</c:v>
                </c:pt>
                <c:pt idx="7">
                  <c:v>1084.49601450609</c:v>
                </c:pt>
                <c:pt idx="8">
                  <c:v>1290.09664066187</c:v>
                </c:pt>
                <c:pt idx="9">
                  <c:v>1403.48804604366</c:v>
                </c:pt>
                <c:pt idx="10">
                  <c:v>1589.20682834102</c:v>
                </c:pt>
                <c:pt idx="11">
                  <c:v>1792.8095320994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123.573190248684</c:v>
                </c:pt>
                <c:pt idx="2">
                  <c:v>129.192739313709</c:v>
                </c:pt>
                <c:pt idx="3">
                  <c:v>131.799710551291</c:v>
                </c:pt>
                <c:pt idx="4">
                  <c:v>116.581863089921</c:v>
                </c:pt>
                <c:pt idx="5">
                  <c:v>129.531394840968</c:v>
                </c:pt>
                <c:pt idx="6">
                  <c:v>122.404242259169</c:v>
                </c:pt>
                <c:pt idx="7">
                  <c:v>217.325394093536</c:v>
                </c:pt>
                <c:pt idx="8">
                  <c:v>205.600626155779</c:v>
                </c:pt>
                <c:pt idx="9">
                  <c:v>113.39140538179</c:v>
                </c:pt>
                <c:pt idx="10">
                  <c:v>185.718782297357</c:v>
                </c:pt>
                <c:pt idx="11">
                  <c:v>203.602703758468</c:v>
                </c:pt>
              </c:numCache>
            </c:numRef>
          </c:val>
        </c:ser>
        <c:gapWidth val="150"/>
        <c:shape val="cylinder"/>
        <c:axId val="52469090"/>
        <c:axId val="67319412"/>
        <c:axId val="0"/>
      </c:bar3DChart>
      <c:catAx>
        <c:axId val="5246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319412"/>
        <c:crossesAt val="0"/>
        <c:auto val="1"/>
        <c:lblAlgn val="ctr"/>
        <c:lblOffset val="100"/>
        <c:noMultiLvlLbl val="0"/>
      </c:catAx>
      <c:valAx>
        <c:axId val="67319412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469090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74046977397513</c:v>
                </c:pt>
                <c:pt idx="1">
                  <c:v>0.255191397339909</c:v>
                </c:pt>
                <c:pt idx="2">
                  <c:v>0.573772290991358</c:v>
                </c:pt>
                <c:pt idx="3">
                  <c:v>-0.780432757860128</c:v>
                </c:pt>
                <c:pt idx="4">
                  <c:v>-1.50324634967533</c:v>
                </c:pt>
                <c:pt idx="5">
                  <c:v>-1.74103655081156</c:v>
                </c:pt>
                <c:pt idx="6">
                  <c:v>-2.43701624745047</c:v>
                </c:pt>
                <c:pt idx="7">
                  <c:v>-4.089921778222</c:v>
                </c:pt>
                <c:pt idx="8">
                  <c:v>-3.59095704434635</c:v>
                </c:pt>
                <c:pt idx="9">
                  <c:v>-4.12119840409435</c:v>
                </c:pt>
                <c:pt idx="10">
                  <c:v>-4.08928666898912</c:v>
                </c:pt>
                <c:pt idx="11">
                  <c:v>-3.9737797571105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92329511727829</c:v>
                </c:pt>
                <c:pt idx="1">
                  <c:v>2.7508351239683</c:v>
                </c:pt>
                <c:pt idx="2">
                  <c:v>2.44135511432274</c:v>
                </c:pt>
                <c:pt idx="3">
                  <c:v>2.50728863986078</c:v>
                </c:pt>
                <c:pt idx="4">
                  <c:v>2.81738864203258</c:v>
                </c:pt>
                <c:pt idx="5">
                  <c:v>2.92714185520054</c:v>
                </c:pt>
                <c:pt idx="6">
                  <c:v>2.23653365555877</c:v>
                </c:pt>
                <c:pt idx="7">
                  <c:v>1.87319716812142</c:v>
                </c:pt>
                <c:pt idx="8">
                  <c:v>2.05178723987857</c:v>
                </c:pt>
                <c:pt idx="9">
                  <c:v>1.86539595406996</c:v>
                </c:pt>
                <c:pt idx="10">
                  <c:v>2.13080551283748</c:v>
                </c:pt>
                <c:pt idx="11">
                  <c:v>1.98050626737553</c:v>
                </c:pt>
              </c:numCache>
            </c:numRef>
          </c:val>
        </c:ser>
        <c:gapWidth val="150"/>
        <c:shape val="box"/>
        <c:axId val="58625590"/>
        <c:axId val="45586086"/>
        <c:axId val="0"/>
      </c:bar3DChart>
      <c:catAx>
        <c:axId val="5862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586086"/>
        <c:crossesAt val="0"/>
        <c:auto val="1"/>
        <c:lblAlgn val="ctr"/>
        <c:lblOffset val="100"/>
        <c:noMultiLvlLbl val="0"/>
      </c:catAx>
      <c:valAx>
        <c:axId val="45586086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625590"/>
        <c:crossBetween val="midCat"/>
      </c:valAx>
    </c:plotArea>
    <c:legend>
      <c:legendPos val="r"/>
      <c:layout>
        <c:manualLayout>
          <c:xMode val="edge"/>
          <c:yMode val="edge"/>
          <c:x val="0.527400125496758"/>
          <c:y val="0.0415979708306912"/>
          <c:w val="0.243489855678728"/>
          <c:h val="0.089537095751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237.660670357499</c:v>
                </c:pt>
                <c:pt idx="2">
                  <c:v>366.853409671208</c:v>
                </c:pt>
                <c:pt idx="3">
                  <c:v>498.653120222499</c:v>
                </c:pt>
                <c:pt idx="4">
                  <c:v>615.23498331242</c:v>
                </c:pt>
                <c:pt idx="5">
                  <c:v>744.766378153387</c:v>
                </c:pt>
                <c:pt idx="6">
                  <c:v>867.170620412556</c:v>
                </c:pt>
                <c:pt idx="7">
                  <c:v>1084.49601450609</c:v>
                </c:pt>
                <c:pt idx="8">
                  <c:v>1290.09664066187</c:v>
                </c:pt>
                <c:pt idx="9">
                  <c:v>1403.48804604366</c:v>
                </c:pt>
                <c:pt idx="10">
                  <c:v>1589.20682834102</c:v>
                </c:pt>
                <c:pt idx="11">
                  <c:v>1792.80953209949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4.087480108815</c:v>
                </c:pt>
                <c:pt idx="1">
                  <c:v>123.573190248684</c:v>
                </c:pt>
                <c:pt idx="2">
                  <c:v>129.192739313709</c:v>
                </c:pt>
                <c:pt idx="3">
                  <c:v>131.799710551291</c:v>
                </c:pt>
                <c:pt idx="4">
                  <c:v>116.581863089921</c:v>
                </c:pt>
                <c:pt idx="5">
                  <c:v>129.531394840968</c:v>
                </c:pt>
                <c:pt idx="6">
                  <c:v>122.404242259169</c:v>
                </c:pt>
                <c:pt idx="7">
                  <c:v>217.325394093536</c:v>
                </c:pt>
                <c:pt idx="8">
                  <c:v>205.600626155779</c:v>
                </c:pt>
                <c:pt idx="9">
                  <c:v>113.39140538179</c:v>
                </c:pt>
                <c:pt idx="10">
                  <c:v>185.718782297357</c:v>
                </c:pt>
                <c:pt idx="11">
                  <c:v>203.602703758468</c:v>
                </c:pt>
              </c:numCache>
            </c:numRef>
          </c:val>
        </c:ser>
        <c:gapWidth val="150"/>
        <c:shape val="cylinder"/>
        <c:axId val="88292403"/>
        <c:axId val="28537295"/>
        <c:axId val="0"/>
      </c:bar3DChart>
      <c:catAx>
        <c:axId val="8829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537295"/>
        <c:crossesAt val="0"/>
        <c:auto val="1"/>
        <c:lblAlgn val="ctr"/>
        <c:lblOffset val="100"/>
        <c:noMultiLvlLbl val="0"/>
      </c:catAx>
      <c:valAx>
        <c:axId val="28537295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292403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74046977397513</c:v>
                </c:pt>
                <c:pt idx="1">
                  <c:v>0.255191397339909</c:v>
                </c:pt>
                <c:pt idx="2">
                  <c:v>0.573772290991358</c:v>
                </c:pt>
                <c:pt idx="3">
                  <c:v>-0.780432757860128</c:v>
                </c:pt>
                <c:pt idx="4">
                  <c:v>-1.50324634967533</c:v>
                </c:pt>
                <c:pt idx="5">
                  <c:v>-1.74103655081156</c:v>
                </c:pt>
                <c:pt idx="6">
                  <c:v>-2.43701624745047</c:v>
                </c:pt>
                <c:pt idx="7">
                  <c:v>-4.089921778222</c:v>
                </c:pt>
                <c:pt idx="8">
                  <c:v>-3.59095704434635</c:v>
                </c:pt>
                <c:pt idx="9">
                  <c:v>-4.12119840409435</c:v>
                </c:pt>
                <c:pt idx="10">
                  <c:v>-4.08928666898912</c:v>
                </c:pt>
                <c:pt idx="11">
                  <c:v>-3.97377975711052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92329511727829</c:v>
                </c:pt>
                <c:pt idx="1">
                  <c:v>2.7508351239683</c:v>
                </c:pt>
                <c:pt idx="2">
                  <c:v>2.44135511432274</c:v>
                </c:pt>
                <c:pt idx="3">
                  <c:v>2.50728863986078</c:v>
                </c:pt>
                <c:pt idx="4">
                  <c:v>2.81738864203258</c:v>
                </c:pt>
                <c:pt idx="5">
                  <c:v>2.92714185520054</c:v>
                </c:pt>
                <c:pt idx="6">
                  <c:v>2.23653365555877</c:v>
                </c:pt>
                <c:pt idx="7">
                  <c:v>1.87319716812142</c:v>
                </c:pt>
                <c:pt idx="8">
                  <c:v>2.05178723987857</c:v>
                </c:pt>
                <c:pt idx="9">
                  <c:v>1.86539595406996</c:v>
                </c:pt>
                <c:pt idx="10">
                  <c:v>2.13080551283748</c:v>
                </c:pt>
                <c:pt idx="11">
                  <c:v>1.98050626737553</c:v>
                </c:pt>
              </c:numCache>
            </c:numRef>
          </c:val>
        </c:ser>
        <c:gapWidth val="150"/>
        <c:shape val="box"/>
        <c:axId val="87774548"/>
        <c:axId val="84302957"/>
        <c:axId val="0"/>
      </c:bar3DChart>
      <c:catAx>
        <c:axId val="87774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302957"/>
        <c:crossesAt val="0"/>
        <c:auto val="1"/>
        <c:lblAlgn val="ctr"/>
        <c:lblOffset val="100"/>
        <c:noMultiLvlLbl val="0"/>
      </c:catAx>
      <c:valAx>
        <c:axId val="84302957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774548"/>
        <c:crossBetween val="midCat"/>
      </c:valAx>
    </c:plotArea>
    <c:legend>
      <c:legendPos val="r"/>
      <c:layout>
        <c:manualLayout>
          <c:xMode val="edge"/>
          <c:yMode val="edge"/>
          <c:x val="0.466691068814056"/>
          <c:y val="0.0415979708306912"/>
          <c:w val="0.333899811754863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4" name="TextBox 6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5" name="TextBox 7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9" name="Rectangle 10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1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1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1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4" name="TextBox 5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15" name="TextBox 6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1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1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19" name="Rectangle 9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1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F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false" hidden="false" outlineLevel="0" max="20" min="10" style="5" width="12.96"/>
    <col collapsed="false" customWidth="false" hidden="false" outlineLevel="0" max="257" min="21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92809.53209949</v>
      </c>
      <c r="C5" s="12" t="n">
        <f aca="false">SUM(C6:C17)</f>
        <v>1867000.00017156</v>
      </c>
      <c r="D5" s="13" t="n">
        <f aca="false">B5-C5</f>
        <v>-74190.4680720707</v>
      </c>
      <c r="E5" s="14" t="n">
        <f aca="false">D5*100/C5</f>
        <v>-3.97377975711052</v>
      </c>
      <c r="F5" s="12" t="n">
        <f aca="false">SUM(F6:F17)</f>
        <v>1757992.38277857</v>
      </c>
      <c r="G5" s="13" t="n">
        <f aca="false">B5-F5</f>
        <v>34817.1493209139</v>
      </c>
      <c r="H5" s="15" t="n">
        <f aca="false">G5*100/F5</f>
        <v>1.98050626737552</v>
      </c>
    </row>
    <row r="6" customFormat="false" ht="21.75" hidden="false" customHeight="false" outlineLevel="0" collapsed="false">
      <c r="A6" s="16" t="s">
        <v>11</v>
      </c>
      <c r="B6" s="17" t="n">
        <v>114087.480108815</v>
      </c>
      <c r="C6" s="17" t="n">
        <v>113549.203541567</v>
      </c>
      <c r="D6" s="18" t="n">
        <f aca="false">B6-C6</f>
        <v>538.27656724774</v>
      </c>
      <c r="E6" s="19" t="n">
        <f aca="false">D6*100/C6</f>
        <v>0.474046977397505</v>
      </c>
      <c r="F6" s="17" t="n">
        <v>110847.09246708</v>
      </c>
      <c r="G6" s="18" t="n">
        <f aca="false">B6-F6</f>
        <v>3240.3876417351</v>
      </c>
      <c r="H6" s="19" t="n">
        <f aca="false">G6*100/F6</f>
        <v>2.92329511727829</v>
      </c>
    </row>
    <row r="7" customFormat="false" ht="21.75" hidden="false" customHeight="false" outlineLevel="0" collapsed="false">
      <c r="A7" s="20" t="s">
        <v>12</v>
      </c>
      <c r="B7" s="21" t="n">
        <v>123573.190248684</v>
      </c>
      <c r="C7" s="21" t="n">
        <v>123506.521</v>
      </c>
      <c r="D7" s="22" t="n">
        <f aca="false">B7-C7</f>
        <v>66.6692486841348</v>
      </c>
      <c r="E7" s="23" t="n">
        <f aca="false">D7*100/C7</f>
        <v>0.0539803470653463</v>
      </c>
      <c r="F7" s="21" t="n">
        <v>120450.950094582</v>
      </c>
      <c r="G7" s="22" t="n">
        <f aca="false">B7-F7</f>
        <v>3122.24015410224</v>
      </c>
      <c r="H7" s="24" t="n">
        <f aca="false">G7*100/F7</f>
        <v>2.59212580029511</v>
      </c>
    </row>
    <row r="8" customFormat="false" ht="21.75" hidden="false" customHeight="false" outlineLevel="0" collapsed="false">
      <c r="A8" s="16" t="s">
        <v>13</v>
      </c>
      <c r="B8" s="17" t="n">
        <v>129192.739313709</v>
      </c>
      <c r="C8" s="17" t="n">
        <v>127704.79036662</v>
      </c>
      <c r="D8" s="18" t="n">
        <f aca="false">B8-C8</f>
        <v>1487.94894708873</v>
      </c>
      <c r="E8" s="19" t="n">
        <f aca="false">D8*100/C8</f>
        <v>1.16514732361807</v>
      </c>
      <c r="F8" s="17" t="n">
        <v>126812.614273955</v>
      </c>
      <c r="G8" s="18" t="n">
        <f aca="false">B8-F8</f>
        <v>2380.12503975374</v>
      </c>
      <c r="H8" s="19" t="n">
        <f aca="false">G8*100/F8</f>
        <v>1.87688350514715</v>
      </c>
    </row>
    <row r="9" customFormat="false" ht="21.75" hidden="false" customHeight="false" outlineLevel="0" collapsed="false">
      <c r="A9" s="20" t="s">
        <v>14</v>
      </c>
      <c r="B9" s="21" t="n">
        <v>131799.710551291</v>
      </c>
      <c r="C9" s="21" t="n">
        <v>137814.86823732</v>
      </c>
      <c r="D9" s="22" t="n">
        <f aca="false">B9-C9</f>
        <v>-6015.15768602918</v>
      </c>
      <c r="E9" s="23" t="n">
        <f aca="false">D9*100/C9</f>
        <v>-4.36466526650155</v>
      </c>
      <c r="F9" s="21" t="n">
        <v>128345.600898815</v>
      </c>
      <c r="G9" s="22" t="n">
        <f aca="false">B9-F9</f>
        <v>3454.10965247615</v>
      </c>
      <c r="H9" s="24" t="n">
        <f aca="false">G9*100/F9</f>
        <v>2.69125675386359</v>
      </c>
    </row>
    <row r="10" customFormat="false" ht="21.75" hidden="false" customHeight="false" outlineLevel="0" collapsed="false">
      <c r="A10" s="16" t="s">
        <v>15</v>
      </c>
      <c r="B10" s="17" t="n">
        <v>116581.863089921</v>
      </c>
      <c r="C10" s="17" t="n">
        <v>122049.24712056</v>
      </c>
      <c r="D10" s="18" t="n">
        <f aca="false">B10-C10</f>
        <v>-5467.38403063912</v>
      </c>
      <c r="E10" s="19" t="n">
        <f aca="false">D10*100/C10</f>
        <v>-4.47965404099417</v>
      </c>
      <c r="F10" s="17" t="n">
        <v>111920.136996242</v>
      </c>
      <c r="G10" s="18" t="n">
        <f aca="false">B10-F10</f>
        <v>4661.72609367872</v>
      </c>
      <c r="H10" s="19" t="n">
        <f aca="false">G10*100/F10</f>
        <v>4.16522550703744</v>
      </c>
    </row>
    <row r="11" customFormat="false" ht="21.75" hidden="false" customHeight="false" outlineLevel="0" collapsed="false">
      <c r="A11" s="20" t="s">
        <v>16</v>
      </c>
      <c r="B11" s="21" t="n">
        <v>129531.394840968</v>
      </c>
      <c r="C11" s="21" t="n">
        <v>133338.15705615</v>
      </c>
      <c r="D11" s="22" t="n">
        <f aca="false">B11-C11</f>
        <v>-3806.76221518219</v>
      </c>
      <c r="E11" s="23" t="n">
        <f aca="false">D11*100/C11</f>
        <v>-2.85496837456597</v>
      </c>
      <c r="F11" s="21" t="n">
        <v>125209.595057264</v>
      </c>
      <c r="G11" s="22" t="n">
        <f aca="false">B11-F11</f>
        <v>4321.79978370381</v>
      </c>
      <c r="H11" s="24" t="n">
        <f aca="false">G11*100/F11</f>
        <v>3.45165223298363</v>
      </c>
    </row>
    <row r="12" customFormat="false" ht="21.75" hidden="false" customHeight="false" outlineLevel="0" collapsed="false">
      <c r="A12" s="16" t="s">
        <v>17</v>
      </c>
      <c r="B12" s="17" t="n">
        <v>122404.242259169</v>
      </c>
      <c r="C12" s="17" t="n">
        <v>130868.80336793</v>
      </c>
      <c r="D12" s="18" t="n">
        <f aca="false">B12-C12</f>
        <v>-8464.56110876142</v>
      </c>
      <c r="E12" s="19" t="n">
        <f aca="false">D12*100/C12</f>
        <v>-6.46797471278453</v>
      </c>
      <c r="F12" s="17" t="n">
        <v>124614.344677732</v>
      </c>
      <c r="G12" s="18" t="n">
        <f aca="false">B12-F12</f>
        <v>-2210.10241856308</v>
      </c>
      <c r="H12" s="19" t="n">
        <f aca="false">G12*100/F12</f>
        <v>-1.77355377848247</v>
      </c>
    </row>
    <row r="13" customFormat="false" ht="21.75" hidden="false" customHeight="false" outlineLevel="0" collapsed="false">
      <c r="A13" s="20" t="s">
        <v>18</v>
      </c>
      <c r="B13" s="21" t="n">
        <v>217325.394093536</v>
      </c>
      <c r="C13" s="21" t="n">
        <v>241910.90750525</v>
      </c>
      <c r="D13" s="22" t="n">
        <f aca="false">B13-C13</f>
        <v>-24585.5134117137</v>
      </c>
      <c r="E13" s="23" t="n">
        <f aca="false">D13*100/C13</f>
        <v>-10.1630445957383</v>
      </c>
      <c r="F13" s="21" t="n">
        <v>216354.469597609</v>
      </c>
      <c r="G13" s="22" t="n">
        <f aca="false">B13-F13</f>
        <v>970.924495927146</v>
      </c>
      <c r="H13" s="24" t="n">
        <f aca="false">G13*100/F13</f>
        <v>0.448765628800245</v>
      </c>
    </row>
    <row r="14" customFormat="false" ht="21.75" hidden="false" customHeight="false" outlineLevel="0" collapsed="false">
      <c r="A14" s="16" t="s">
        <v>19</v>
      </c>
      <c r="B14" s="17" t="n">
        <v>205600.626155779</v>
      </c>
      <c r="C14" s="17" t="n">
        <v>207406.49811327</v>
      </c>
      <c r="D14" s="18" t="n">
        <f aca="false">B14-C14</f>
        <v>-1805.87195749101</v>
      </c>
      <c r="E14" s="19" t="n">
        <f aca="false">D14*100/C14</f>
        <v>-0.870692082417193</v>
      </c>
      <c r="F14" s="17" t="n">
        <v>199603.987815031</v>
      </c>
      <c r="G14" s="18" t="n">
        <f aca="false">B14-F14</f>
        <v>5996.63834074835</v>
      </c>
      <c r="H14" s="19" t="n">
        <f aca="false">G14*100/F14</f>
        <v>3.00426780365998</v>
      </c>
      <c r="I14" s="25"/>
      <c r="O14" s="4"/>
      <c r="P14" s="4"/>
      <c r="W14" s="3"/>
      <c r="X14" s="3"/>
      <c r="AE14" s="3"/>
      <c r="AF14" s="3"/>
      <c r="AM14" s="3"/>
      <c r="AN14" s="3"/>
      <c r="AU14" s="3"/>
      <c r="AV14" s="3"/>
      <c r="BC14" s="3"/>
      <c r="BD14" s="3"/>
      <c r="BK14" s="3"/>
      <c r="BL14" s="3"/>
      <c r="BS14" s="3"/>
      <c r="BT14" s="3"/>
      <c r="CA14" s="3"/>
      <c r="CB14" s="3"/>
      <c r="CI14" s="3"/>
      <c r="CJ14" s="3"/>
      <c r="CQ14" s="3"/>
      <c r="CR14" s="3"/>
      <c r="CY14" s="3"/>
      <c r="CZ14" s="3"/>
      <c r="DG14" s="3"/>
      <c r="DH14" s="3"/>
      <c r="DO14" s="3"/>
      <c r="DP14" s="3"/>
      <c r="DW14" s="3"/>
      <c r="DX14" s="3"/>
      <c r="EE14" s="3"/>
      <c r="EF14" s="3"/>
      <c r="EM14" s="3"/>
      <c r="EN14" s="3"/>
      <c r="EU14" s="3"/>
      <c r="EV14" s="3"/>
      <c r="FC14" s="3"/>
      <c r="FD14" s="3"/>
      <c r="FK14" s="3"/>
      <c r="FL14" s="3"/>
      <c r="FS14" s="3"/>
      <c r="FT14" s="3"/>
      <c r="GA14" s="3"/>
      <c r="GB14" s="3"/>
      <c r="GI14" s="3"/>
      <c r="GJ14" s="3"/>
      <c r="GQ14" s="3"/>
      <c r="GR14" s="3"/>
      <c r="GY14" s="3"/>
      <c r="GZ14" s="3"/>
      <c r="HG14" s="3"/>
      <c r="HH14" s="3"/>
      <c r="HO14" s="3"/>
      <c r="HP14" s="3"/>
      <c r="HW14" s="3"/>
      <c r="HX14" s="3"/>
      <c r="IE14" s="3"/>
      <c r="IF14" s="3"/>
    </row>
    <row r="15" customFormat="false" ht="21.75" hidden="false" customHeight="false" outlineLevel="0" collapsed="false">
      <c r="A15" s="20" t="s">
        <v>20</v>
      </c>
      <c r="B15" s="21" t="n">
        <v>113391.40538179</v>
      </c>
      <c r="C15" s="21" t="n">
        <v>125665.76011565</v>
      </c>
      <c r="D15" s="22" t="n">
        <f aca="false">B15-C15</f>
        <v>-12274.3547338604</v>
      </c>
      <c r="E15" s="23" t="n">
        <f aca="false">D15*100/C15</f>
        <v>-9.76746149672297</v>
      </c>
      <c r="F15" s="21" t="n">
        <v>113628.073718796</v>
      </c>
      <c r="G15" s="22" t="n">
        <f aca="false">B15-F15</f>
        <v>-236.668337006384</v>
      </c>
      <c r="H15" s="24" t="n">
        <f aca="false">G15*100/F15</f>
        <v>-0.208283331100098</v>
      </c>
      <c r="I15" s="26"/>
    </row>
    <row r="16" customFormat="false" ht="21.75" hidden="false" customHeight="false" outlineLevel="0" collapsed="false">
      <c r="A16" s="16" t="s">
        <v>21</v>
      </c>
      <c r="B16" s="17" t="n">
        <v>185718.782297357</v>
      </c>
      <c r="C16" s="17" t="n">
        <v>193150.11553559</v>
      </c>
      <c r="D16" s="18" t="n">
        <f aca="false">B16-C16</f>
        <v>-7431.33323823253</v>
      </c>
      <c r="E16" s="19" t="n">
        <f aca="false">D16*100/C16</f>
        <v>-3.84743918875018</v>
      </c>
      <c r="F16" s="17" t="n">
        <v>178263.554607659</v>
      </c>
      <c r="G16" s="18" t="n">
        <f aca="false">B16-F16</f>
        <v>7455.22768969828</v>
      </c>
      <c r="H16" s="19" t="n">
        <f aca="false">G16*100/F16</f>
        <v>4.18213790592615</v>
      </c>
      <c r="I16" s="26"/>
    </row>
    <row r="17" customFormat="false" ht="21.75" hidden="false" customHeight="false" outlineLevel="0" collapsed="false">
      <c r="A17" s="20" t="s">
        <v>22</v>
      </c>
      <c r="B17" s="21" t="n">
        <v>203602.703758468</v>
      </c>
      <c r="C17" s="21" t="n">
        <v>210035.12821165</v>
      </c>
      <c r="D17" s="22" t="n">
        <f aca="false">B17-C17</f>
        <v>-6432.42445318168</v>
      </c>
      <c r="E17" s="23" t="n">
        <f aca="false">D17*100/C17</f>
        <v>-3.06254696914309</v>
      </c>
      <c r="F17" s="21" t="n">
        <v>201941.962573808</v>
      </c>
      <c r="G17" s="22" t="n">
        <f aca="false">B17-F17</f>
        <v>1660.74118465997</v>
      </c>
      <c r="H17" s="24" t="n">
        <f aca="false">G17*100/F17</f>
        <v>0.822385384143716</v>
      </c>
      <c r="I17" s="27"/>
    </row>
    <row r="18" customFormat="false" ht="23.25" hidden="false" customHeight="false" outlineLevel="0" collapsed="false">
      <c r="I18" s="28"/>
      <c r="O18" s="4"/>
      <c r="P18" s="4"/>
      <c r="W18" s="3"/>
      <c r="X18" s="3"/>
      <c r="AE18" s="3"/>
      <c r="AF18" s="3"/>
      <c r="AM18" s="3"/>
      <c r="AN18" s="3"/>
      <c r="AU18" s="3"/>
      <c r="AV18" s="3"/>
      <c r="BC18" s="3"/>
      <c r="BD18" s="3"/>
      <c r="BK18" s="3"/>
      <c r="BL18" s="3"/>
      <c r="BS18" s="3"/>
      <c r="BT18" s="3"/>
      <c r="CA18" s="3"/>
      <c r="CB18" s="3"/>
      <c r="CI18" s="3"/>
      <c r="CJ18" s="3"/>
      <c r="CQ18" s="3"/>
      <c r="CR18" s="3"/>
      <c r="CY18" s="3"/>
      <c r="CZ18" s="3"/>
      <c r="DG18" s="3"/>
      <c r="DH18" s="3"/>
      <c r="DO18" s="3"/>
      <c r="DP18" s="3"/>
      <c r="DW18" s="3"/>
      <c r="DX18" s="3"/>
      <c r="EE18" s="3"/>
      <c r="EF18" s="3"/>
      <c r="EM18" s="3"/>
      <c r="EN18" s="3"/>
      <c r="EU18" s="3"/>
      <c r="EV18" s="3"/>
      <c r="FC18" s="3"/>
      <c r="FD18" s="3"/>
      <c r="FK18" s="3"/>
      <c r="FL18" s="3"/>
      <c r="FS18" s="3"/>
      <c r="FT18" s="3"/>
      <c r="GA18" s="3"/>
      <c r="GB18" s="3"/>
      <c r="GI18" s="3"/>
      <c r="GJ18" s="3"/>
      <c r="GQ18" s="3"/>
      <c r="GR18" s="3"/>
      <c r="GY18" s="3"/>
      <c r="GZ18" s="3"/>
      <c r="HG18" s="3"/>
      <c r="HH18" s="3"/>
      <c r="HO18" s="3"/>
      <c r="HP18" s="3"/>
      <c r="HW18" s="3"/>
      <c r="HX18" s="3"/>
      <c r="IE18" s="3"/>
      <c r="IF18" s="3"/>
    </row>
    <row r="19" customFormat="false" ht="23.25" hidden="false" customHeight="false" outlineLevel="0" collapsed="false">
      <c r="I19" s="29" t="s">
        <v>2</v>
      </c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32"/>
      <c r="K20" s="32"/>
      <c r="O20" s="4"/>
      <c r="P20" s="4"/>
      <c r="Q20" s="32"/>
      <c r="R20" s="32"/>
      <c r="S20" s="32"/>
      <c r="W20" s="3"/>
      <c r="X20" s="3"/>
      <c r="Y20" s="33"/>
      <c r="Z20" s="33"/>
      <c r="AA20" s="33"/>
      <c r="AE20" s="3"/>
      <c r="AF20" s="3"/>
      <c r="AG20" s="33"/>
      <c r="AH20" s="33"/>
      <c r="AI20" s="33"/>
      <c r="AM20" s="3"/>
      <c r="AN20" s="3"/>
      <c r="AO20" s="33"/>
      <c r="AP20" s="33"/>
      <c r="AQ20" s="33"/>
      <c r="AU20" s="3"/>
      <c r="AV20" s="3"/>
      <c r="AW20" s="33"/>
      <c r="AX20" s="33"/>
      <c r="AY20" s="33"/>
      <c r="BC20" s="3"/>
      <c r="BD20" s="3"/>
      <c r="BE20" s="33"/>
      <c r="BF20" s="33"/>
      <c r="BG20" s="33"/>
      <c r="BK20" s="3"/>
      <c r="BL20" s="3"/>
      <c r="BM20" s="33"/>
      <c r="BN20" s="33"/>
      <c r="BO20" s="33"/>
      <c r="BS20" s="3"/>
      <c r="BT20" s="3"/>
      <c r="BU20" s="33"/>
      <c r="BV20" s="33"/>
      <c r="BW20" s="33"/>
      <c r="CA20" s="3"/>
      <c r="CB20" s="3"/>
      <c r="CC20" s="33"/>
      <c r="CD20" s="33"/>
      <c r="CE20" s="33"/>
      <c r="CI20" s="3"/>
      <c r="CJ20" s="3"/>
      <c r="CK20" s="33"/>
      <c r="CL20" s="33"/>
      <c r="CM20" s="33"/>
      <c r="CQ20" s="3"/>
      <c r="CR20" s="3"/>
      <c r="CS20" s="33"/>
      <c r="CT20" s="33"/>
      <c r="CU20" s="33"/>
      <c r="CY20" s="3"/>
      <c r="CZ20" s="3"/>
      <c r="DA20" s="33"/>
      <c r="DB20" s="33"/>
      <c r="DC20" s="33"/>
      <c r="DG20" s="3"/>
      <c r="DH20" s="3"/>
      <c r="DI20" s="33"/>
      <c r="DJ20" s="33"/>
      <c r="DK20" s="33"/>
      <c r="DO20" s="3"/>
      <c r="DP20" s="3"/>
      <c r="DQ20" s="33"/>
      <c r="DR20" s="33"/>
      <c r="DS20" s="33"/>
      <c r="DW20" s="3"/>
      <c r="DX20" s="3"/>
      <c r="DY20" s="33"/>
      <c r="DZ20" s="33"/>
      <c r="EA20" s="33"/>
      <c r="EE20" s="3"/>
      <c r="EF20" s="3"/>
      <c r="EG20" s="33"/>
      <c r="EH20" s="33"/>
      <c r="EI20" s="33"/>
      <c r="EM20" s="3"/>
      <c r="EN20" s="3"/>
      <c r="EO20" s="33"/>
      <c r="EP20" s="33"/>
      <c r="EQ20" s="33"/>
      <c r="EU20" s="3"/>
      <c r="EV20" s="3"/>
      <c r="EW20" s="33"/>
      <c r="EX20" s="33"/>
      <c r="EY20" s="33"/>
      <c r="FC20" s="3"/>
      <c r="FD20" s="3"/>
      <c r="FE20" s="33"/>
      <c r="FF20" s="33"/>
      <c r="FG20" s="33"/>
      <c r="FK20" s="3"/>
      <c r="FL20" s="3"/>
      <c r="FM20" s="33"/>
      <c r="FN20" s="33"/>
      <c r="FO20" s="33"/>
      <c r="FS20" s="3"/>
      <c r="FT20" s="3"/>
      <c r="FU20" s="33"/>
      <c r="FV20" s="33"/>
      <c r="FW20" s="33"/>
      <c r="GA20" s="3"/>
      <c r="GB20" s="3"/>
      <c r="GC20" s="33"/>
      <c r="GD20" s="33"/>
      <c r="GE20" s="33"/>
      <c r="GI20" s="3"/>
      <c r="GJ20" s="3"/>
      <c r="GK20" s="33"/>
      <c r="GL20" s="33"/>
      <c r="GM20" s="33"/>
      <c r="GQ20" s="3"/>
      <c r="GR20" s="3"/>
      <c r="GS20" s="33"/>
      <c r="GT20" s="33"/>
      <c r="GU20" s="33"/>
      <c r="GY20" s="3"/>
      <c r="GZ20" s="3"/>
      <c r="HA20" s="33"/>
      <c r="HB20" s="33"/>
      <c r="HC20" s="33"/>
      <c r="HG20" s="3"/>
      <c r="HH20" s="3"/>
      <c r="HI20" s="33"/>
      <c r="HJ20" s="33"/>
      <c r="HK20" s="33"/>
      <c r="HO20" s="3"/>
      <c r="HP20" s="3"/>
      <c r="HQ20" s="33"/>
      <c r="HR20" s="33"/>
      <c r="HS20" s="33"/>
      <c r="HW20" s="3"/>
      <c r="HX20" s="3"/>
      <c r="HY20" s="33"/>
      <c r="HZ20" s="33"/>
      <c r="IA20" s="33"/>
      <c r="IE20" s="3"/>
      <c r="IF20" s="3"/>
    </row>
    <row r="21" customFormat="false" ht="23.25" hidden="false" customHeight="false" outlineLevel="0" collapsed="false">
      <c r="E21" s="34"/>
      <c r="I21" s="35" t="s">
        <v>24</v>
      </c>
      <c r="J21" s="36"/>
      <c r="O21" s="4"/>
      <c r="P21" s="4"/>
      <c r="R21" s="36"/>
      <c r="W21" s="3"/>
      <c r="X21" s="3"/>
      <c r="Z21" s="37"/>
      <c r="AE21" s="3"/>
      <c r="AF21" s="3"/>
      <c r="AH21" s="37"/>
      <c r="AM21" s="3"/>
      <c r="AN21" s="3"/>
      <c r="AP21" s="37"/>
      <c r="AU21" s="3"/>
      <c r="AV21" s="3"/>
      <c r="AX21" s="37"/>
      <c r="BC21" s="3"/>
      <c r="BD21" s="3"/>
      <c r="BF21" s="37"/>
      <c r="BK21" s="3"/>
      <c r="BL21" s="3"/>
      <c r="BN21" s="37"/>
      <c r="BS21" s="3"/>
      <c r="BT21" s="3"/>
      <c r="BV21" s="37"/>
      <c r="CA21" s="3"/>
      <c r="CB21" s="3"/>
      <c r="CD21" s="37"/>
      <c r="CI21" s="3"/>
      <c r="CJ21" s="3"/>
      <c r="CL21" s="37"/>
      <c r="CQ21" s="3"/>
      <c r="CR21" s="3"/>
      <c r="CT21" s="37"/>
      <c r="CY21" s="3"/>
      <c r="CZ21" s="3"/>
      <c r="DB21" s="37"/>
      <c r="DG21" s="3"/>
      <c r="DH21" s="3"/>
      <c r="DJ21" s="37"/>
      <c r="DO21" s="3"/>
      <c r="DP21" s="3"/>
      <c r="DR21" s="37"/>
      <c r="DW21" s="3"/>
      <c r="DX21" s="3"/>
      <c r="DZ21" s="37"/>
      <c r="EE21" s="3"/>
      <c r="EF21" s="3"/>
      <c r="EH21" s="37"/>
      <c r="EM21" s="3"/>
      <c r="EN21" s="3"/>
      <c r="EP21" s="37"/>
      <c r="EU21" s="3"/>
      <c r="EV21" s="3"/>
      <c r="EX21" s="37"/>
      <c r="FC21" s="3"/>
      <c r="FD21" s="3"/>
      <c r="FF21" s="37"/>
      <c r="FK21" s="3"/>
      <c r="FL21" s="3"/>
      <c r="FN21" s="37"/>
      <c r="FS21" s="3"/>
      <c r="FT21" s="3"/>
      <c r="FV21" s="37"/>
      <c r="GA21" s="3"/>
      <c r="GB21" s="3"/>
      <c r="GD21" s="37"/>
      <c r="GI21" s="3"/>
      <c r="GJ21" s="3"/>
      <c r="GL21" s="37"/>
      <c r="GQ21" s="3"/>
      <c r="GR21" s="3"/>
      <c r="GT21" s="37"/>
      <c r="GY21" s="3"/>
      <c r="GZ21" s="3"/>
      <c r="HB21" s="37"/>
      <c r="HG21" s="3"/>
      <c r="HH21" s="3"/>
      <c r="HJ21" s="37"/>
      <c r="HO21" s="3"/>
      <c r="HP21" s="3"/>
      <c r="HR21" s="37"/>
      <c r="HW21" s="3"/>
      <c r="HX21" s="3"/>
      <c r="HZ21" s="37"/>
      <c r="IE21" s="3"/>
      <c r="IF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1"/>
      <c r="V25" s="41"/>
      <c r="W25" s="41"/>
      <c r="X25" s="41"/>
      <c r="Y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1"/>
      <c r="V26" s="41"/>
      <c r="W26" s="41"/>
      <c r="X26" s="41"/>
      <c r="Y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1"/>
      <c r="V27" s="41"/>
      <c r="W27" s="41"/>
      <c r="X27" s="41"/>
      <c r="Y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1"/>
      <c r="V28" s="41"/>
      <c r="W28" s="41"/>
      <c r="X28" s="41"/>
      <c r="Y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1"/>
      <c r="V29" s="41"/>
      <c r="W29" s="41"/>
      <c r="X29" s="41"/>
      <c r="Y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1"/>
      <c r="V30" s="41"/>
      <c r="W30" s="41"/>
      <c r="X30" s="41"/>
      <c r="Y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1"/>
      <c r="V31" s="41"/>
      <c r="W31" s="41"/>
      <c r="X31" s="41"/>
      <c r="Y31" s="41"/>
    </row>
    <row r="32" customFormat="false" ht="21.75" hidden="false" customHeight="false" outlineLevel="0" collapsed="false">
      <c r="F32" s="45"/>
      <c r="G32" s="45"/>
      <c r="H32" s="41"/>
      <c r="I32" s="27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1"/>
      <c r="V32" s="41"/>
      <c r="W32" s="41"/>
      <c r="X32" s="41"/>
      <c r="Y32" s="41"/>
    </row>
    <row r="33" customFormat="false" ht="21.75" hidden="false" customHeight="false" outlineLevel="0" collapsed="false">
      <c r="F33" s="45"/>
      <c r="G33" s="45"/>
      <c r="H33" s="41"/>
      <c r="I33" s="27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1"/>
      <c r="V33" s="41"/>
      <c r="W33" s="41"/>
      <c r="X33" s="41"/>
      <c r="Y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1"/>
      <c r="V34" s="41"/>
      <c r="W34" s="41"/>
      <c r="X34" s="41"/>
      <c r="Y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1"/>
      <c r="V35" s="41"/>
      <c r="W35" s="41"/>
      <c r="X35" s="41"/>
      <c r="Y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1"/>
      <c r="V36" s="41"/>
      <c r="W36" s="41"/>
      <c r="X36" s="41"/>
      <c r="Y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1"/>
      <c r="V37" s="41"/>
      <c r="W37" s="41"/>
      <c r="X37" s="41"/>
      <c r="Y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1"/>
      <c r="V38" s="41"/>
      <c r="W38" s="41"/>
      <c r="X38" s="41"/>
      <c r="Y38" s="41"/>
    </row>
    <row r="39" customFormat="false" ht="21.75" hidden="false" customHeight="false" outlineLevel="0" collapsed="false">
      <c r="H39" s="41"/>
      <c r="I39" s="2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1"/>
      <c r="V39" s="41"/>
      <c r="W39" s="41"/>
      <c r="X39" s="41"/>
      <c r="Y39" s="41"/>
    </row>
    <row r="40" customFormat="false" ht="21.75" hidden="false" customHeight="false" outlineLevel="0" collapsed="false">
      <c r="H40" s="41"/>
      <c r="I40" s="2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1"/>
      <c r="V40" s="41"/>
      <c r="W40" s="41"/>
      <c r="X40" s="41"/>
      <c r="Y40" s="41"/>
    </row>
    <row r="41" customFormat="false" ht="21.75" hidden="false" customHeight="false" outlineLevel="0" collapsed="false">
      <c r="H41" s="41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1"/>
      <c r="V41" s="41"/>
      <c r="W41" s="41"/>
      <c r="X41" s="41"/>
      <c r="Y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1"/>
      <c r="V42" s="41"/>
      <c r="W42" s="41"/>
      <c r="X42" s="41"/>
      <c r="Y42" s="41"/>
    </row>
    <row r="43" customFormat="false" ht="5.25" hidden="false" customHeight="true" outlineLevel="0" collapsed="false">
      <c r="E43" s="34"/>
      <c r="H43" s="41"/>
      <c r="I43" s="2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1"/>
      <c r="V43" s="41"/>
      <c r="W43" s="41"/>
      <c r="X43" s="41"/>
      <c r="Y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1"/>
      <c r="V44" s="41"/>
      <c r="W44" s="41"/>
      <c r="X44" s="41"/>
      <c r="Y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1"/>
      <c r="V45" s="41"/>
      <c r="W45" s="41"/>
      <c r="X45" s="41"/>
      <c r="Y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1"/>
      <c r="V46" s="41"/>
      <c r="W46" s="41"/>
      <c r="X46" s="41"/>
      <c r="Y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1"/>
      <c r="V47" s="41"/>
      <c r="W47" s="41"/>
      <c r="X47" s="41"/>
      <c r="Y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1"/>
      <c r="V48" s="41"/>
      <c r="W48" s="41"/>
      <c r="X48" s="41"/>
      <c r="Y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1"/>
      <c r="V49" s="41"/>
      <c r="W49" s="41"/>
      <c r="X49" s="41"/>
      <c r="Y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1"/>
      <c r="V50" s="41"/>
      <c r="W50" s="41"/>
      <c r="X50" s="41"/>
      <c r="Y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1"/>
      <c r="V51" s="41"/>
      <c r="W51" s="41"/>
      <c r="X51" s="41"/>
      <c r="Y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B17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true" hidden="false" outlineLevel="0" max="10" min="10" style="4" width="17.08"/>
    <col collapsed="false" customWidth="true" hidden="false" outlineLevel="0" max="11" min="11" style="49" width="16.46"/>
    <col collapsed="false" customWidth="true" hidden="false" outlineLevel="0" max="12" min="12" style="49" width="15.64"/>
    <col collapsed="false" customWidth="true" hidden="false" outlineLevel="0" max="13" min="13" style="49" width="7.81"/>
    <col collapsed="false" customWidth="true" hidden="false" outlineLevel="0" max="15" min="14" style="50" width="12.14"/>
    <col collapsed="false" customWidth="true" hidden="false" outlineLevel="0" max="16" min="16" style="50" width="18.52"/>
    <col collapsed="false" customWidth="true" hidden="false" outlineLevel="0" max="17" min="17" style="49" width="17.9"/>
    <col collapsed="false" customWidth="true" hidden="false" outlineLevel="0" max="18" min="18" style="50" width="0.6"/>
    <col collapsed="false" customWidth="true" hidden="false" outlineLevel="0" max="19" min="19" style="49" width="19.55"/>
    <col collapsed="false" customWidth="false" hidden="false" outlineLevel="0" max="22" min="20" style="50" width="12.96"/>
    <col collapsed="false" customWidth="false" hidden="false" outlineLevel="0" max="34" min="23" style="5" width="12.96"/>
    <col collapsed="false" customWidth="false" hidden="false" outlineLevel="0" max="257" min="35" style="1" width="12.96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92809.53209949</v>
      </c>
      <c r="C5" s="12" t="n">
        <f aca="false">SUM(C6:C17)</f>
        <v>1867000.00017156</v>
      </c>
      <c r="D5" s="13" t="n">
        <f aca="false">SUM(D6:D17)</f>
        <v>-74190.4680720706</v>
      </c>
      <c r="E5" s="14" t="n">
        <f aca="false">D5*100/C5</f>
        <v>-3.97377975711051</v>
      </c>
      <c r="F5" s="12" t="n">
        <f aca="false">SUM(F6:F17)</f>
        <v>1757992.38277857</v>
      </c>
      <c r="G5" s="13" t="n">
        <f aca="false">B5-F5</f>
        <v>34817.1493209139</v>
      </c>
      <c r="H5" s="15" t="n">
        <f aca="false">G5*100/F5</f>
        <v>1.98050626737552</v>
      </c>
      <c r="K5" s="51"/>
    </row>
    <row r="6" customFormat="false" ht="21.75" hidden="false" customHeight="false" outlineLevel="0" collapsed="false">
      <c r="A6" s="16" t="s">
        <v>11</v>
      </c>
      <c r="B6" s="17" t="n">
        <v>114087.480108815</v>
      </c>
      <c r="C6" s="17" t="n">
        <v>113549.203541567</v>
      </c>
      <c r="D6" s="18" t="n">
        <f aca="false">B6-C6</f>
        <v>538.27656724774</v>
      </c>
      <c r="E6" s="19" t="n">
        <f aca="false">D6*100/C6</f>
        <v>0.474046977397505</v>
      </c>
      <c r="F6" s="17" t="n">
        <v>110847.09246708</v>
      </c>
      <c r="G6" s="18" t="n">
        <f aca="false">B6-F6</f>
        <v>3240.3876417351</v>
      </c>
      <c r="H6" s="19" t="n">
        <f aca="false">G6*100/F6</f>
        <v>2.92329511727829</v>
      </c>
      <c r="K6" s="51"/>
    </row>
    <row r="7" customFormat="false" ht="21.75" hidden="false" customHeight="false" outlineLevel="0" collapsed="false">
      <c r="A7" s="20" t="s">
        <v>12</v>
      </c>
      <c r="B7" s="21" t="n">
        <v>123573.190248684</v>
      </c>
      <c r="C7" s="21" t="n">
        <v>123506.521</v>
      </c>
      <c r="D7" s="22" t="n">
        <f aca="false">B7-C7</f>
        <v>66.6692486841348</v>
      </c>
      <c r="E7" s="23" t="n">
        <f aca="false">D7*100/C7</f>
        <v>0.0539803470653463</v>
      </c>
      <c r="F7" s="21" t="n">
        <v>120450.950094582</v>
      </c>
      <c r="G7" s="22" t="n">
        <f aca="false">B7-F7</f>
        <v>3122.24015410224</v>
      </c>
      <c r="H7" s="24" t="n">
        <f aca="false">G7*100/F7</f>
        <v>2.59212580029511</v>
      </c>
      <c r="K7" s="51"/>
    </row>
    <row r="8" customFormat="false" ht="21.75" hidden="false" customHeight="false" outlineLevel="0" collapsed="false">
      <c r="A8" s="16" t="s">
        <v>13</v>
      </c>
      <c r="B8" s="17" t="n">
        <v>129192.739313709</v>
      </c>
      <c r="C8" s="17" t="n">
        <v>127704.79036662</v>
      </c>
      <c r="D8" s="18" t="n">
        <f aca="false">B8-C8</f>
        <v>1487.94894708873</v>
      </c>
      <c r="E8" s="19" t="n">
        <f aca="false">D8*100/C8</f>
        <v>1.16514732361807</v>
      </c>
      <c r="F8" s="17" t="n">
        <v>126812.614273955</v>
      </c>
      <c r="G8" s="18" t="n">
        <f aca="false">B8-F8</f>
        <v>2380.12503975374</v>
      </c>
      <c r="H8" s="19" t="n">
        <f aca="false">G8*100/F8</f>
        <v>1.87688350514715</v>
      </c>
      <c r="K8" s="51"/>
    </row>
    <row r="9" customFormat="false" ht="21.75" hidden="false" customHeight="false" outlineLevel="0" collapsed="false">
      <c r="A9" s="20" t="s">
        <v>14</v>
      </c>
      <c r="B9" s="21" t="n">
        <v>131799.710551291</v>
      </c>
      <c r="C9" s="21" t="n">
        <v>137814.86823732</v>
      </c>
      <c r="D9" s="22" t="n">
        <f aca="false">B9-C9</f>
        <v>-6015.15768602918</v>
      </c>
      <c r="E9" s="23" t="n">
        <f aca="false">D9*100/C9</f>
        <v>-4.36466526650155</v>
      </c>
      <c r="F9" s="21" t="n">
        <v>128345.600898815</v>
      </c>
      <c r="G9" s="22" t="n">
        <f aca="false">B9-F9</f>
        <v>3454.10965247615</v>
      </c>
      <c r="H9" s="24" t="n">
        <f aca="false">G9*100/F9</f>
        <v>2.69125675386359</v>
      </c>
      <c r="K9" s="51"/>
    </row>
    <row r="10" customFormat="false" ht="21.75" hidden="false" customHeight="false" outlineLevel="0" collapsed="false">
      <c r="A10" s="16" t="s">
        <v>15</v>
      </c>
      <c r="B10" s="17" t="n">
        <v>116581.863089921</v>
      </c>
      <c r="C10" s="17" t="n">
        <v>122049.24712056</v>
      </c>
      <c r="D10" s="18" t="n">
        <f aca="false">B10-C10</f>
        <v>-5467.38403063912</v>
      </c>
      <c r="E10" s="19" t="n">
        <f aca="false">D10*100/C10</f>
        <v>-4.47965404099417</v>
      </c>
      <c r="F10" s="17" t="n">
        <v>111920.136996242</v>
      </c>
      <c r="G10" s="18" t="n">
        <f aca="false">B10-F10</f>
        <v>4661.72609367872</v>
      </c>
      <c r="H10" s="19" t="n">
        <f aca="false">G10*100/F10</f>
        <v>4.16522550703744</v>
      </c>
      <c r="K10" s="51"/>
    </row>
    <row r="11" customFormat="false" ht="21.75" hidden="false" customHeight="false" outlineLevel="0" collapsed="false">
      <c r="A11" s="20" t="s">
        <v>16</v>
      </c>
      <c r="B11" s="21" t="n">
        <v>129531.394840968</v>
      </c>
      <c r="C11" s="21" t="n">
        <v>133338.15705615</v>
      </c>
      <c r="D11" s="22" t="n">
        <f aca="false">B11-C11</f>
        <v>-3806.76221518219</v>
      </c>
      <c r="E11" s="23" t="n">
        <f aca="false">D11*100/C11</f>
        <v>-2.85496837456597</v>
      </c>
      <c r="F11" s="21" t="n">
        <v>125209.595057264</v>
      </c>
      <c r="G11" s="22" t="n">
        <f aca="false">B11-F11</f>
        <v>4321.79978370381</v>
      </c>
      <c r="H11" s="24" t="n">
        <f aca="false">G11*100/F11</f>
        <v>3.45165223298363</v>
      </c>
      <c r="K11" s="51"/>
    </row>
    <row r="12" customFormat="false" ht="21.75" hidden="false" customHeight="false" outlineLevel="0" collapsed="false">
      <c r="A12" s="16" t="s">
        <v>17</v>
      </c>
      <c r="B12" s="17" t="n">
        <v>122404.242259169</v>
      </c>
      <c r="C12" s="17" t="n">
        <v>130868.80336793</v>
      </c>
      <c r="D12" s="18" t="n">
        <f aca="false">B12-C12</f>
        <v>-8464.56110876142</v>
      </c>
      <c r="E12" s="19" t="n">
        <f aca="false">D12*100/C12</f>
        <v>-6.46797471278453</v>
      </c>
      <c r="F12" s="17" t="n">
        <v>124614.344677732</v>
      </c>
      <c r="G12" s="18" t="n">
        <f aca="false">B12-F12</f>
        <v>-2210.10241856308</v>
      </c>
      <c r="H12" s="19" t="n">
        <f aca="false">G12*100/F12</f>
        <v>-1.77355377848247</v>
      </c>
      <c r="K12" s="51"/>
      <c r="L12" s="52"/>
    </row>
    <row r="13" customFormat="false" ht="21.75" hidden="false" customHeight="false" outlineLevel="0" collapsed="false">
      <c r="A13" s="20" t="s">
        <v>18</v>
      </c>
      <c r="B13" s="21" t="n">
        <v>217325.394093536</v>
      </c>
      <c r="C13" s="21" t="n">
        <v>241910.90750525</v>
      </c>
      <c r="D13" s="22" t="n">
        <f aca="false">B13-C13</f>
        <v>-24585.5134117137</v>
      </c>
      <c r="E13" s="23" t="n">
        <f aca="false">D13*100/C13</f>
        <v>-10.1630445957383</v>
      </c>
      <c r="F13" s="21" t="n">
        <v>216354.469597609</v>
      </c>
      <c r="G13" s="22" t="n">
        <f aca="false">B13-F13</f>
        <v>970.924495927146</v>
      </c>
      <c r="H13" s="24" t="n">
        <f aca="false">G13*100/F13</f>
        <v>0.448765628800245</v>
      </c>
      <c r="K13" s="53"/>
      <c r="L13" s="52"/>
    </row>
    <row r="14" customFormat="false" ht="21.75" hidden="false" customHeight="false" outlineLevel="0" collapsed="false">
      <c r="A14" s="16" t="s">
        <v>19</v>
      </c>
      <c r="B14" s="17" t="n">
        <v>205600.626155779</v>
      </c>
      <c r="C14" s="17" t="n">
        <v>207406.49811327</v>
      </c>
      <c r="D14" s="18" t="n">
        <f aca="false">B14-C14</f>
        <v>-1805.87195749101</v>
      </c>
      <c r="E14" s="19" t="n">
        <f aca="false">D14*100/C14</f>
        <v>-0.870692082417193</v>
      </c>
      <c r="F14" s="17" t="n">
        <v>199603.987815031</v>
      </c>
      <c r="G14" s="18" t="n">
        <f aca="false">B14-F14</f>
        <v>5996.63834074835</v>
      </c>
      <c r="H14" s="19" t="n">
        <f aca="false">G14*100/F14</f>
        <v>3.00426780365998</v>
      </c>
      <c r="I14" s="25"/>
      <c r="J14" s="25"/>
      <c r="K14" s="51"/>
      <c r="U14" s="49"/>
      <c r="V14" s="49"/>
      <c r="AC14" s="4"/>
      <c r="AD14" s="4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20" t="s">
        <v>20</v>
      </c>
      <c r="B15" s="21" t="n">
        <v>113391.40538179</v>
      </c>
      <c r="C15" s="21" t="n">
        <v>125665.76011565</v>
      </c>
      <c r="D15" s="22" t="n">
        <f aca="false">B15-C15</f>
        <v>-12274.3547338604</v>
      </c>
      <c r="E15" s="23" t="n">
        <f aca="false">D15*100/C15</f>
        <v>-9.76746149672297</v>
      </c>
      <c r="F15" s="21" t="n">
        <v>113628.073718796</v>
      </c>
      <c r="G15" s="22" t="n">
        <f aca="false">B15-F15</f>
        <v>-236.668337006384</v>
      </c>
      <c r="H15" s="24" t="n">
        <f aca="false">G15*100/F15</f>
        <v>-0.208283331100098</v>
      </c>
      <c r="I15" s="26"/>
      <c r="J15" s="26"/>
      <c r="K15" s="53"/>
      <c r="L15" s="52"/>
      <c r="N15" s="49"/>
      <c r="O15" s="49"/>
    </row>
    <row r="16" customFormat="false" ht="21.75" hidden="false" customHeight="false" outlineLevel="0" collapsed="false">
      <c r="A16" s="16" t="s">
        <v>21</v>
      </c>
      <c r="B16" s="17" t="n">
        <v>185718.782297357</v>
      </c>
      <c r="C16" s="17" t="n">
        <v>193150.11553559</v>
      </c>
      <c r="D16" s="18" t="n">
        <f aca="false">B16-C16</f>
        <v>-7431.33323823253</v>
      </c>
      <c r="E16" s="19" t="n">
        <f aca="false">D16*100/C16</f>
        <v>-3.84743918875018</v>
      </c>
      <c r="F16" s="17" t="n">
        <v>178263.554607659</v>
      </c>
      <c r="G16" s="18" t="n">
        <f aca="false">B16-F16</f>
        <v>7455.22768969828</v>
      </c>
      <c r="H16" s="19" t="n">
        <f aca="false">G16*100/F16</f>
        <v>4.18213790592615</v>
      </c>
      <c r="I16" s="26"/>
      <c r="J16" s="26"/>
      <c r="K16" s="53"/>
      <c r="L16" s="52"/>
      <c r="N16" s="49"/>
      <c r="O16" s="49"/>
    </row>
    <row r="17" customFormat="false" ht="21.75" hidden="false" customHeight="false" outlineLevel="0" collapsed="false">
      <c r="A17" s="20" t="s">
        <v>22</v>
      </c>
      <c r="B17" s="21" t="n">
        <v>203602.703758468</v>
      </c>
      <c r="C17" s="21" t="n">
        <v>210035.12821165</v>
      </c>
      <c r="D17" s="22" t="n">
        <f aca="false">B17-C17</f>
        <v>-6432.42445318168</v>
      </c>
      <c r="E17" s="23" t="n">
        <f aca="false">D17*100/C17</f>
        <v>-3.06254696914309</v>
      </c>
      <c r="F17" s="21" t="n">
        <v>201941.962573808</v>
      </c>
      <c r="G17" s="22" t="n">
        <f aca="false">B17-F17</f>
        <v>1660.74118465997</v>
      </c>
      <c r="H17" s="24" t="n">
        <f aca="false">G17*100/F17</f>
        <v>0.822385384143716</v>
      </c>
      <c r="I17" s="27"/>
      <c r="J17" s="27"/>
      <c r="K17" s="54"/>
      <c r="L17" s="52"/>
      <c r="N17" s="49"/>
      <c r="O17" s="49"/>
    </row>
    <row r="18" customFormat="false" ht="23.25" hidden="false" customHeight="false" outlineLevel="0" collapsed="false">
      <c r="I18" s="28"/>
      <c r="J18" s="55"/>
      <c r="K18" s="56"/>
      <c r="L18" s="57" t="s">
        <v>36</v>
      </c>
      <c r="M18" s="57"/>
      <c r="N18" s="56" t="s">
        <v>37</v>
      </c>
      <c r="O18" s="56" t="s">
        <v>37</v>
      </c>
      <c r="P18" s="58" t="s">
        <v>6</v>
      </c>
      <c r="Q18" s="57" t="s">
        <v>36</v>
      </c>
      <c r="R18" s="59" t="s">
        <v>9</v>
      </c>
      <c r="S18" s="57" t="s">
        <v>36</v>
      </c>
      <c r="U18" s="49"/>
      <c r="V18" s="49"/>
      <c r="AC18" s="4"/>
      <c r="AD18" s="4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9" t="s">
        <v>2</v>
      </c>
      <c r="J19" s="60" t="s">
        <v>36</v>
      </c>
      <c r="K19" s="58" t="s">
        <v>38</v>
      </c>
      <c r="L19" s="56"/>
      <c r="M19" s="56"/>
      <c r="N19" s="58" t="s">
        <v>39</v>
      </c>
      <c r="O19" s="59" t="s">
        <v>40</v>
      </c>
      <c r="P19" s="59"/>
      <c r="Q19" s="59"/>
      <c r="R19" s="59"/>
      <c r="S19" s="59"/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61" t="n">
        <f aca="false">+L20-K20</f>
        <v>0</v>
      </c>
      <c r="K20" s="62" t="n">
        <f aca="false">B6/1000</f>
        <v>114.087480108815</v>
      </c>
      <c r="L20" s="62" t="n">
        <f aca="false">K20</f>
        <v>114.087480108815</v>
      </c>
      <c r="M20" s="59" t="s">
        <v>41</v>
      </c>
      <c r="N20" s="56" t="n">
        <f aca="false">(L20-Q20)*100/Q20</f>
        <v>0.474046977397513</v>
      </c>
      <c r="O20" s="63" t="n">
        <f aca="false">(L20-S20)*100/S20</f>
        <v>2.92329511727829</v>
      </c>
      <c r="P20" s="64" t="n">
        <f aca="false">C6/1000</f>
        <v>113.549203541567</v>
      </c>
      <c r="Q20" s="64" t="n">
        <f aca="false">P20</f>
        <v>113.549203541567</v>
      </c>
      <c r="R20" s="64" t="n">
        <f aca="false">F6/1000</f>
        <v>110.84709246708</v>
      </c>
      <c r="S20" s="64" t="n">
        <f aca="false">R20</f>
        <v>110.84709246708</v>
      </c>
      <c r="U20" s="49"/>
      <c r="V20" s="49"/>
      <c r="W20" s="32"/>
      <c r="X20" s="32"/>
      <c r="Y20" s="32"/>
      <c r="AC20" s="4"/>
      <c r="AD20" s="4"/>
      <c r="AE20" s="32"/>
      <c r="AF20" s="32"/>
      <c r="AG20" s="32"/>
      <c r="AK20" s="3"/>
      <c r="AL20" s="3"/>
      <c r="AM20" s="33"/>
      <c r="AN20" s="33"/>
      <c r="AO20" s="33"/>
      <c r="AS20" s="3"/>
      <c r="AT20" s="3"/>
      <c r="AU20" s="33"/>
      <c r="AV20" s="33"/>
      <c r="AW20" s="33"/>
      <c r="BA20" s="3"/>
      <c r="BB20" s="3"/>
      <c r="BC20" s="33"/>
      <c r="BD20" s="33"/>
      <c r="BE20" s="33"/>
      <c r="BI20" s="3"/>
      <c r="BJ20" s="3"/>
      <c r="BK20" s="33"/>
      <c r="BL20" s="33"/>
      <c r="BM20" s="33"/>
      <c r="BQ20" s="3"/>
      <c r="BR20" s="3"/>
      <c r="BS20" s="33"/>
      <c r="BT20" s="33"/>
      <c r="BU20" s="33"/>
      <c r="BY20" s="3"/>
      <c r="BZ20" s="3"/>
      <c r="CA20" s="33"/>
      <c r="CB20" s="33"/>
      <c r="CC20" s="33"/>
      <c r="CG20" s="3"/>
      <c r="CH20" s="3"/>
      <c r="CI20" s="33"/>
      <c r="CJ20" s="33"/>
      <c r="CK20" s="33"/>
      <c r="CO20" s="3"/>
      <c r="CP20" s="3"/>
      <c r="CQ20" s="33"/>
      <c r="CR20" s="33"/>
      <c r="CS20" s="33"/>
      <c r="CW20" s="3"/>
      <c r="CX20" s="3"/>
      <c r="CY20" s="33"/>
      <c r="CZ20" s="33"/>
      <c r="DA20" s="33"/>
      <c r="DE20" s="3"/>
      <c r="DF20" s="3"/>
      <c r="DG20" s="33"/>
      <c r="DH20" s="33"/>
      <c r="DI20" s="33"/>
      <c r="DM20" s="3"/>
      <c r="DN20" s="3"/>
      <c r="DO20" s="33"/>
      <c r="DP20" s="33"/>
      <c r="DQ20" s="33"/>
      <c r="DU20" s="3"/>
      <c r="DV20" s="3"/>
      <c r="DW20" s="33"/>
      <c r="DX20" s="33"/>
      <c r="DY20" s="33"/>
      <c r="EC20" s="3"/>
      <c r="ED20" s="3"/>
      <c r="EE20" s="33"/>
      <c r="EF20" s="33"/>
      <c r="EG20" s="33"/>
      <c r="EK20" s="3"/>
      <c r="EL20" s="3"/>
      <c r="EM20" s="33"/>
      <c r="EN20" s="33"/>
      <c r="EO20" s="33"/>
      <c r="ES20" s="3"/>
      <c r="ET20" s="3"/>
      <c r="EU20" s="33"/>
      <c r="EV20" s="33"/>
      <c r="EW20" s="33"/>
      <c r="FA20" s="3"/>
      <c r="FB20" s="3"/>
      <c r="FC20" s="33"/>
      <c r="FD20" s="33"/>
      <c r="FE20" s="33"/>
      <c r="FI20" s="3"/>
      <c r="FJ20" s="3"/>
      <c r="FK20" s="33"/>
      <c r="FL20" s="33"/>
      <c r="FM20" s="33"/>
      <c r="FQ20" s="3"/>
      <c r="FR20" s="3"/>
      <c r="FS20" s="33"/>
      <c r="FT20" s="33"/>
      <c r="FU20" s="33"/>
      <c r="FY20" s="3"/>
      <c r="FZ20" s="3"/>
      <c r="GA20" s="33"/>
      <c r="GB20" s="33"/>
      <c r="GC20" s="33"/>
      <c r="GG20" s="3"/>
      <c r="GH20" s="3"/>
      <c r="GI20" s="33"/>
      <c r="GJ20" s="33"/>
      <c r="GK20" s="33"/>
      <c r="GO20" s="3"/>
      <c r="GP20" s="3"/>
      <c r="GQ20" s="33"/>
      <c r="GR20" s="33"/>
      <c r="GS20" s="33"/>
      <c r="GW20" s="3"/>
      <c r="GX20" s="3"/>
      <c r="GY20" s="33"/>
      <c r="GZ20" s="33"/>
      <c r="HA20" s="33"/>
      <c r="HE20" s="3"/>
      <c r="HF20" s="3"/>
      <c r="HG20" s="33"/>
      <c r="HH20" s="33"/>
      <c r="HI20" s="33"/>
      <c r="HM20" s="3"/>
      <c r="HN20" s="3"/>
      <c r="HO20" s="33"/>
      <c r="HP20" s="33"/>
      <c r="HQ20" s="33"/>
      <c r="HU20" s="3"/>
      <c r="HV20" s="3"/>
      <c r="HW20" s="33"/>
      <c r="HX20" s="33"/>
      <c r="HY20" s="33"/>
      <c r="IC20" s="3"/>
      <c r="ID20" s="3"/>
      <c r="IE20" s="33"/>
      <c r="IF20" s="33"/>
      <c r="IG20" s="33"/>
      <c r="IK20" s="3"/>
      <c r="IL20" s="3"/>
      <c r="IM20" s="33"/>
      <c r="IN20" s="33"/>
      <c r="IO20" s="33"/>
      <c r="IS20" s="3"/>
      <c r="IT20" s="3"/>
    </row>
    <row r="21" customFormat="false" ht="23.25" hidden="false" customHeight="false" outlineLevel="0" collapsed="false">
      <c r="E21" s="34"/>
      <c r="I21" s="35" t="s">
        <v>24</v>
      </c>
      <c r="J21" s="61" t="n">
        <f aca="false">+L21-K21</f>
        <v>114.087480108815</v>
      </c>
      <c r="K21" s="62" t="n">
        <f aca="false">B7/1000</f>
        <v>123.573190248684</v>
      </c>
      <c r="L21" s="62" t="n">
        <f aca="false">K21+L20</f>
        <v>237.660670357499</v>
      </c>
      <c r="M21" s="65" t="s">
        <v>42</v>
      </c>
      <c r="N21" s="56" t="n">
        <f aca="false">(L21-Q21)*100/Q21</f>
        <v>0.255191397339909</v>
      </c>
      <c r="O21" s="63" t="n">
        <f aca="false">(L21-S21)*100/S21</f>
        <v>2.7508351239683</v>
      </c>
      <c r="P21" s="64" t="n">
        <f aca="false">C7/1000</f>
        <v>123.506521</v>
      </c>
      <c r="Q21" s="64" t="n">
        <f aca="false">P21+Q20</f>
        <v>237.055724541567</v>
      </c>
      <c r="R21" s="64" t="n">
        <f aca="false">F7/1000</f>
        <v>120.450950094582</v>
      </c>
      <c r="S21" s="64" t="n">
        <f aca="false">R21+S20</f>
        <v>231.298042561662</v>
      </c>
      <c r="U21" s="49"/>
      <c r="V21" s="49"/>
      <c r="X21" s="36"/>
      <c r="AC21" s="4"/>
      <c r="AD21" s="4"/>
      <c r="AF21" s="36"/>
      <c r="AK21" s="3"/>
      <c r="AL21" s="3"/>
      <c r="AN21" s="37"/>
      <c r="AS21" s="3"/>
      <c r="AT21" s="3"/>
      <c r="AV21" s="37"/>
      <c r="BA21" s="3"/>
      <c r="BB21" s="3"/>
      <c r="BD21" s="37"/>
      <c r="BI21" s="3"/>
      <c r="BJ21" s="3"/>
      <c r="BL21" s="37"/>
      <c r="BQ21" s="3"/>
      <c r="BR21" s="3"/>
      <c r="BT21" s="37"/>
      <c r="BY21" s="3"/>
      <c r="BZ21" s="3"/>
      <c r="CB21" s="37"/>
      <c r="CG21" s="3"/>
      <c r="CH21" s="3"/>
      <c r="CJ21" s="37"/>
      <c r="CO21" s="3"/>
      <c r="CP21" s="3"/>
      <c r="CR21" s="37"/>
      <c r="CW21" s="3"/>
      <c r="CX21" s="3"/>
      <c r="CZ21" s="37"/>
      <c r="DE21" s="3"/>
      <c r="DF21" s="3"/>
      <c r="DH21" s="37"/>
      <c r="DM21" s="3"/>
      <c r="DN21" s="3"/>
      <c r="DP21" s="37"/>
      <c r="DU21" s="3"/>
      <c r="DV21" s="3"/>
      <c r="DX21" s="37"/>
      <c r="EC21" s="3"/>
      <c r="ED21" s="3"/>
      <c r="EF21" s="37"/>
      <c r="EK21" s="3"/>
      <c r="EL21" s="3"/>
      <c r="EN21" s="37"/>
      <c r="ES21" s="3"/>
      <c r="ET21" s="3"/>
      <c r="EV21" s="37"/>
      <c r="FA21" s="3"/>
      <c r="FB21" s="3"/>
      <c r="FD21" s="37"/>
      <c r="FI21" s="3"/>
      <c r="FJ21" s="3"/>
      <c r="FL21" s="37"/>
      <c r="FQ21" s="3"/>
      <c r="FR21" s="3"/>
      <c r="FT21" s="37"/>
      <c r="FY21" s="3"/>
      <c r="FZ21" s="3"/>
      <c r="GB21" s="37"/>
      <c r="GG21" s="3"/>
      <c r="GH21" s="3"/>
      <c r="GJ21" s="37"/>
      <c r="GO21" s="3"/>
      <c r="GP21" s="3"/>
      <c r="GR21" s="37"/>
      <c r="GW21" s="3"/>
      <c r="GX21" s="3"/>
      <c r="GZ21" s="37"/>
      <c r="HE21" s="3"/>
      <c r="HF21" s="3"/>
      <c r="HH21" s="37"/>
      <c r="HM21" s="3"/>
      <c r="HN21" s="3"/>
      <c r="HP21" s="37"/>
      <c r="HU21" s="3"/>
      <c r="HV21" s="3"/>
      <c r="HX21" s="37"/>
      <c r="IC21" s="3"/>
      <c r="ID21" s="3"/>
      <c r="IF21" s="37"/>
      <c r="IK21" s="3"/>
      <c r="IL21" s="3"/>
      <c r="IN21" s="37"/>
      <c r="IS21" s="3"/>
      <c r="IT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61" t="n">
        <f aca="false">+L22-K22</f>
        <v>237.660670357499</v>
      </c>
      <c r="K22" s="62" t="n">
        <f aca="false">B8/1000</f>
        <v>129.192739313709</v>
      </c>
      <c r="L22" s="62" t="n">
        <f aca="false">K22+L21</f>
        <v>366.853409671208</v>
      </c>
      <c r="M22" s="59" t="s">
        <v>43</v>
      </c>
      <c r="N22" s="56" t="n">
        <f aca="false">(L22-Q22)*100/Q22</f>
        <v>0.573772290991358</v>
      </c>
      <c r="O22" s="63" t="n">
        <f aca="false">(L22-S22)*100/S22</f>
        <v>2.44135511432274</v>
      </c>
      <c r="P22" s="64" t="n">
        <f aca="false">C8/1000</f>
        <v>127.70479036662</v>
      </c>
      <c r="Q22" s="64" t="n">
        <f aca="false">P22+Q21</f>
        <v>364.760514908187</v>
      </c>
      <c r="R22" s="64" t="n">
        <f aca="false">F8/1000</f>
        <v>126.812614273955</v>
      </c>
      <c r="S22" s="64" t="n">
        <f aca="false">R22+S21</f>
        <v>358.110656835617</v>
      </c>
      <c r="T22" s="66"/>
      <c r="U22" s="52"/>
      <c r="V22" s="52"/>
      <c r="W22" s="42"/>
      <c r="X22" s="42"/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61" t="n">
        <f aca="false">+L23-K23</f>
        <v>366.853409671208</v>
      </c>
      <c r="K23" s="62" t="n">
        <f aca="false">B9/1000</f>
        <v>131.799710551291</v>
      </c>
      <c r="L23" s="62" t="n">
        <f aca="false">K23+L22</f>
        <v>498.653120222499</v>
      </c>
      <c r="M23" s="59" t="s">
        <v>44</v>
      </c>
      <c r="N23" s="56" t="n">
        <f aca="false">(L23-Q23)*100/Q23</f>
        <v>-0.780432757860128</v>
      </c>
      <c r="O23" s="63" t="n">
        <f aca="false">(L23-S23)*100/S23</f>
        <v>2.50728863986078</v>
      </c>
      <c r="P23" s="64" t="n">
        <f aca="false">C9/1000</f>
        <v>137.81486823732</v>
      </c>
      <c r="Q23" s="64" t="n">
        <f aca="false">P23+Q22</f>
        <v>502.575383145507</v>
      </c>
      <c r="R23" s="64" t="n">
        <f aca="false">F9/1000</f>
        <v>128.345600898815</v>
      </c>
      <c r="S23" s="64" t="n">
        <f aca="false">R23+S22</f>
        <v>486.456257734431</v>
      </c>
      <c r="T23" s="66"/>
      <c r="U23" s="52"/>
      <c r="V23" s="52"/>
      <c r="W23" s="42"/>
      <c r="X23" s="42"/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61" t="n">
        <f aca="false">+L24-K24</f>
        <v>498.653120222499</v>
      </c>
      <c r="K24" s="62" t="n">
        <f aca="false">B10/1000</f>
        <v>116.581863089921</v>
      </c>
      <c r="L24" s="62" t="n">
        <f aca="false">K24+L23</f>
        <v>615.23498331242</v>
      </c>
      <c r="M24" s="59" t="s">
        <v>45</v>
      </c>
      <c r="N24" s="56" t="n">
        <f aca="false">(L24-Q24)*100/Q24</f>
        <v>-1.50324634967533</v>
      </c>
      <c r="O24" s="63" t="n">
        <f aca="false">(L24-S24)*100/S24</f>
        <v>2.81738864203258</v>
      </c>
      <c r="P24" s="64" t="n">
        <f aca="false">C10/1000</f>
        <v>122.04924712056</v>
      </c>
      <c r="Q24" s="64" t="n">
        <f aca="false">P24+Q23</f>
        <v>624.624630266067</v>
      </c>
      <c r="R24" s="64" t="n">
        <f aca="false">F10/1000</f>
        <v>111.920136996242</v>
      </c>
      <c r="S24" s="64" t="n">
        <f aca="false">R24+S23</f>
        <v>598.376394730674</v>
      </c>
      <c r="T24" s="52"/>
      <c r="U24" s="52"/>
      <c r="V24" s="52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61" t="n">
        <f aca="false">+L25-K25</f>
        <v>615.23498331242</v>
      </c>
      <c r="K25" s="62" t="n">
        <f aca="false">B11/1000</f>
        <v>129.531394840968</v>
      </c>
      <c r="L25" s="62" t="n">
        <f aca="false">K25+L24</f>
        <v>744.766378153387</v>
      </c>
      <c r="M25" s="59" t="s">
        <v>46</v>
      </c>
      <c r="N25" s="56" t="n">
        <f aca="false">(L25-Q25)*100/Q25</f>
        <v>-1.74103655081156</v>
      </c>
      <c r="O25" s="63" t="n">
        <f aca="false">(L25-S25)*100/S25</f>
        <v>2.92714185520054</v>
      </c>
      <c r="P25" s="64" t="n">
        <f aca="false">C11/1000</f>
        <v>133.33815705615</v>
      </c>
      <c r="Q25" s="64" t="n">
        <f aca="false">P25+Q24</f>
        <v>757.962787322217</v>
      </c>
      <c r="R25" s="64" t="n">
        <f aca="false">F11/1000</f>
        <v>125.209595057264</v>
      </c>
      <c r="S25" s="64" t="n">
        <f aca="false">R25+S24</f>
        <v>723.585989787938</v>
      </c>
      <c r="T25" s="52"/>
      <c r="U25" s="52"/>
      <c r="V25" s="5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1"/>
      <c r="AJ25" s="41"/>
      <c r="AK25" s="41"/>
      <c r="AL25" s="41"/>
      <c r="AM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61" t="n">
        <f aca="false">+L26-K26</f>
        <v>744.766378153387</v>
      </c>
      <c r="K26" s="62" t="n">
        <f aca="false">B12/1000</f>
        <v>122.404242259169</v>
      </c>
      <c r="L26" s="62" t="n">
        <f aca="false">K26+L25</f>
        <v>867.170620412556</v>
      </c>
      <c r="M26" s="58" t="s">
        <v>47</v>
      </c>
      <c r="N26" s="56" t="n">
        <f aca="false">(L26-Q26)*100/Q26</f>
        <v>-2.43701624745047</v>
      </c>
      <c r="O26" s="63" t="n">
        <f aca="false">(L26-S26)*100/S26</f>
        <v>2.23653365555877</v>
      </c>
      <c r="P26" s="64" t="n">
        <f aca="false">C12/1000</f>
        <v>130.86880336793</v>
      </c>
      <c r="Q26" s="64" t="n">
        <f aca="false">P26+Q25</f>
        <v>888.831590690147</v>
      </c>
      <c r="R26" s="64" t="n">
        <f aca="false">F12/1000</f>
        <v>124.614344677732</v>
      </c>
      <c r="S26" s="64" t="n">
        <f aca="false">R26+S25</f>
        <v>848.200334465669</v>
      </c>
      <c r="T26" s="52"/>
      <c r="U26" s="52"/>
      <c r="V26" s="52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1"/>
      <c r="AJ26" s="41"/>
      <c r="AK26" s="41"/>
      <c r="AL26" s="41"/>
      <c r="AM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61" t="n">
        <f aca="false">+L27-K27</f>
        <v>867.170620412556</v>
      </c>
      <c r="K27" s="62" t="n">
        <f aca="false">B13/1000</f>
        <v>217.325394093536</v>
      </c>
      <c r="L27" s="62" t="n">
        <f aca="false">K27+L26</f>
        <v>1084.49601450609</v>
      </c>
      <c r="M27" s="58" t="s">
        <v>48</v>
      </c>
      <c r="N27" s="56" t="n">
        <f aca="false">(L27-Q27)*100/Q27</f>
        <v>-4.089921778222</v>
      </c>
      <c r="O27" s="63" t="n">
        <f aca="false">(L27-S27)*100/S27</f>
        <v>1.87319716812142</v>
      </c>
      <c r="P27" s="64" t="n">
        <f aca="false">C13/1000</f>
        <v>241.91090750525</v>
      </c>
      <c r="Q27" s="64" t="n">
        <f aca="false">P27+Q26</f>
        <v>1130.7424981954</v>
      </c>
      <c r="R27" s="64" t="n">
        <f aca="false">F13/1000</f>
        <v>216.354469597609</v>
      </c>
      <c r="S27" s="64" t="n">
        <f aca="false">R27+S26</f>
        <v>1064.55480406328</v>
      </c>
      <c r="T27" s="52"/>
      <c r="U27" s="52"/>
      <c r="V27" s="52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1"/>
      <c r="AJ27" s="41"/>
      <c r="AK27" s="41"/>
      <c r="AL27" s="41"/>
      <c r="AM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61"/>
      <c r="K28" s="62" t="n">
        <f aca="false">B14/1000</f>
        <v>205.600626155779</v>
      </c>
      <c r="L28" s="62" t="n">
        <f aca="false">K28+L27</f>
        <v>1290.09664066187</v>
      </c>
      <c r="M28" s="58" t="s">
        <v>49</v>
      </c>
      <c r="N28" s="56" t="n">
        <f aca="false">(L28-Q28)*100/Q28</f>
        <v>-3.59095704434635</v>
      </c>
      <c r="O28" s="63" t="n">
        <f aca="false">(L28-S28)*100/S28</f>
        <v>2.05178723987857</v>
      </c>
      <c r="P28" s="64" t="n">
        <f aca="false">C14/1000</f>
        <v>207.40649811327</v>
      </c>
      <c r="Q28" s="64" t="n">
        <f aca="false">P28+Q27</f>
        <v>1338.14899630867</v>
      </c>
      <c r="R28" s="64" t="n">
        <f aca="false">F14/1000</f>
        <v>199.603987815031</v>
      </c>
      <c r="S28" s="64" t="n">
        <f aca="false">R28+S27</f>
        <v>1264.15879187831</v>
      </c>
      <c r="T28" s="52"/>
      <c r="U28" s="52"/>
      <c r="V28" s="52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1"/>
      <c r="AJ28" s="41"/>
      <c r="AK28" s="41"/>
      <c r="AL28" s="41"/>
      <c r="AM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61"/>
      <c r="K29" s="62" t="n">
        <f aca="false">B15/1000</f>
        <v>113.39140538179</v>
      </c>
      <c r="L29" s="62" t="n">
        <f aca="false">K29+L28</f>
        <v>1403.48804604366</v>
      </c>
      <c r="M29" s="58" t="s">
        <v>50</v>
      </c>
      <c r="N29" s="56" t="n">
        <f aca="false">(L29-Q29)*100/Q29</f>
        <v>-4.12119840409435</v>
      </c>
      <c r="O29" s="63" t="n">
        <f aca="false">(L29-S29)*100/S29</f>
        <v>1.86539595406996</v>
      </c>
      <c r="P29" s="64" t="n">
        <f aca="false">C15/1000</f>
        <v>125.66576011565</v>
      </c>
      <c r="Q29" s="64" t="n">
        <f aca="false">P29+Q28</f>
        <v>1463.81475642432</v>
      </c>
      <c r="R29" s="64" t="n">
        <f aca="false">F15/1000</f>
        <v>113.628073718796</v>
      </c>
      <c r="S29" s="64" t="n">
        <f aca="false">R29+S28</f>
        <v>1377.78686559711</v>
      </c>
      <c r="T29" s="52"/>
      <c r="U29" s="52"/>
      <c r="V29" s="52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1"/>
      <c r="AJ29" s="41"/>
      <c r="AK29" s="41"/>
      <c r="AL29" s="41"/>
      <c r="AM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61"/>
      <c r="K30" s="62" t="n">
        <f aca="false">B16/1000</f>
        <v>185.718782297357</v>
      </c>
      <c r="L30" s="62" t="n">
        <f aca="false">K30+L29</f>
        <v>1589.20682834102</v>
      </c>
      <c r="M30" s="58" t="s">
        <v>51</v>
      </c>
      <c r="N30" s="56" t="n">
        <f aca="false">(L30-Q30)*100/Q30</f>
        <v>-4.08928666898912</v>
      </c>
      <c r="O30" s="63" t="n">
        <f aca="false">(L30-S30)*100/S30</f>
        <v>2.13080551283748</v>
      </c>
      <c r="P30" s="64" t="n">
        <f aca="false">C16/1000</f>
        <v>193.15011553559</v>
      </c>
      <c r="Q30" s="64" t="n">
        <f aca="false">P30+Q29</f>
        <v>1656.96487195991</v>
      </c>
      <c r="R30" s="64" t="n">
        <f aca="false">F16/1000</f>
        <v>178.263554607659</v>
      </c>
      <c r="S30" s="64" t="n">
        <f aca="false">R30+S29</f>
        <v>1556.05042020476</v>
      </c>
      <c r="T30" s="52"/>
      <c r="U30" s="52"/>
      <c r="V30" s="52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1"/>
      <c r="AJ30" s="41"/>
      <c r="AK30" s="41"/>
      <c r="AL30" s="41"/>
      <c r="AM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61"/>
      <c r="K31" s="62" t="n">
        <f aca="false">B17/1000</f>
        <v>203.602703758468</v>
      </c>
      <c r="L31" s="62" t="n">
        <f aca="false">K31+L30</f>
        <v>1792.80953209949</v>
      </c>
      <c r="M31" s="58" t="s">
        <v>52</v>
      </c>
      <c r="N31" s="56" t="n">
        <f aca="false">(L31-Q31)*100/Q31</f>
        <v>-3.97377975711052</v>
      </c>
      <c r="O31" s="63" t="n">
        <f aca="false">(L31-S31)*100/S31</f>
        <v>1.98050626737553</v>
      </c>
      <c r="P31" s="64" t="n">
        <f aca="false">C17/1000</f>
        <v>210.03512821165</v>
      </c>
      <c r="Q31" s="64" t="n">
        <f aca="false">P31+Q30</f>
        <v>1867.00000017156</v>
      </c>
      <c r="R31" s="64" t="n">
        <f aca="false">F17/1000</f>
        <v>201.941962573808</v>
      </c>
      <c r="S31" s="64" t="n">
        <f aca="false">R31+S30</f>
        <v>1757.99238277857</v>
      </c>
      <c r="T31" s="52"/>
      <c r="U31" s="52"/>
      <c r="V31" s="52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1"/>
      <c r="AJ31" s="41"/>
      <c r="AK31" s="41"/>
      <c r="AL31" s="41"/>
      <c r="AM31" s="41"/>
    </row>
    <row r="32" customFormat="false" ht="21.75" hidden="false" customHeight="false" outlineLevel="0" collapsed="false">
      <c r="F32" s="45"/>
      <c r="G32" s="45"/>
      <c r="H32" s="41"/>
      <c r="I32" s="27"/>
      <c r="J32" s="2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1"/>
      <c r="AJ32" s="41"/>
      <c r="AK32" s="41"/>
      <c r="AL32" s="41"/>
      <c r="AM32" s="41"/>
    </row>
    <row r="33" customFormat="false" ht="21.75" hidden="false" customHeight="false" outlineLevel="0" collapsed="false">
      <c r="F33" s="45"/>
      <c r="G33" s="45"/>
      <c r="H33" s="41"/>
      <c r="I33" s="27"/>
      <c r="J33" s="2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1"/>
      <c r="AJ33" s="41"/>
      <c r="AK33" s="41"/>
      <c r="AL33" s="41"/>
      <c r="AM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1"/>
      <c r="AJ34" s="41"/>
      <c r="AK34" s="41"/>
      <c r="AL34" s="41"/>
      <c r="AM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2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1"/>
      <c r="AJ35" s="41"/>
      <c r="AK35" s="41"/>
      <c r="AL35" s="41"/>
      <c r="AM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2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1"/>
      <c r="AJ36" s="41"/>
      <c r="AK36" s="41"/>
      <c r="AL36" s="41"/>
      <c r="AM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2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1"/>
      <c r="AJ37" s="41"/>
      <c r="AK37" s="41"/>
      <c r="AL37" s="41"/>
      <c r="AM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27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1"/>
      <c r="AJ38" s="41"/>
      <c r="AK38" s="41"/>
      <c r="AL38" s="41"/>
      <c r="AM38" s="41"/>
    </row>
    <row r="39" customFormat="false" ht="21.75" hidden="false" customHeight="false" outlineLevel="0" collapsed="false">
      <c r="H39" s="41"/>
      <c r="I39" s="27"/>
      <c r="J39" s="27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1"/>
      <c r="AJ39" s="41"/>
      <c r="AK39" s="41"/>
      <c r="AL39" s="41"/>
      <c r="AM39" s="41"/>
    </row>
    <row r="40" customFormat="false" ht="21.75" hidden="false" customHeight="false" outlineLevel="0" collapsed="false">
      <c r="H40" s="41"/>
      <c r="I40" s="27"/>
      <c r="J40" s="27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1"/>
      <c r="AJ40" s="41"/>
      <c r="AK40" s="41"/>
      <c r="AL40" s="41"/>
      <c r="AM40" s="41"/>
    </row>
    <row r="41" customFormat="false" ht="21.75" hidden="false" customHeight="false" outlineLevel="0" collapsed="false">
      <c r="H41" s="41"/>
      <c r="I41" s="27"/>
      <c r="J41" s="27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1"/>
      <c r="AJ41" s="41"/>
      <c r="AK41" s="41"/>
      <c r="AL41" s="41"/>
      <c r="AM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1"/>
      <c r="AJ42" s="41"/>
      <c r="AK42" s="41"/>
      <c r="AL42" s="41"/>
      <c r="AM42" s="41"/>
    </row>
    <row r="43" customFormat="false" ht="5.25" hidden="false" customHeight="true" outlineLevel="0" collapsed="false">
      <c r="E43" s="34"/>
      <c r="H43" s="41"/>
      <c r="I43" s="27"/>
      <c r="J43" s="27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1"/>
      <c r="AJ43" s="41"/>
      <c r="AK43" s="41"/>
      <c r="AL43" s="41"/>
      <c r="AM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2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1"/>
      <c r="AJ44" s="41"/>
      <c r="AK44" s="41"/>
      <c r="AL44" s="41"/>
      <c r="AM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27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1"/>
      <c r="AJ45" s="41"/>
      <c r="AK45" s="41"/>
      <c r="AL45" s="41"/>
      <c r="AM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2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1"/>
      <c r="AJ46" s="41"/>
      <c r="AK46" s="41"/>
      <c r="AL46" s="41"/>
      <c r="AM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27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1"/>
      <c r="AJ47" s="41"/>
      <c r="AK47" s="41"/>
      <c r="AL47" s="41"/>
      <c r="AM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27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1"/>
      <c r="AJ48" s="41"/>
      <c r="AK48" s="41"/>
      <c r="AL48" s="41"/>
      <c r="AM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1"/>
      <c r="AJ49" s="41"/>
      <c r="AK49" s="41"/>
      <c r="AL49" s="41"/>
      <c r="AM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1"/>
      <c r="AJ50" s="41"/>
      <c r="AK50" s="41"/>
      <c r="AL50" s="41"/>
      <c r="AM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1"/>
      <c r="AJ51" s="41"/>
      <c r="AK51" s="41"/>
      <c r="AL51" s="41"/>
      <c r="AM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1:41Z</dcterms:created>
  <dc:creator>วลัยวัลย์ ปินญามูล</dc:creator>
  <dc:description/>
  <dc:language>en-US</dc:language>
  <cp:lastModifiedBy>ศิริพร หล่อสมฤดี</cp:lastModifiedBy>
  <dcterms:modified xsi:type="dcterms:W3CDTF">2019-06-19T07:29:36Z</dcterms:modified>
  <cp:revision>0</cp:revision>
  <dc:subject/>
  <dc:title/>
</cp:coreProperties>
</file>