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งบประมาณ2561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0"/>
        <rFont val="Noto Sans Devanagari"/>
        <family val="2"/>
      </rPr>
      <t xml:space="preserve">ผลการจัดเก็บภาษีสรรพากรปีงบประมาณ </t>
    </r>
    <r>
      <rPr>
        <b val="true"/>
        <sz val="10"/>
        <rFont val="Microsoft Sans Serif"/>
        <family val="2"/>
      </rPr>
      <t xml:space="preserve">2561(</t>
    </r>
    <r>
      <rPr>
        <b val="true"/>
        <sz val="10"/>
        <rFont val="Noto Sans Devanagari"/>
        <family val="2"/>
      </rPr>
      <t xml:space="preserve">ผลจัดเก็บรายเดือน</t>
    </r>
    <r>
      <rPr>
        <b val="true"/>
        <sz val="10"/>
        <rFont val="Microsoft Sans Serif"/>
        <family val="2"/>
      </rPr>
      <t xml:space="preserve">)</t>
    </r>
  </si>
  <si>
    <r>
      <rPr>
        <sz val="10"/>
        <color rgb="FF800080"/>
        <rFont val="Noto Sans Devanagari"/>
        <family val="2"/>
      </rPr>
      <t xml:space="preserve">                              หน่วย</t>
    </r>
    <r>
      <rPr>
        <sz val="10"/>
        <color rgb="FF800080"/>
        <rFont val="Microsoft Sans Serif"/>
        <family val="2"/>
      </rPr>
      <t xml:space="preserve">:</t>
    </r>
    <r>
      <rPr>
        <sz val="10"/>
        <color rgb="FF800080"/>
        <rFont val="Noto Sans Devanagari"/>
        <family val="2"/>
      </rPr>
      <t xml:space="preserve">ล้านบาท</t>
    </r>
  </si>
  <si>
    <t xml:space="preserve">เดือน</t>
  </si>
  <si>
    <t xml:space="preserve">เปรียบเทียบกับประมาณการ</t>
  </si>
  <si>
    <t xml:space="preserve">เปรียบเทียบกับเดือนเดียวกันปีที่แล้ว</t>
  </si>
  <si>
    <t xml:space="preserve">จัดเก็บจริง</t>
  </si>
  <si>
    <t xml:space="preserve">ประมาณการ</t>
  </si>
  <si>
    <r>
      <rPr>
        <b val="true"/>
        <sz val="10"/>
        <color rgb="FF000000"/>
        <rFont val="Noto Sans Devanagari"/>
        <family val="2"/>
      </rPr>
      <t xml:space="preserve">สูง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</t>
    </r>
    <r>
      <rPr>
        <b val="true"/>
        <sz val="10"/>
        <color rgb="FF000000"/>
        <rFont val="Microsoft Sans Serif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กว่า </t>
    </r>
  </si>
  <si>
    <r>
      <rPr>
        <b val="true"/>
        <sz val="10"/>
        <color rgb="FF000000"/>
        <rFont val="Noto Sans Devanagari"/>
        <family val="2"/>
      </rPr>
      <t xml:space="preserve">อัตรา </t>
    </r>
    <r>
      <rPr>
        <b val="true"/>
        <sz val="10"/>
        <color rgb="FF000000"/>
        <rFont val="Microsoft Sans Serif"/>
        <family val="2"/>
      </rPr>
      <t xml:space="preserve">(%)</t>
    </r>
  </si>
  <si>
    <t xml:space="preserve">จัดเก็บปีที่แล้ว</t>
  </si>
  <si>
    <t xml:space="preserve">ยอดรวม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sz val="16"/>
        <color rgb="FFFFFFFF"/>
        <rFont val="Noto Sans Devanagari"/>
        <family val="2"/>
      </rPr>
      <t xml:space="preserve">ต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6"/>
        <color rgb="FFFFFFFF"/>
        <rFont val="Noto Sans Devanagari"/>
        <family val="2"/>
      </rPr>
      <t xml:space="preserve">พ</t>
    </r>
    <r>
      <rPr>
        <b val="true"/>
        <sz val="16"/>
        <color rgb="FFFFFFFF"/>
        <rFont val="TH SarabunPSK"/>
        <family val="2"/>
      </rPr>
      <t xml:space="preserve">.</t>
    </r>
    <r>
      <rPr>
        <b val="true"/>
        <sz val="16"/>
        <color rgb="FFFFFFFF"/>
        <rFont val="Noto Sans Devanagari"/>
        <family val="2"/>
      </rPr>
      <t xml:space="preserve">ย</t>
    </r>
    <r>
      <rPr>
        <b val="true"/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ธ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ี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เ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ิ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ส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ผลการจัดเก็บภาษีสรรพากรปีงบประมาณ </t>
    </r>
    <r>
      <rPr>
        <b val="true"/>
        <sz val="10"/>
        <rFont val="Microsoft Sans Serif"/>
        <family val="2"/>
      </rPr>
      <t xml:space="preserve">25..(</t>
    </r>
    <r>
      <rPr>
        <b val="true"/>
        <sz val="10"/>
        <rFont val="Noto Sans Devanagari"/>
        <family val="2"/>
      </rPr>
      <t xml:space="preserve">ผลจัดเก็บรายเดือน</t>
    </r>
    <r>
      <rPr>
        <b val="true"/>
        <sz val="10"/>
        <rFont val="Microsoft Sans Serif"/>
        <family val="2"/>
      </rPr>
      <t xml:space="preserve">)</t>
    </r>
  </si>
  <si>
    <t xml:space="preserve">พันยอด</t>
  </si>
  <si>
    <r>
      <rPr>
        <sz val="16"/>
        <color rgb="FFFF0000"/>
        <rFont val="TH SarabunPSK"/>
        <family val="2"/>
      </rPr>
      <t xml:space="preserve">% </t>
    </r>
    <r>
      <rPr>
        <sz val="16"/>
        <color rgb="FFFF0000"/>
        <rFont val="Noto Sans Devanagari"/>
        <family val="2"/>
      </rPr>
      <t xml:space="preserve">สู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ำกว่า</t>
    </r>
  </si>
  <si>
    <t xml:space="preserve">ประจำเดือน</t>
  </si>
  <si>
    <t xml:space="preserve">เปรียบเทียบประมาณการ</t>
  </si>
  <si>
    <t xml:space="preserve">เปรียบเทียบปีก่อน</t>
  </si>
  <si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(* #,##0.00_);_(* \(#,##0.00\);_(* \-??_);_(@_)"/>
    <numFmt numFmtId="169" formatCode="_-* #,##0.000_-;\-* #,##0.000_-;_-* \-??_-;_-@_-"/>
    <numFmt numFmtId="170" formatCode="_(* #,##0.000_);_(* \(#,##0.000\);_(* \-??_);_(@_)"/>
    <numFmt numFmtId="171" formatCode="0.00;\(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0"/>
      <name val="Noto Sans Devanagari"/>
      <family val="2"/>
    </font>
    <font>
      <b val="true"/>
      <sz val="10"/>
      <name val="Microsoft Sans Serif"/>
      <family val="2"/>
    </font>
    <font>
      <sz val="10"/>
      <color rgb="FF800080"/>
      <name val="Noto Sans Devanagari"/>
      <family val="2"/>
    </font>
    <font>
      <sz val="10"/>
      <color rgb="FF800080"/>
      <name val="Microsoft Sans Serif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Microsoft Sans Serif"/>
      <family val="2"/>
    </font>
    <font>
      <b val="true"/>
      <sz val="10"/>
      <color rgb="FF0066CC"/>
      <name val="Noto Sans Devanagari"/>
      <family val="2"/>
    </font>
    <font>
      <b val="true"/>
      <sz val="10"/>
      <color rgb="FF0066CC"/>
      <name val="Microsoft Sans Serif"/>
      <family val="2"/>
    </font>
    <font>
      <sz val="10"/>
      <color rgb="FF0066CC"/>
      <name val="Noto Sans Devanagari"/>
      <family val="2"/>
    </font>
    <font>
      <sz val="10"/>
      <color rgb="FF0066CC"/>
      <name val="Microsoft Sans Serif"/>
      <family val="2"/>
    </font>
    <font>
      <sz val="14"/>
      <color rgb="FF000080"/>
      <name val="Cordia New"/>
      <family val="2"/>
    </font>
    <font>
      <sz val="14"/>
      <color rgb="FFFFFFFF"/>
      <name val="Cordia New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sz val="9"/>
      <color rgb="FF000000"/>
      <name val="Tahoma"/>
      <family val="2"/>
    </font>
    <font>
      <sz val="14"/>
      <color rgb="FF333399"/>
      <name val="TH SarabunPSK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sz val="10"/>
      <color rgb="FF333399"/>
      <name val="Tahoma"/>
      <family val="2"/>
    </font>
    <font>
      <sz val="12"/>
      <color rgb="FF000000"/>
      <name val="TH SarabunPSK"/>
      <family val="2"/>
    </font>
    <font>
      <sz val="14"/>
      <color rgb="FFFF0000"/>
      <name val="Cordia New"/>
      <family val="2"/>
    </font>
    <font>
      <sz val="14"/>
      <color rgb="FFFF0000"/>
      <name val="MS Sans Serif"/>
      <family val="2"/>
      <charset val="22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5.95"/>
      <color rgb="FF000000"/>
      <name val="Tahoma"/>
      <family val="2"/>
    </font>
    <font>
      <b val="true"/>
      <sz val="7.15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FE6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5FF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B5E8"/>
      <rgbColor rgb="FF808080"/>
      <rgbColor rgb="FF9999FF"/>
      <rgbColor rgb="FF993366"/>
      <rgbColor rgb="FFFFFFCC"/>
      <rgbColor rgb="FFF5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6.65707969732</c:v>
                </c:pt>
                <c:pt idx="1">
                  <c:v>240.5676845113</c:v>
                </c:pt>
                <c:pt idx="2">
                  <c:v>370.68199181498</c:v>
                </c:pt>
                <c:pt idx="3">
                  <c:v>508.47016151425</c:v>
                </c:pt>
                <c:pt idx="4">
                  <c:v>635.68455076327</c:v>
                </c:pt>
                <c:pt idx="5">
                  <c:v>769.88655915749</c:v>
                </c:pt>
                <c:pt idx="6">
                  <c:v>899.43339679661</c:v>
                </c:pt>
                <c:pt idx="7">
                  <c:v>1132.48155402203</c:v>
                </c:pt>
                <c:pt idx="8">
                  <c:v>1356.34271109285</c:v>
                </c:pt>
                <c:pt idx="9">
                  <c:v>1493.57174519436</c:v>
                </c:pt>
                <c:pt idx="10">
                  <c:v>1689.55319136458</c:v>
                </c:pt>
                <c:pt idx="11">
                  <c:v>1915.45631928376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6.65707969732</c:v>
                </c:pt>
                <c:pt idx="1">
                  <c:v>123.91060481398</c:v>
                </c:pt>
                <c:pt idx="2">
                  <c:v>130.11430730368</c:v>
                </c:pt>
                <c:pt idx="3">
                  <c:v>137.78816969927</c:v>
                </c:pt>
                <c:pt idx="4">
                  <c:v>127.21438924902</c:v>
                </c:pt>
                <c:pt idx="5">
                  <c:v>134.20200839422</c:v>
                </c:pt>
                <c:pt idx="6">
                  <c:v>129.54683763912</c:v>
                </c:pt>
                <c:pt idx="7">
                  <c:v>233.04815722542</c:v>
                </c:pt>
                <c:pt idx="8">
                  <c:v>223.86115707082</c:v>
                </c:pt>
                <c:pt idx="9">
                  <c:v>137.22903410151</c:v>
                </c:pt>
                <c:pt idx="10">
                  <c:v>195.98144617022</c:v>
                </c:pt>
                <c:pt idx="11">
                  <c:v>225.90312791918</c:v>
                </c:pt>
              </c:numCache>
            </c:numRef>
          </c:val>
        </c:ser>
        <c:gapWidth val="150"/>
        <c:shape val="cylinder"/>
        <c:axId val="91799207"/>
        <c:axId val="66519269"/>
        <c:axId val="0"/>
      </c:bar3DChart>
      <c:catAx>
        <c:axId val="9179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519269"/>
        <c:crossesAt val="0"/>
        <c:auto val="1"/>
        <c:lblAlgn val="ctr"/>
        <c:lblOffset val="100"/>
        <c:noMultiLvlLbl val="0"/>
      </c:catAx>
      <c:valAx>
        <c:axId val="66519269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799207"/>
        <c:crossBetween val="midCat"/>
      </c:valAx>
    </c:plotArea>
    <c:legend>
      <c:legendPos val="r"/>
      <c:layout>
        <c:manualLayout>
          <c:xMode val="edge"/>
          <c:yMode val="edge"/>
          <c:x val="0.314206867824321"/>
          <c:y val="0.0330708661417323"/>
          <c:w val="0.159797974538544"/>
          <c:h val="0.111154855643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0.462075546742022</c:v>
                </c:pt>
                <c:pt idx="1">
                  <c:v>-1.65954030003197</c:v>
                </c:pt>
                <c:pt idx="2">
                  <c:v>-1.13362134160418</c:v>
                </c:pt>
                <c:pt idx="3">
                  <c:v>-1.24773426299684</c:v>
                </c:pt>
                <c:pt idx="4">
                  <c:v>-0.39000987641998</c:v>
                </c:pt>
                <c:pt idx="5">
                  <c:v>-0.283253898587457</c:v>
                </c:pt>
                <c:pt idx="6">
                  <c:v>-0.728192587985379</c:v>
                </c:pt>
                <c:pt idx="7">
                  <c:v>-0.871739481702546</c:v>
                </c:pt>
                <c:pt idx="8">
                  <c:v>-0.831273867641206</c:v>
                </c:pt>
                <c:pt idx="9">
                  <c:v>-0.244054332795706</c:v>
                </c:pt>
                <c:pt idx="10">
                  <c:v>-0.580600779475155</c:v>
                </c:pt>
                <c:pt idx="11">
                  <c:v>-0.650605846279639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.14302252420106</c:v>
                </c:pt>
                <c:pt idx="1">
                  <c:v>1.14740002359353</c:v>
                </c:pt>
                <c:pt idx="2">
                  <c:v>1.00833966551378</c:v>
                </c:pt>
                <c:pt idx="3">
                  <c:v>1.93874341021467</c:v>
                </c:pt>
                <c:pt idx="4">
                  <c:v>3.29826624569091</c:v>
                </c:pt>
                <c:pt idx="5">
                  <c:v>3.35528569873756</c:v>
                </c:pt>
                <c:pt idx="6">
                  <c:v>3.70688549627431</c:v>
                </c:pt>
                <c:pt idx="7">
                  <c:v>4.41397412422364</c:v>
                </c:pt>
                <c:pt idx="8">
                  <c:v>5.12865156256204</c:v>
                </c:pt>
                <c:pt idx="9">
                  <c:v>6.42044275044426</c:v>
                </c:pt>
                <c:pt idx="10">
                  <c:v>6.31723983988913</c:v>
                </c:pt>
                <c:pt idx="11">
                  <c:v>6.85919489852011</c:v>
                </c:pt>
              </c:numCache>
            </c:numRef>
          </c:val>
        </c:ser>
        <c:gapWidth val="150"/>
        <c:shape val="box"/>
        <c:axId val="24694779"/>
        <c:axId val="6554341"/>
        <c:axId val="0"/>
      </c:bar3DChart>
      <c:catAx>
        <c:axId val="2469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54341"/>
        <c:crossesAt val="0"/>
        <c:auto val="1"/>
        <c:lblAlgn val="ctr"/>
        <c:lblOffset val="100"/>
        <c:noMultiLvlLbl val="0"/>
      </c:catAx>
      <c:valAx>
        <c:axId val="6554341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694779"/>
        <c:crossBetween val="midCat"/>
      </c:valAx>
    </c:plotArea>
    <c:legend>
      <c:legendPos val="r"/>
      <c:layout>
        <c:manualLayout>
          <c:xMode val="edge"/>
          <c:yMode val="edge"/>
          <c:x val="0.0775988286969253"/>
          <c:y val="0.0157260621433101"/>
          <c:w val="0.278550512445095"/>
          <c:h val="0.1028535193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6.65707969732</c:v>
                </c:pt>
                <c:pt idx="1">
                  <c:v>240.5676845113</c:v>
                </c:pt>
                <c:pt idx="2">
                  <c:v>370.68199181498</c:v>
                </c:pt>
                <c:pt idx="3">
                  <c:v>508.47016151425</c:v>
                </c:pt>
                <c:pt idx="4">
                  <c:v>635.68455076327</c:v>
                </c:pt>
                <c:pt idx="5">
                  <c:v>769.88655915749</c:v>
                </c:pt>
                <c:pt idx="6">
                  <c:v>899.43339679661</c:v>
                </c:pt>
                <c:pt idx="7">
                  <c:v>1132.48155402203</c:v>
                </c:pt>
                <c:pt idx="8">
                  <c:v>1356.34271109285</c:v>
                </c:pt>
                <c:pt idx="9">
                  <c:v>1493.57174519436</c:v>
                </c:pt>
                <c:pt idx="10">
                  <c:v>1689.55319136458</c:v>
                </c:pt>
                <c:pt idx="11">
                  <c:v>1915.45631928376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6.65707969732</c:v>
                </c:pt>
                <c:pt idx="1">
                  <c:v>123.91060481398</c:v>
                </c:pt>
                <c:pt idx="2">
                  <c:v>130.11430730368</c:v>
                </c:pt>
                <c:pt idx="3">
                  <c:v>137.78816969927</c:v>
                </c:pt>
                <c:pt idx="4">
                  <c:v>127.21438924902</c:v>
                </c:pt>
                <c:pt idx="5">
                  <c:v>134.20200839422</c:v>
                </c:pt>
                <c:pt idx="6">
                  <c:v>129.54683763912</c:v>
                </c:pt>
                <c:pt idx="7">
                  <c:v>233.04815722542</c:v>
                </c:pt>
                <c:pt idx="8">
                  <c:v>223.86115707082</c:v>
                </c:pt>
                <c:pt idx="9">
                  <c:v>137.22903410151</c:v>
                </c:pt>
                <c:pt idx="10">
                  <c:v>195.98144617022</c:v>
                </c:pt>
                <c:pt idx="11">
                  <c:v>225.90312791918</c:v>
                </c:pt>
              </c:numCache>
            </c:numRef>
          </c:val>
        </c:ser>
        <c:gapWidth val="150"/>
        <c:shape val="cylinder"/>
        <c:axId val="98605882"/>
        <c:axId val="59925684"/>
        <c:axId val="0"/>
      </c:bar3DChart>
      <c:catAx>
        <c:axId val="9860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925684"/>
        <c:crossesAt val="0"/>
        <c:auto val="1"/>
        <c:lblAlgn val="ctr"/>
        <c:lblOffset val="100"/>
        <c:noMultiLvlLbl val="0"/>
      </c:catAx>
      <c:valAx>
        <c:axId val="59925684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605882"/>
        <c:crossBetween val="midCat"/>
      </c:valAx>
    </c:plotArea>
    <c:legend>
      <c:legendPos val="r"/>
      <c:layout>
        <c:manualLayout>
          <c:xMode val="edge"/>
          <c:yMode val="edge"/>
          <c:x val="0.314441175704876"/>
          <c:y val="0.0328083989501312"/>
          <c:w val="0.186430970294968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0.462075546742022</c:v>
                </c:pt>
                <c:pt idx="1">
                  <c:v>-1.65954030003197</c:v>
                </c:pt>
                <c:pt idx="2">
                  <c:v>-1.13362134160418</c:v>
                </c:pt>
                <c:pt idx="3">
                  <c:v>-1.24773426299684</c:v>
                </c:pt>
                <c:pt idx="4">
                  <c:v>-0.39000987641998</c:v>
                </c:pt>
                <c:pt idx="5">
                  <c:v>-0.283253898587457</c:v>
                </c:pt>
                <c:pt idx="6">
                  <c:v>-0.728192587985379</c:v>
                </c:pt>
                <c:pt idx="7">
                  <c:v>-0.871739481702546</c:v>
                </c:pt>
                <c:pt idx="8">
                  <c:v>-0.831273867641206</c:v>
                </c:pt>
                <c:pt idx="9">
                  <c:v>-0.244054332795706</c:v>
                </c:pt>
                <c:pt idx="10">
                  <c:v>-0.580600779475155</c:v>
                </c:pt>
                <c:pt idx="11">
                  <c:v>-0.650605846279639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.14302252420106</c:v>
                </c:pt>
                <c:pt idx="1">
                  <c:v>1.14740002359353</c:v>
                </c:pt>
                <c:pt idx="2">
                  <c:v>1.00833966551378</c:v>
                </c:pt>
                <c:pt idx="3">
                  <c:v>1.93874341021467</c:v>
                </c:pt>
                <c:pt idx="4">
                  <c:v>3.29826624569091</c:v>
                </c:pt>
                <c:pt idx="5">
                  <c:v>3.35528569873756</c:v>
                </c:pt>
                <c:pt idx="6">
                  <c:v>3.70688549627431</c:v>
                </c:pt>
                <c:pt idx="7">
                  <c:v>4.41397412422364</c:v>
                </c:pt>
                <c:pt idx="8">
                  <c:v>5.12865156256204</c:v>
                </c:pt>
                <c:pt idx="9">
                  <c:v>6.42044275044426</c:v>
                </c:pt>
                <c:pt idx="10">
                  <c:v>6.31723983988913</c:v>
                </c:pt>
                <c:pt idx="11">
                  <c:v>6.85919489852011</c:v>
                </c:pt>
              </c:numCache>
            </c:numRef>
          </c:val>
        </c:ser>
        <c:gapWidth val="150"/>
        <c:shape val="box"/>
        <c:axId val="45784020"/>
        <c:axId val="75989508"/>
        <c:axId val="0"/>
      </c:bar3DChart>
      <c:catAx>
        <c:axId val="45784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989508"/>
        <c:crossesAt val="0"/>
        <c:auto val="1"/>
        <c:lblAlgn val="ctr"/>
        <c:lblOffset val="100"/>
        <c:noMultiLvlLbl val="0"/>
      </c:catAx>
      <c:valAx>
        <c:axId val="75989508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784020"/>
        <c:crossBetween val="midCat"/>
      </c:valAx>
    </c:plotArea>
    <c:legend>
      <c:legendPos val="r"/>
      <c:layout>
        <c:manualLayout>
          <c:xMode val="edge"/>
          <c:yMode val="edge"/>
          <c:x val="0.466691068814056"/>
          <c:y val="0.0415979708306912"/>
          <c:w val="0.333899811754863"/>
          <c:h val="0.1028535193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4" name="TextBox 6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5" name="TextBox 7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9" name="Rectangle 10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1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1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1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4" name="TextBox 5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15" name="TextBox 6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1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1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19" name="Rectangle 9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1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F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false" hidden="false" outlineLevel="0" max="20" min="10" style="5" width="12.96"/>
    <col collapsed="false" customWidth="false" hidden="false" outlineLevel="0" max="257" min="21" style="1" width="12.96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915456.31928376</v>
      </c>
      <c r="C5" s="12" t="n">
        <f aca="false">SUM(C6:C17)</f>
        <v>1928000.00000003</v>
      </c>
      <c r="D5" s="13" t="n">
        <f aca="false">B5-C5</f>
        <v>-12543.6807162717</v>
      </c>
      <c r="E5" s="14" t="n">
        <f aca="false">D5*100/C5</f>
        <v>-0.650605846279644</v>
      </c>
      <c r="F5" s="12" t="n">
        <f aca="false">SUM(F6:F17)</f>
        <v>1792504.91368833</v>
      </c>
      <c r="G5" s="13" t="n">
        <f aca="false">B5-F5</f>
        <v>122951.405595432</v>
      </c>
      <c r="H5" s="15" t="n">
        <f aca="false">G5*100/F5</f>
        <v>6.85919489852012</v>
      </c>
    </row>
    <row r="6" customFormat="false" ht="21.75" hidden="false" customHeight="false" outlineLevel="0" collapsed="false">
      <c r="A6" s="16" t="s">
        <v>11</v>
      </c>
      <c r="B6" s="17" t="n">
        <v>116657.07969732</v>
      </c>
      <c r="C6" s="17" t="n">
        <v>116120.515191868</v>
      </c>
      <c r="D6" s="18" t="n">
        <f aca="false">B6-C6</f>
        <v>536.564505452479</v>
      </c>
      <c r="E6" s="19" t="n">
        <f aca="false">D6*100/C6</f>
        <v>0.462075546742026</v>
      </c>
      <c r="F6" s="17" t="n">
        <v>114209.543456265</v>
      </c>
      <c r="G6" s="18" t="n">
        <f aca="false">B6-F6</f>
        <v>2447.53624105497</v>
      </c>
      <c r="H6" s="19" t="n">
        <f aca="false">G6*100/F6</f>
        <v>2.14302252420107</v>
      </c>
    </row>
    <row r="7" customFormat="false" ht="21.75" hidden="false" customHeight="false" outlineLevel="0" collapsed="false">
      <c r="A7" s="20" t="s">
        <v>12</v>
      </c>
      <c r="B7" s="21" t="n">
        <v>123910.60481398</v>
      </c>
      <c r="C7" s="21" t="n">
        <v>128506.859182078</v>
      </c>
      <c r="D7" s="22" t="n">
        <f aca="false">B7-C7</f>
        <v>-4596.25436809819</v>
      </c>
      <c r="E7" s="23" t="n">
        <f aca="false">D7*100/C7</f>
        <v>-3.5766607302929</v>
      </c>
      <c r="F7" s="21" t="n">
        <v>123629.179491814</v>
      </c>
      <c r="G7" s="22" t="n">
        <f aca="false">B7-F7</f>
        <v>281.425322165858</v>
      </c>
      <c r="H7" s="24" t="n">
        <f aca="false">G7*100/F7</f>
        <v>0.227636649634557</v>
      </c>
    </row>
    <row r="8" customFormat="false" ht="21.75" hidden="false" customHeight="false" outlineLevel="0" collapsed="false">
      <c r="A8" s="16" t="s">
        <v>13</v>
      </c>
      <c r="B8" s="17" t="n">
        <v>130114.30730368</v>
      </c>
      <c r="C8" s="17" t="n">
        <v>130304.930060673</v>
      </c>
      <c r="D8" s="18" t="n">
        <f aca="false">B8-C8</f>
        <v>-190.622756993471</v>
      </c>
      <c r="E8" s="19" t="n">
        <f aca="false">D8*100/C8</f>
        <v>-0.146289750437464</v>
      </c>
      <c r="F8" s="17" t="n">
        <v>129142.848120689</v>
      </c>
      <c r="G8" s="18" t="n">
        <f aca="false">B8-F8</f>
        <v>971.459182991268</v>
      </c>
      <c r="H8" s="19" t="n">
        <f aca="false">G8*100/F8</f>
        <v>0.752236145576876</v>
      </c>
    </row>
    <row r="9" customFormat="false" ht="21.75" hidden="false" customHeight="false" outlineLevel="0" collapsed="false">
      <c r="A9" s="20" t="s">
        <v>14</v>
      </c>
      <c r="B9" s="21" t="n">
        <v>137788.16969927</v>
      </c>
      <c r="C9" s="21" t="n">
        <v>139962.374405871</v>
      </c>
      <c r="D9" s="22" t="n">
        <f aca="false">B9-C9</f>
        <v>-2174.2047066011</v>
      </c>
      <c r="E9" s="23" t="n">
        <f aca="false">D9*100/C9</f>
        <v>-1.55342085030382</v>
      </c>
      <c r="F9" s="21" t="n">
        <v>131818.143842471</v>
      </c>
      <c r="G9" s="22" t="n">
        <f aca="false">B9-F9</f>
        <v>5970.02585679918</v>
      </c>
      <c r="H9" s="24" t="n">
        <f aca="false">G9*100/F9</f>
        <v>4.52898643750716</v>
      </c>
    </row>
    <row r="10" customFormat="false" ht="21.75" hidden="false" customHeight="false" outlineLevel="0" collapsed="false">
      <c r="A10" s="16" t="s">
        <v>15</v>
      </c>
      <c r="B10" s="17" t="n">
        <v>127214.38924902</v>
      </c>
      <c r="C10" s="17" t="n">
        <v>123278.811564051</v>
      </c>
      <c r="D10" s="18" t="n">
        <f aca="false">B10-C10</f>
        <v>3935.57768496858</v>
      </c>
      <c r="E10" s="19" t="n">
        <f aca="false">D10*100/C10</f>
        <v>3.19242020184774</v>
      </c>
      <c r="F10" s="17" t="n">
        <v>116587.719812321</v>
      </c>
      <c r="G10" s="18" t="n">
        <f aca="false">B10-F10</f>
        <v>10626.6694366991</v>
      </c>
      <c r="H10" s="19" t="n">
        <f aca="false">G10*100/F10</f>
        <v>9.11474163300007</v>
      </c>
    </row>
    <row r="11" customFormat="false" ht="21.75" hidden="false" customHeight="false" outlineLevel="0" collapsed="false">
      <c r="A11" s="20" t="s">
        <v>16</v>
      </c>
      <c r="B11" s="21" t="n">
        <v>134202.00839422</v>
      </c>
      <c r="C11" s="21" t="n">
        <v>133899.997005999</v>
      </c>
      <c r="D11" s="22" t="n">
        <f aca="false">B11-C11</f>
        <v>302.01138822129</v>
      </c>
      <c r="E11" s="23" t="n">
        <f aca="false">D11*100/C11</f>
        <v>0.225549958905346</v>
      </c>
      <c r="F11" s="21" t="n">
        <v>129505.827341018</v>
      </c>
      <c r="G11" s="22" t="n">
        <f aca="false">B11-F11</f>
        <v>4696.18105320219</v>
      </c>
      <c r="H11" s="24" t="n">
        <f aca="false">G11*100/F11</f>
        <v>3.62623145971347</v>
      </c>
    </row>
    <row r="12" customFormat="false" ht="21.75" hidden="false" customHeight="false" outlineLevel="0" collapsed="false">
      <c r="A12" s="16" t="s">
        <v>17</v>
      </c>
      <c r="B12" s="17" t="n">
        <v>129546.83763912</v>
      </c>
      <c r="C12" s="17" t="n">
        <v>133957.560320493</v>
      </c>
      <c r="D12" s="18" t="n">
        <f aca="false">B12-C12</f>
        <v>-4410.72268137308</v>
      </c>
      <c r="E12" s="19" t="n">
        <f aca="false">D12*100/C12</f>
        <v>-3.29262691170281</v>
      </c>
      <c r="F12" s="17" t="n">
        <v>122390.903776969</v>
      </c>
      <c r="G12" s="18" t="n">
        <f aca="false">B12-F12</f>
        <v>7155.93386215148</v>
      </c>
      <c r="H12" s="19" t="n">
        <f aca="false">G12*100/F12</f>
        <v>5.84678570164957</v>
      </c>
    </row>
    <row r="13" customFormat="false" ht="21.75" hidden="false" customHeight="false" outlineLevel="0" collapsed="false">
      <c r="A13" s="20" t="s">
        <v>18</v>
      </c>
      <c r="B13" s="21" t="n">
        <v>233048.15722542</v>
      </c>
      <c r="C13" s="21" t="n">
        <v>236409.612581968</v>
      </c>
      <c r="D13" s="22" t="n">
        <f aca="false">B13-C13</f>
        <v>-3361.45535654816</v>
      </c>
      <c r="E13" s="23" t="n">
        <f aca="false">D13*100/C13</f>
        <v>-1.42187761311215</v>
      </c>
      <c r="F13" s="21" t="n">
        <v>217323.103942756</v>
      </c>
      <c r="G13" s="22" t="n">
        <f aca="false">B13-F13</f>
        <v>15725.0532826636</v>
      </c>
      <c r="H13" s="24" t="n">
        <f aca="false">G13*100/F13</f>
        <v>7.23579453697</v>
      </c>
    </row>
    <row r="14" customFormat="false" ht="21.75" hidden="false" customHeight="false" outlineLevel="0" collapsed="false">
      <c r="A14" s="16" t="s">
        <v>19</v>
      </c>
      <c r="B14" s="17" t="n">
        <v>223861.15707082</v>
      </c>
      <c r="C14" s="17" t="n">
        <v>225271.484423599</v>
      </c>
      <c r="D14" s="18" t="n">
        <f aca="false">B14-C14</f>
        <v>-1410.32735277858</v>
      </c>
      <c r="E14" s="19" t="n">
        <f aca="false">D14*100/C14</f>
        <v>-0.626056758309725</v>
      </c>
      <c r="F14" s="17" t="n">
        <v>205566.90341499</v>
      </c>
      <c r="G14" s="18" t="n">
        <f aca="false">B14-F14</f>
        <v>18294.2536558301</v>
      </c>
      <c r="H14" s="19" t="n">
        <f aca="false">G14*100/F14</f>
        <v>8.89941588452027</v>
      </c>
      <c r="I14" s="25"/>
      <c r="O14" s="4"/>
      <c r="P14" s="4"/>
      <c r="W14" s="3"/>
      <c r="X14" s="3"/>
      <c r="AE14" s="3"/>
      <c r="AF14" s="3"/>
      <c r="AM14" s="3"/>
      <c r="AN14" s="3"/>
      <c r="AU14" s="3"/>
      <c r="AV14" s="3"/>
      <c r="BC14" s="3"/>
      <c r="BD14" s="3"/>
      <c r="BK14" s="3"/>
      <c r="BL14" s="3"/>
      <c r="BS14" s="3"/>
      <c r="BT14" s="3"/>
      <c r="CA14" s="3"/>
      <c r="CB14" s="3"/>
      <c r="CI14" s="3"/>
      <c r="CJ14" s="3"/>
      <c r="CQ14" s="3"/>
      <c r="CR14" s="3"/>
      <c r="CY14" s="3"/>
      <c r="CZ14" s="3"/>
      <c r="DG14" s="3"/>
      <c r="DH14" s="3"/>
      <c r="DO14" s="3"/>
      <c r="DP14" s="3"/>
      <c r="DW14" s="3"/>
      <c r="DX14" s="3"/>
      <c r="EE14" s="3"/>
      <c r="EF14" s="3"/>
      <c r="EM14" s="3"/>
      <c r="EN14" s="3"/>
      <c r="EU14" s="3"/>
      <c r="EV14" s="3"/>
      <c r="FC14" s="3"/>
      <c r="FD14" s="3"/>
      <c r="FK14" s="3"/>
      <c r="FL14" s="3"/>
      <c r="FS14" s="3"/>
      <c r="FT14" s="3"/>
      <c r="GA14" s="3"/>
      <c r="GB14" s="3"/>
      <c r="GI14" s="3"/>
      <c r="GJ14" s="3"/>
      <c r="GQ14" s="3"/>
      <c r="GR14" s="3"/>
      <c r="GY14" s="3"/>
      <c r="GZ14" s="3"/>
      <c r="HG14" s="3"/>
      <c r="HH14" s="3"/>
      <c r="HO14" s="3"/>
      <c r="HP14" s="3"/>
      <c r="HW14" s="3"/>
      <c r="HX14" s="3"/>
      <c r="IE14" s="3"/>
      <c r="IF14" s="3"/>
    </row>
    <row r="15" customFormat="false" ht="21.75" hidden="false" customHeight="false" outlineLevel="0" collapsed="false">
      <c r="A15" s="20" t="s">
        <v>20</v>
      </c>
      <c r="B15" s="21" t="n">
        <v>137229.03410151</v>
      </c>
      <c r="C15" s="21" t="n">
        <v>129513.644869027</v>
      </c>
      <c r="D15" s="22" t="n">
        <f aca="false">B15-C15</f>
        <v>7715.38923248317</v>
      </c>
      <c r="E15" s="23" t="n">
        <f aca="false">D15*100/C15</f>
        <v>5.95720183791098</v>
      </c>
      <c r="F15" s="21" t="n">
        <v>113289.02108264</v>
      </c>
      <c r="G15" s="22" t="n">
        <f aca="false">B15-F15</f>
        <v>23940.0130188704</v>
      </c>
      <c r="H15" s="24" t="n">
        <f aca="false">G15*100/F15</f>
        <v>21.1318032322012</v>
      </c>
      <c r="I15" s="26"/>
    </row>
    <row r="16" customFormat="false" ht="21.75" hidden="false" customHeight="false" outlineLevel="0" collapsed="false">
      <c r="A16" s="16" t="s">
        <v>21</v>
      </c>
      <c r="B16" s="17" t="n">
        <v>195981.44617022</v>
      </c>
      <c r="C16" s="17" t="n">
        <v>202194.247742352</v>
      </c>
      <c r="D16" s="18" t="n">
        <f aca="false">B16-C16</f>
        <v>-6212.8015721323</v>
      </c>
      <c r="E16" s="19" t="n">
        <f aca="false">D16*100/C16</f>
        <v>-3.07268957524895</v>
      </c>
      <c r="F16" s="17" t="n">
        <v>185698.821124977</v>
      </c>
      <c r="G16" s="18" t="n">
        <f aca="false">B16-F16</f>
        <v>10282.6250452425</v>
      </c>
      <c r="H16" s="19" t="n">
        <f aca="false">G16*100/F16</f>
        <v>5.53725919365003</v>
      </c>
      <c r="I16" s="26"/>
    </row>
    <row r="17" customFormat="false" ht="21.75" hidden="false" customHeight="false" outlineLevel="0" collapsed="false">
      <c r="A17" s="20" t="s">
        <v>22</v>
      </c>
      <c r="B17" s="21" t="n">
        <v>225903.12791918</v>
      </c>
      <c r="C17" s="21" t="n">
        <v>228579.962652052</v>
      </c>
      <c r="D17" s="22" t="n">
        <f aca="false">B17-C17</f>
        <v>-2676.83473287229</v>
      </c>
      <c r="E17" s="23" t="n">
        <f aca="false">D17*100/C17</f>
        <v>-1.17107147180132</v>
      </c>
      <c r="F17" s="21" t="n">
        <v>203342.898281418</v>
      </c>
      <c r="G17" s="22" t="n">
        <f aca="false">B17-F17</f>
        <v>22560.2296377617</v>
      </c>
      <c r="H17" s="24" t="n">
        <f aca="false">G17*100/F17</f>
        <v>11.0946730023191</v>
      </c>
      <c r="I17" s="27"/>
    </row>
    <row r="18" customFormat="false" ht="23.25" hidden="false" customHeight="false" outlineLevel="0" collapsed="false">
      <c r="I18" s="28"/>
      <c r="O18" s="4"/>
      <c r="P18" s="4"/>
      <c r="W18" s="3"/>
      <c r="X18" s="3"/>
      <c r="AE18" s="3"/>
      <c r="AF18" s="3"/>
      <c r="AM18" s="3"/>
      <c r="AN18" s="3"/>
      <c r="AU18" s="3"/>
      <c r="AV18" s="3"/>
      <c r="BC18" s="3"/>
      <c r="BD18" s="3"/>
      <c r="BK18" s="3"/>
      <c r="BL18" s="3"/>
      <c r="BS18" s="3"/>
      <c r="BT18" s="3"/>
      <c r="CA18" s="3"/>
      <c r="CB18" s="3"/>
      <c r="CI18" s="3"/>
      <c r="CJ18" s="3"/>
      <c r="CQ18" s="3"/>
      <c r="CR18" s="3"/>
      <c r="CY18" s="3"/>
      <c r="CZ18" s="3"/>
      <c r="DG18" s="3"/>
      <c r="DH18" s="3"/>
      <c r="DO18" s="3"/>
      <c r="DP18" s="3"/>
      <c r="DW18" s="3"/>
      <c r="DX18" s="3"/>
      <c r="EE18" s="3"/>
      <c r="EF18" s="3"/>
      <c r="EM18" s="3"/>
      <c r="EN18" s="3"/>
      <c r="EU18" s="3"/>
      <c r="EV18" s="3"/>
      <c r="FC18" s="3"/>
      <c r="FD18" s="3"/>
      <c r="FK18" s="3"/>
      <c r="FL18" s="3"/>
      <c r="FS18" s="3"/>
      <c r="FT18" s="3"/>
      <c r="GA18" s="3"/>
      <c r="GB18" s="3"/>
      <c r="GI18" s="3"/>
      <c r="GJ18" s="3"/>
      <c r="GQ18" s="3"/>
      <c r="GR18" s="3"/>
      <c r="GY18" s="3"/>
      <c r="GZ18" s="3"/>
      <c r="HG18" s="3"/>
      <c r="HH18" s="3"/>
      <c r="HO18" s="3"/>
      <c r="HP18" s="3"/>
      <c r="HW18" s="3"/>
      <c r="HX18" s="3"/>
      <c r="IE18" s="3"/>
      <c r="IF18" s="3"/>
    </row>
    <row r="19" customFormat="false" ht="23.25" hidden="false" customHeight="false" outlineLevel="0" collapsed="false">
      <c r="I19" s="29" t="s">
        <v>2</v>
      </c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32"/>
      <c r="K20" s="32"/>
      <c r="O20" s="4"/>
      <c r="P20" s="4"/>
      <c r="Q20" s="32"/>
      <c r="R20" s="32"/>
      <c r="S20" s="32"/>
      <c r="W20" s="3"/>
      <c r="X20" s="3"/>
      <c r="Y20" s="33"/>
      <c r="Z20" s="33"/>
      <c r="AA20" s="33"/>
      <c r="AE20" s="3"/>
      <c r="AF20" s="3"/>
      <c r="AG20" s="33"/>
      <c r="AH20" s="33"/>
      <c r="AI20" s="33"/>
      <c r="AM20" s="3"/>
      <c r="AN20" s="3"/>
      <c r="AO20" s="33"/>
      <c r="AP20" s="33"/>
      <c r="AQ20" s="33"/>
      <c r="AU20" s="3"/>
      <c r="AV20" s="3"/>
      <c r="AW20" s="33"/>
      <c r="AX20" s="33"/>
      <c r="AY20" s="33"/>
      <c r="BC20" s="3"/>
      <c r="BD20" s="3"/>
      <c r="BE20" s="33"/>
      <c r="BF20" s="33"/>
      <c r="BG20" s="33"/>
      <c r="BK20" s="3"/>
      <c r="BL20" s="3"/>
      <c r="BM20" s="33"/>
      <c r="BN20" s="33"/>
      <c r="BO20" s="33"/>
      <c r="BS20" s="3"/>
      <c r="BT20" s="3"/>
      <c r="BU20" s="33"/>
      <c r="BV20" s="33"/>
      <c r="BW20" s="33"/>
      <c r="CA20" s="3"/>
      <c r="CB20" s="3"/>
      <c r="CC20" s="33"/>
      <c r="CD20" s="33"/>
      <c r="CE20" s="33"/>
      <c r="CI20" s="3"/>
      <c r="CJ20" s="3"/>
      <c r="CK20" s="33"/>
      <c r="CL20" s="33"/>
      <c r="CM20" s="33"/>
      <c r="CQ20" s="3"/>
      <c r="CR20" s="3"/>
      <c r="CS20" s="33"/>
      <c r="CT20" s="33"/>
      <c r="CU20" s="33"/>
      <c r="CY20" s="3"/>
      <c r="CZ20" s="3"/>
      <c r="DA20" s="33"/>
      <c r="DB20" s="33"/>
      <c r="DC20" s="33"/>
      <c r="DG20" s="3"/>
      <c r="DH20" s="3"/>
      <c r="DI20" s="33"/>
      <c r="DJ20" s="33"/>
      <c r="DK20" s="33"/>
      <c r="DO20" s="3"/>
      <c r="DP20" s="3"/>
      <c r="DQ20" s="33"/>
      <c r="DR20" s="33"/>
      <c r="DS20" s="33"/>
      <c r="DW20" s="3"/>
      <c r="DX20" s="3"/>
      <c r="DY20" s="33"/>
      <c r="DZ20" s="33"/>
      <c r="EA20" s="33"/>
      <c r="EE20" s="3"/>
      <c r="EF20" s="3"/>
      <c r="EG20" s="33"/>
      <c r="EH20" s="33"/>
      <c r="EI20" s="33"/>
      <c r="EM20" s="3"/>
      <c r="EN20" s="3"/>
      <c r="EO20" s="33"/>
      <c r="EP20" s="33"/>
      <c r="EQ20" s="33"/>
      <c r="EU20" s="3"/>
      <c r="EV20" s="3"/>
      <c r="EW20" s="33"/>
      <c r="EX20" s="33"/>
      <c r="EY20" s="33"/>
      <c r="FC20" s="3"/>
      <c r="FD20" s="3"/>
      <c r="FE20" s="33"/>
      <c r="FF20" s="33"/>
      <c r="FG20" s="33"/>
      <c r="FK20" s="3"/>
      <c r="FL20" s="3"/>
      <c r="FM20" s="33"/>
      <c r="FN20" s="33"/>
      <c r="FO20" s="33"/>
      <c r="FS20" s="3"/>
      <c r="FT20" s="3"/>
      <c r="FU20" s="33"/>
      <c r="FV20" s="33"/>
      <c r="FW20" s="33"/>
      <c r="GA20" s="3"/>
      <c r="GB20" s="3"/>
      <c r="GC20" s="33"/>
      <c r="GD20" s="33"/>
      <c r="GE20" s="33"/>
      <c r="GI20" s="3"/>
      <c r="GJ20" s="3"/>
      <c r="GK20" s="33"/>
      <c r="GL20" s="33"/>
      <c r="GM20" s="33"/>
      <c r="GQ20" s="3"/>
      <c r="GR20" s="3"/>
      <c r="GS20" s="33"/>
      <c r="GT20" s="33"/>
      <c r="GU20" s="33"/>
      <c r="GY20" s="3"/>
      <c r="GZ20" s="3"/>
      <c r="HA20" s="33"/>
      <c r="HB20" s="33"/>
      <c r="HC20" s="33"/>
      <c r="HG20" s="3"/>
      <c r="HH20" s="3"/>
      <c r="HI20" s="33"/>
      <c r="HJ20" s="33"/>
      <c r="HK20" s="33"/>
      <c r="HO20" s="3"/>
      <c r="HP20" s="3"/>
      <c r="HQ20" s="33"/>
      <c r="HR20" s="33"/>
      <c r="HS20" s="33"/>
      <c r="HW20" s="3"/>
      <c r="HX20" s="3"/>
      <c r="HY20" s="33"/>
      <c r="HZ20" s="33"/>
      <c r="IA20" s="33"/>
      <c r="IE20" s="3"/>
      <c r="IF20" s="3"/>
    </row>
    <row r="21" customFormat="false" ht="23.25" hidden="false" customHeight="false" outlineLevel="0" collapsed="false">
      <c r="E21" s="34"/>
      <c r="I21" s="35" t="s">
        <v>24</v>
      </c>
      <c r="J21" s="36"/>
      <c r="O21" s="4"/>
      <c r="P21" s="4"/>
      <c r="R21" s="36"/>
      <c r="W21" s="3"/>
      <c r="X21" s="3"/>
      <c r="Z21" s="37"/>
      <c r="AE21" s="3"/>
      <c r="AF21" s="3"/>
      <c r="AH21" s="37"/>
      <c r="AM21" s="3"/>
      <c r="AN21" s="3"/>
      <c r="AP21" s="37"/>
      <c r="AU21" s="3"/>
      <c r="AV21" s="3"/>
      <c r="AX21" s="37"/>
      <c r="BC21" s="3"/>
      <c r="BD21" s="3"/>
      <c r="BF21" s="37"/>
      <c r="BK21" s="3"/>
      <c r="BL21" s="3"/>
      <c r="BN21" s="37"/>
      <c r="BS21" s="3"/>
      <c r="BT21" s="3"/>
      <c r="BV21" s="37"/>
      <c r="CA21" s="3"/>
      <c r="CB21" s="3"/>
      <c r="CD21" s="37"/>
      <c r="CI21" s="3"/>
      <c r="CJ21" s="3"/>
      <c r="CL21" s="37"/>
      <c r="CQ21" s="3"/>
      <c r="CR21" s="3"/>
      <c r="CT21" s="37"/>
      <c r="CY21" s="3"/>
      <c r="CZ21" s="3"/>
      <c r="DB21" s="37"/>
      <c r="DG21" s="3"/>
      <c r="DH21" s="3"/>
      <c r="DJ21" s="37"/>
      <c r="DO21" s="3"/>
      <c r="DP21" s="3"/>
      <c r="DR21" s="37"/>
      <c r="DW21" s="3"/>
      <c r="DX21" s="3"/>
      <c r="DZ21" s="37"/>
      <c r="EE21" s="3"/>
      <c r="EF21" s="3"/>
      <c r="EH21" s="37"/>
      <c r="EM21" s="3"/>
      <c r="EN21" s="3"/>
      <c r="EP21" s="37"/>
      <c r="EU21" s="3"/>
      <c r="EV21" s="3"/>
      <c r="EX21" s="37"/>
      <c r="FC21" s="3"/>
      <c r="FD21" s="3"/>
      <c r="FF21" s="37"/>
      <c r="FK21" s="3"/>
      <c r="FL21" s="3"/>
      <c r="FN21" s="37"/>
      <c r="FS21" s="3"/>
      <c r="FT21" s="3"/>
      <c r="FV21" s="37"/>
      <c r="GA21" s="3"/>
      <c r="GB21" s="3"/>
      <c r="GD21" s="37"/>
      <c r="GI21" s="3"/>
      <c r="GJ21" s="3"/>
      <c r="GL21" s="37"/>
      <c r="GQ21" s="3"/>
      <c r="GR21" s="3"/>
      <c r="GT21" s="37"/>
      <c r="GY21" s="3"/>
      <c r="GZ21" s="3"/>
      <c r="HB21" s="37"/>
      <c r="HG21" s="3"/>
      <c r="HH21" s="3"/>
      <c r="HJ21" s="37"/>
      <c r="HO21" s="3"/>
      <c r="HP21" s="3"/>
      <c r="HR21" s="37"/>
      <c r="HW21" s="3"/>
      <c r="HX21" s="3"/>
      <c r="HZ21" s="37"/>
      <c r="IE21" s="3"/>
      <c r="IF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42"/>
      <c r="K22" s="42"/>
      <c r="L22" s="42"/>
      <c r="M22" s="42"/>
      <c r="N22" s="43"/>
      <c r="O22" s="43"/>
      <c r="P22" s="43"/>
      <c r="Q22" s="43"/>
      <c r="R22" s="43"/>
      <c r="S22" s="43"/>
      <c r="T22" s="43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42"/>
      <c r="K23" s="42"/>
      <c r="L23" s="42"/>
      <c r="M23" s="42"/>
      <c r="N23" s="43"/>
      <c r="O23" s="43"/>
      <c r="P23" s="43"/>
      <c r="Q23" s="43"/>
      <c r="R23" s="43"/>
      <c r="S23" s="43"/>
      <c r="T23" s="43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1"/>
      <c r="V24" s="41"/>
      <c r="W24" s="41"/>
      <c r="X24" s="41"/>
      <c r="Y24" s="41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1"/>
      <c r="V25" s="41"/>
      <c r="W25" s="41"/>
      <c r="X25" s="41"/>
      <c r="Y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1"/>
      <c r="V26" s="41"/>
      <c r="W26" s="41"/>
      <c r="X26" s="41"/>
      <c r="Y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1"/>
      <c r="V27" s="41"/>
      <c r="W27" s="41"/>
      <c r="X27" s="41"/>
      <c r="Y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1"/>
      <c r="V28" s="41"/>
      <c r="W28" s="41"/>
      <c r="X28" s="41"/>
      <c r="Y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1"/>
      <c r="V29" s="41"/>
      <c r="W29" s="41"/>
      <c r="X29" s="41"/>
      <c r="Y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1"/>
      <c r="V30" s="41"/>
      <c r="W30" s="41"/>
      <c r="X30" s="41"/>
      <c r="Y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1"/>
      <c r="V31" s="41"/>
      <c r="W31" s="41"/>
      <c r="X31" s="41"/>
      <c r="Y31" s="41"/>
    </row>
    <row r="32" customFormat="false" ht="21.75" hidden="false" customHeight="false" outlineLevel="0" collapsed="false">
      <c r="F32" s="45"/>
      <c r="G32" s="45"/>
      <c r="H32" s="41"/>
      <c r="I32" s="27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1"/>
      <c r="V32" s="41"/>
      <c r="W32" s="41"/>
      <c r="X32" s="41"/>
      <c r="Y32" s="41"/>
    </row>
    <row r="33" customFormat="false" ht="21.75" hidden="false" customHeight="false" outlineLevel="0" collapsed="false">
      <c r="F33" s="45"/>
      <c r="G33" s="45"/>
      <c r="H33" s="41"/>
      <c r="I33" s="27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1"/>
      <c r="V33" s="41"/>
      <c r="W33" s="41"/>
      <c r="X33" s="41"/>
      <c r="Y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1"/>
      <c r="V34" s="41"/>
      <c r="W34" s="41"/>
      <c r="X34" s="41"/>
      <c r="Y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1"/>
      <c r="V35" s="41"/>
      <c r="W35" s="41"/>
      <c r="X35" s="41"/>
      <c r="Y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1"/>
      <c r="V36" s="41"/>
      <c r="W36" s="41"/>
      <c r="X36" s="41"/>
      <c r="Y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1"/>
      <c r="V37" s="41"/>
      <c r="W37" s="41"/>
      <c r="X37" s="41"/>
      <c r="Y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1"/>
      <c r="V38" s="41"/>
      <c r="W38" s="41"/>
      <c r="X38" s="41"/>
      <c r="Y38" s="41"/>
    </row>
    <row r="39" customFormat="false" ht="21.75" hidden="false" customHeight="false" outlineLevel="0" collapsed="false">
      <c r="H39" s="41"/>
      <c r="I39" s="27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1"/>
      <c r="V39" s="41"/>
      <c r="W39" s="41"/>
      <c r="X39" s="41"/>
      <c r="Y39" s="41"/>
    </row>
    <row r="40" customFormat="false" ht="21.75" hidden="false" customHeight="false" outlineLevel="0" collapsed="false">
      <c r="H40" s="41"/>
      <c r="I40" s="27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1"/>
      <c r="V40" s="41"/>
      <c r="W40" s="41"/>
      <c r="X40" s="41"/>
      <c r="Y40" s="41"/>
    </row>
    <row r="41" customFormat="false" ht="21.75" hidden="false" customHeight="false" outlineLevel="0" collapsed="false">
      <c r="H41" s="41"/>
      <c r="I41" s="27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1"/>
      <c r="V41" s="41"/>
      <c r="W41" s="41"/>
      <c r="X41" s="41"/>
      <c r="Y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1"/>
      <c r="V42" s="41"/>
      <c r="W42" s="41"/>
      <c r="X42" s="41"/>
      <c r="Y42" s="41"/>
    </row>
    <row r="43" customFormat="false" ht="5.25" hidden="false" customHeight="true" outlineLevel="0" collapsed="false">
      <c r="E43" s="34"/>
      <c r="H43" s="41"/>
      <c r="I43" s="27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1"/>
      <c r="V43" s="41"/>
      <c r="W43" s="41"/>
      <c r="X43" s="41"/>
      <c r="Y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1"/>
      <c r="V44" s="41"/>
      <c r="W44" s="41"/>
      <c r="X44" s="41"/>
      <c r="Y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1"/>
      <c r="V45" s="41"/>
      <c r="W45" s="41"/>
      <c r="X45" s="41"/>
      <c r="Y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1"/>
      <c r="V46" s="41"/>
      <c r="W46" s="41"/>
      <c r="X46" s="41"/>
      <c r="Y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1"/>
      <c r="V47" s="41"/>
      <c r="W47" s="41"/>
      <c r="X47" s="41"/>
      <c r="Y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1"/>
      <c r="V48" s="41"/>
      <c r="W48" s="41"/>
      <c r="X48" s="41"/>
      <c r="Y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1"/>
      <c r="V49" s="41"/>
      <c r="W49" s="41"/>
      <c r="X49" s="41"/>
      <c r="Y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1"/>
      <c r="V50" s="41"/>
      <c r="W50" s="41"/>
      <c r="X50" s="41"/>
      <c r="Y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1"/>
      <c r="V51" s="41"/>
      <c r="W51" s="41"/>
      <c r="X51" s="41"/>
      <c r="Y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:H17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true" hidden="false" outlineLevel="0" max="10" min="10" style="4" width="17.08"/>
    <col collapsed="false" customWidth="true" hidden="false" outlineLevel="0" max="11" min="11" style="49" width="16.46"/>
    <col collapsed="false" customWidth="true" hidden="false" outlineLevel="0" max="12" min="12" style="49" width="15.64"/>
    <col collapsed="false" customWidth="true" hidden="false" outlineLevel="0" max="13" min="13" style="49" width="7.81"/>
    <col collapsed="false" customWidth="true" hidden="false" outlineLevel="0" max="15" min="14" style="50" width="12.14"/>
    <col collapsed="false" customWidth="true" hidden="false" outlineLevel="0" max="16" min="16" style="50" width="18.52"/>
    <col collapsed="false" customWidth="true" hidden="false" outlineLevel="0" max="17" min="17" style="49" width="17.9"/>
    <col collapsed="false" customWidth="true" hidden="false" outlineLevel="0" max="18" min="18" style="50" width="0.6"/>
    <col collapsed="false" customWidth="true" hidden="false" outlineLevel="0" max="19" min="19" style="49" width="19.55"/>
    <col collapsed="false" customWidth="false" hidden="false" outlineLevel="0" max="22" min="20" style="50" width="12.96"/>
    <col collapsed="false" customWidth="false" hidden="false" outlineLevel="0" max="34" min="23" style="5" width="12.96"/>
    <col collapsed="false" customWidth="false" hidden="false" outlineLevel="0" max="257" min="35" style="1" width="12.96"/>
  </cols>
  <sheetData>
    <row r="1" customFormat="false" ht="21.7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915456.31928376</v>
      </c>
      <c r="C5" s="12" t="n">
        <f aca="false">SUM(C6:C17)</f>
        <v>1928000.00000003</v>
      </c>
      <c r="D5" s="13" t="n">
        <f aca="false">SUM(D6:D17)</f>
        <v>-12543.6807162717</v>
      </c>
      <c r="E5" s="14" t="n">
        <f aca="false">D5*100/C5</f>
        <v>-0.65060584627964</v>
      </c>
      <c r="F5" s="12" t="n">
        <f aca="false">SUM(F6:F17)</f>
        <v>1792504.91368833</v>
      </c>
      <c r="G5" s="13" t="n">
        <f aca="false">B5-F5</f>
        <v>122951.405595432</v>
      </c>
      <c r="H5" s="15" t="n">
        <f aca="false">G5*100/F5</f>
        <v>6.85919489852012</v>
      </c>
      <c r="K5" s="51"/>
    </row>
    <row r="6" customFormat="false" ht="21.75" hidden="false" customHeight="false" outlineLevel="0" collapsed="false">
      <c r="A6" s="16" t="s">
        <v>11</v>
      </c>
      <c r="B6" s="17" t="n">
        <v>116657.07969732</v>
      </c>
      <c r="C6" s="17" t="n">
        <v>116120.515191868</v>
      </c>
      <c r="D6" s="18" t="n">
        <f aca="false">B6-C6</f>
        <v>536.564505452479</v>
      </c>
      <c r="E6" s="19" t="n">
        <f aca="false">D6*100/C6</f>
        <v>0.462075546742026</v>
      </c>
      <c r="F6" s="17" t="n">
        <v>114209.543456265</v>
      </c>
      <c r="G6" s="18" t="n">
        <f aca="false">B6-F6</f>
        <v>2447.53624105497</v>
      </c>
      <c r="H6" s="19" t="n">
        <f aca="false">G6*100/F6</f>
        <v>2.14302252420107</v>
      </c>
      <c r="K6" s="51"/>
    </row>
    <row r="7" customFormat="false" ht="21.75" hidden="false" customHeight="false" outlineLevel="0" collapsed="false">
      <c r="A7" s="20" t="s">
        <v>12</v>
      </c>
      <c r="B7" s="21" t="n">
        <v>123910.60481398</v>
      </c>
      <c r="C7" s="21" t="n">
        <v>128506.859182078</v>
      </c>
      <c r="D7" s="22" t="n">
        <f aca="false">B7-C7</f>
        <v>-4596.25436809819</v>
      </c>
      <c r="E7" s="23" t="n">
        <f aca="false">D7*100/C7</f>
        <v>-3.5766607302929</v>
      </c>
      <c r="F7" s="21" t="n">
        <v>123629.179491814</v>
      </c>
      <c r="G7" s="22" t="n">
        <f aca="false">B7-F7</f>
        <v>281.425322165858</v>
      </c>
      <c r="H7" s="24" t="n">
        <f aca="false">G7*100/F7</f>
        <v>0.227636649634557</v>
      </c>
      <c r="K7" s="51"/>
    </row>
    <row r="8" customFormat="false" ht="21.75" hidden="false" customHeight="false" outlineLevel="0" collapsed="false">
      <c r="A8" s="16" t="s">
        <v>13</v>
      </c>
      <c r="B8" s="17" t="n">
        <v>130114.30730368</v>
      </c>
      <c r="C8" s="17" t="n">
        <v>130304.930060673</v>
      </c>
      <c r="D8" s="18" t="n">
        <f aca="false">B8-C8</f>
        <v>-190.622756993471</v>
      </c>
      <c r="E8" s="19" t="n">
        <f aca="false">D8*100/C8</f>
        <v>-0.146289750437464</v>
      </c>
      <c r="F8" s="17" t="n">
        <v>129142.848120689</v>
      </c>
      <c r="G8" s="18" t="n">
        <f aca="false">B8-F8</f>
        <v>971.459182991268</v>
      </c>
      <c r="H8" s="19" t="n">
        <f aca="false">G8*100/F8</f>
        <v>0.752236145576876</v>
      </c>
      <c r="K8" s="51"/>
    </row>
    <row r="9" customFormat="false" ht="21.75" hidden="false" customHeight="false" outlineLevel="0" collapsed="false">
      <c r="A9" s="20" t="s">
        <v>14</v>
      </c>
      <c r="B9" s="21" t="n">
        <v>137788.16969927</v>
      </c>
      <c r="C9" s="21" t="n">
        <v>139962.374405871</v>
      </c>
      <c r="D9" s="22" t="n">
        <f aca="false">B9-C9</f>
        <v>-2174.2047066011</v>
      </c>
      <c r="E9" s="23" t="n">
        <f aca="false">D9*100/C9</f>
        <v>-1.55342085030382</v>
      </c>
      <c r="F9" s="21" t="n">
        <v>131818.143842471</v>
      </c>
      <c r="G9" s="22" t="n">
        <f aca="false">B9-F9</f>
        <v>5970.02585679918</v>
      </c>
      <c r="H9" s="24" t="n">
        <f aca="false">G9*100/F9</f>
        <v>4.52898643750716</v>
      </c>
      <c r="K9" s="51"/>
    </row>
    <row r="10" customFormat="false" ht="21.75" hidden="false" customHeight="false" outlineLevel="0" collapsed="false">
      <c r="A10" s="16" t="s">
        <v>15</v>
      </c>
      <c r="B10" s="17" t="n">
        <v>127214.38924902</v>
      </c>
      <c r="C10" s="17" t="n">
        <v>123278.811564051</v>
      </c>
      <c r="D10" s="18" t="n">
        <f aca="false">B10-C10</f>
        <v>3935.57768496858</v>
      </c>
      <c r="E10" s="19" t="n">
        <f aca="false">D10*100/C10</f>
        <v>3.19242020184774</v>
      </c>
      <c r="F10" s="17" t="n">
        <v>116587.719812321</v>
      </c>
      <c r="G10" s="18" t="n">
        <f aca="false">B10-F10</f>
        <v>10626.6694366991</v>
      </c>
      <c r="H10" s="19" t="n">
        <f aca="false">G10*100/F10</f>
        <v>9.11474163300007</v>
      </c>
      <c r="K10" s="51"/>
    </row>
    <row r="11" customFormat="false" ht="21.75" hidden="false" customHeight="false" outlineLevel="0" collapsed="false">
      <c r="A11" s="20" t="s">
        <v>16</v>
      </c>
      <c r="B11" s="21" t="n">
        <v>134202.00839422</v>
      </c>
      <c r="C11" s="21" t="n">
        <v>133899.997005999</v>
      </c>
      <c r="D11" s="22" t="n">
        <f aca="false">B11-C11</f>
        <v>302.01138822129</v>
      </c>
      <c r="E11" s="23" t="n">
        <f aca="false">D11*100/C11</f>
        <v>0.225549958905346</v>
      </c>
      <c r="F11" s="21" t="n">
        <v>129505.827341018</v>
      </c>
      <c r="G11" s="22" t="n">
        <f aca="false">B11-F11</f>
        <v>4696.18105320219</v>
      </c>
      <c r="H11" s="24" t="n">
        <f aca="false">G11*100/F11</f>
        <v>3.62623145971347</v>
      </c>
      <c r="K11" s="51"/>
    </row>
    <row r="12" customFormat="false" ht="21.75" hidden="false" customHeight="false" outlineLevel="0" collapsed="false">
      <c r="A12" s="16" t="s">
        <v>17</v>
      </c>
      <c r="B12" s="17" t="n">
        <v>129546.83763912</v>
      </c>
      <c r="C12" s="17" t="n">
        <v>133957.560320493</v>
      </c>
      <c r="D12" s="18" t="n">
        <f aca="false">B12-C12</f>
        <v>-4410.72268137308</v>
      </c>
      <c r="E12" s="19" t="n">
        <f aca="false">D12*100/C12</f>
        <v>-3.29262691170281</v>
      </c>
      <c r="F12" s="17" t="n">
        <v>122390.903776969</v>
      </c>
      <c r="G12" s="18" t="n">
        <f aca="false">B12-F12</f>
        <v>7155.93386215148</v>
      </c>
      <c r="H12" s="19" t="n">
        <f aca="false">G12*100/F12</f>
        <v>5.84678570164957</v>
      </c>
      <c r="K12" s="51"/>
      <c r="L12" s="52"/>
    </row>
    <row r="13" customFormat="false" ht="21.75" hidden="false" customHeight="false" outlineLevel="0" collapsed="false">
      <c r="A13" s="20" t="s">
        <v>18</v>
      </c>
      <c r="B13" s="21" t="n">
        <v>233048.15722542</v>
      </c>
      <c r="C13" s="21" t="n">
        <v>236409.612581968</v>
      </c>
      <c r="D13" s="22" t="n">
        <f aca="false">B13-C13</f>
        <v>-3361.45535654816</v>
      </c>
      <c r="E13" s="23" t="n">
        <f aca="false">D13*100/C13</f>
        <v>-1.42187761311215</v>
      </c>
      <c r="F13" s="21" t="n">
        <v>217323.103942756</v>
      </c>
      <c r="G13" s="22" t="n">
        <f aca="false">B13-F13</f>
        <v>15725.0532826636</v>
      </c>
      <c r="H13" s="24" t="n">
        <f aca="false">G13*100/F13</f>
        <v>7.23579453697</v>
      </c>
      <c r="K13" s="53"/>
      <c r="L13" s="52"/>
    </row>
    <row r="14" customFormat="false" ht="21.75" hidden="false" customHeight="false" outlineLevel="0" collapsed="false">
      <c r="A14" s="16" t="s">
        <v>19</v>
      </c>
      <c r="B14" s="17" t="n">
        <v>223861.15707082</v>
      </c>
      <c r="C14" s="17" t="n">
        <v>225271.484423599</v>
      </c>
      <c r="D14" s="18" t="n">
        <f aca="false">B14-C14</f>
        <v>-1410.32735277858</v>
      </c>
      <c r="E14" s="19" t="n">
        <f aca="false">D14*100/C14</f>
        <v>-0.626056758309725</v>
      </c>
      <c r="F14" s="17" t="n">
        <v>205566.90341499</v>
      </c>
      <c r="G14" s="18" t="n">
        <f aca="false">B14-F14</f>
        <v>18294.2536558301</v>
      </c>
      <c r="H14" s="19" t="n">
        <f aca="false">G14*100/F14</f>
        <v>8.89941588452027</v>
      </c>
      <c r="I14" s="25"/>
      <c r="J14" s="25"/>
      <c r="K14" s="51"/>
      <c r="U14" s="49"/>
      <c r="V14" s="49"/>
      <c r="AC14" s="4"/>
      <c r="AD14" s="4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20" t="s">
        <v>20</v>
      </c>
      <c r="B15" s="21" t="n">
        <v>137229.03410151</v>
      </c>
      <c r="C15" s="21" t="n">
        <v>129513.644869027</v>
      </c>
      <c r="D15" s="22" t="n">
        <f aca="false">B15-C15</f>
        <v>7715.38923248317</v>
      </c>
      <c r="E15" s="23" t="n">
        <f aca="false">D15*100/C15</f>
        <v>5.95720183791098</v>
      </c>
      <c r="F15" s="21" t="n">
        <v>113289.02108264</v>
      </c>
      <c r="G15" s="22" t="n">
        <f aca="false">B15-F15</f>
        <v>23940.0130188704</v>
      </c>
      <c r="H15" s="24" t="n">
        <f aca="false">G15*100/F15</f>
        <v>21.1318032322012</v>
      </c>
      <c r="I15" s="26"/>
      <c r="J15" s="26"/>
      <c r="K15" s="53"/>
      <c r="L15" s="52"/>
      <c r="N15" s="49"/>
      <c r="O15" s="49"/>
    </row>
    <row r="16" customFormat="false" ht="21.75" hidden="false" customHeight="false" outlineLevel="0" collapsed="false">
      <c r="A16" s="16" t="s">
        <v>21</v>
      </c>
      <c r="B16" s="17" t="n">
        <v>195981.44617022</v>
      </c>
      <c r="C16" s="17" t="n">
        <v>202194.247742352</v>
      </c>
      <c r="D16" s="18" t="n">
        <f aca="false">B16-C16</f>
        <v>-6212.8015721323</v>
      </c>
      <c r="E16" s="19" t="n">
        <f aca="false">D16*100/C16</f>
        <v>-3.07268957524895</v>
      </c>
      <c r="F16" s="17" t="n">
        <v>185698.821124977</v>
      </c>
      <c r="G16" s="18" t="n">
        <f aca="false">B16-F16</f>
        <v>10282.6250452425</v>
      </c>
      <c r="H16" s="19" t="n">
        <f aca="false">G16*100/F16</f>
        <v>5.53725919365003</v>
      </c>
      <c r="I16" s="26"/>
      <c r="J16" s="26"/>
      <c r="K16" s="53"/>
      <c r="L16" s="52"/>
      <c r="N16" s="49"/>
      <c r="O16" s="49"/>
    </row>
    <row r="17" customFormat="false" ht="21.75" hidden="false" customHeight="false" outlineLevel="0" collapsed="false">
      <c r="A17" s="20" t="s">
        <v>22</v>
      </c>
      <c r="B17" s="21" t="n">
        <v>225903.12791918</v>
      </c>
      <c r="C17" s="21" t="n">
        <v>228579.962652052</v>
      </c>
      <c r="D17" s="22" t="n">
        <f aca="false">B17-C17</f>
        <v>-2676.83473287229</v>
      </c>
      <c r="E17" s="23" t="n">
        <f aca="false">D17*100/C17</f>
        <v>-1.17107147180132</v>
      </c>
      <c r="F17" s="21" t="n">
        <v>203342.898281418</v>
      </c>
      <c r="G17" s="22" t="n">
        <f aca="false">B17-F17</f>
        <v>22560.2296377617</v>
      </c>
      <c r="H17" s="24" t="n">
        <f aca="false">G17*100/F17</f>
        <v>11.0946730023191</v>
      </c>
      <c r="I17" s="27"/>
      <c r="J17" s="27"/>
      <c r="K17" s="54"/>
      <c r="L17" s="52"/>
      <c r="N17" s="49"/>
      <c r="O17" s="49"/>
    </row>
    <row r="18" customFormat="false" ht="23.25" hidden="false" customHeight="false" outlineLevel="0" collapsed="false">
      <c r="I18" s="28"/>
      <c r="J18" s="55"/>
      <c r="K18" s="56"/>
      <c r="L18" s="57" t="s">
        <v>36</v>
      </c>
      <c r="M18" s="57"/>
      <c r="N18" s="56" t="s">
        <v>37</v>
      </c>
      <c r="O18" s="56" t="s">
        <v>37</v>
      </c>
      <c r="P18" s="58" t="s">
        <v>6</v>
      </c>
      <c r="Q18" s="57" t="s">
        <v>36</v>
      </c>
      <c r="R18" s="59" t="s">
        <v>9</v>
      </c>
      <c r="S18" s="57" t="s">
        <v>36</v>
      </c>
      <c r="U18" s="49"/>
      <c r="V18" s="49"/>
      <c r="AC18" s="4"/>
      <c r="AD18" s="4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9" t="s">
        <v>2</v>
      </c>
      <c r="J19" s="60" t="s">
        <v>36</v>
      </c>
      <c r="K19" s="58" t="s">
        <v>38</v>
      </c>
      <c r="L19" s="56"/>
      <c r="M19" s="56"/>
      <c r="N19" s="58" t="s">
        <v>39</v>
      </c>
      <c r="O19" s="59" t="s">
        <v>40</v>
      </c>
      <c r="P19" s="59"/>
      <c r="Q19" s="59"/>
      <c r="R19" s="59"/>
      <c r="S19" s="59"/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61" t="n">
        <f aca="false">+L20-K20</f>
        <v>0</v>
      </c>
      <c r="K20" s="62" t="n">
        <f aca="false">B6/1000</f>
        <v>116.65707969732</v>
      </c>
      <c r="L20" s="62" t="n">
        <f aca="false">K20</f>
        <v>116.65707969732</v>
      </c>
      <c r="M20" s="59" t="s">
        <v>41</v>
      </c>
      <c r="N20" s="56" t="n">
        <f aca="false">(L20-Q20)*100/Q20</f>
        <v>0.462075546742022</v>
      </c>
      <c r="O20" s="63" t="n">
        <f aca="false">(L20-S20)*100/S20</f>
        <v>2.14302252420106</v>
      </c>
      <c r="P20" s="64" t="n">
        <f aca="false">C6/1000</f>
        <v>116.120515191868</v>
      </c>
      <c r="Q20" s="64" t="n">
        <f aca="false">P20</f>
        <v>116.120515191868</v>
      </c>
      <c r="R20" s="64" t="n">
        <f aca="false">F6/1000</f>
        <v>114.209543456265</v>
      </c>
      <c r="S20" s="64" t="n">
        <f aca="false">R20</f>
        <v>114.209543456265</v>
      </c>
      <c r="U20" s="49"/>
      <c r="V20" s="49"/>
      <c r="W20" s="32"/>
      <c r="X20" s="32"/>
      <c r="Y20" s="32"/>
      <c r="AC20" s="4"/>
      <c r="AD20" s="4"/>
      <c r="AE20" s="32"/>
      <c r="AF20" s="32"/>
      <c r="AG20" s="32"/>
      <c r="AK20" s="3"/>
      <c r="AL20" s="3"/>
      <c r="AM20" s="33"/>
      <c r="AN20" s="33"/>
      <c r="AO20" s="33"/>
      <c r="AS20" s="3"/>
      <c r="AT20" s="3"/>
      <c r="AU20" s="33"/>
      <c r="AV20" s="33"/>
      <c r="AW20" s="33"/>
      <c r="BA20" s="3"/>
      <c r="BB20" s="3"/>
      <c r="BC20" s="33"/>
      <c r="BD20" s="33"/>
      <c r="BE20" s="33"/>
      <c r="BI20" s="3"/>
      <c r="BJ20" s="3"/>
      <c r="BK20" s="33"/>
      <c r="BL20" s="33"/>
      <c r="BM20" s="33"/>
      <c r="BQ20" s="3"/>
      <c r="BR20" s="3"/>
      <c r="BS20" s="33"/>
      <c r="BT20" s="33"/>
      <c r="BU20" s="33"/>
      <c r="BY20" s="3"/>
      <c r="BZ20" s="3"/>
      <c r="CA20" s="33"/>
      <c r="CB20" s="33"/>
      <c r="CC20" s="33"/>
      <c r="CG20" s="3"/>
      <c r="CH20" s="3"/>
      <c r="CI20" s="33"/>
      <c r="CJ20" s="33"/>
      <c r="CK20" s="33"/>
      <c r="CO20" s="3"/>
      <c r="CP20" s="3"/>
      <c r="CQ20" s="33"/>
      <c r="CR20" s="33"/>
      <c r="CS20" s="33"/>
      <c r="CW20" s="3"/>
      <c r="CX20" s="3"/>
      <c r="CY20" s="33"/>
      <c r="CZ20" s="33"/>
      <c r="DA20" s="33"/>
      <c r="DE20" s="3"/>
      <c r="DF20" s="3"/>
      <c r="DG20" s="33"/>
      <c r="DH20" s="33"/>
      <c r="DI20" s="33"/>
      <c r="DM20" s="3"/>
      <c r="DN20" s="3"/>
      <c r="DO20" s="33"/>
      <c r="DP20" s="33"/>
      <c r="DQ20" s="33"/>
      <c r="DU20" s="3"/>
      <c r="DV20" s="3"/>
      <c r="DW20" s="33"/>
      <c r="DX20" s="33"/>
      <c r="DY20" s="33"/>
      <c r="EC20" s="3"/>
      <c r="ED20" s="3"/>
      <c r="EE20" s="33"/>
      <c r="EF20" s="33"/>
      <c r="EG20" s="33"/>
      <c r="EK20" s="3"/>
      <c r="EL20" s="3"/>
      <c r="EM20" s="33"/>
      <c r="EN20" s="33"/>
      <c r="EO20" s="33"/>
      <c r="ES20" s="3"/>
      <c r="ET20" s="3"/>
      <c r="EU20" s="33"/>
      <c r="EV20" s="33"/>
      <c r="EW20" s="33"/>
      <c r="FA20" s="3"/>
      <c r="FB20" s="3"/>
      <c r="FC20" s="33"/>
      <c r="FD20" s="33"/>
      <c r="FE20" s="33"/>
      <c r="FI20" s="3"/>
      <c r="FJ20" s="3"/>
      <c r="FK20" s="33"/>
      <c r="FL20" s="33"/>
      <c r="FM20" s="33"/>
      <c r="FQ20" s="3"/>
      <c r="FR20" s="3"/>
      <c r="FS20" s="33"/>
      <c r="FT20" s="33"/>
      <c r="FU20" s="33"/>
      <c r="FY20" s="3"/>
      <c r="FZ20" s="3"/>
      <c r="GA20" s="33"/>
      <c r="GB20" s="33"/>
      <c r="GC20" s="33"/>
      <c r="GG20" s="3"/>
      <c r="GH20" s="3"/>
      <c r="GI20" s="33"/>
      <c r="GJ20" s="33"/>
      <c r="GK20" s="33"/>
      <c r="GO20" s="3"/>
      <c r="GP20" s="3"/>
      <c r="GQ20" s="33"/>
      <c r="GR20" s="33"/>
      <c r="GS20" s="33"/>
      <c r="GW20" s="3"/>
      <c r="GX20" s="3"/>
      <c r="GY20" s="33"/>
      <c r="GZ20" s="33"/>
      <c r="HA20" s="33"/>
      <c r="HE20" s="3"/>
      <c r="HF20" s="3"/>
      <c r="HG20" s="33"/>
      <c r="HH20" s="33"/>
      <c r="HI20" s="33"/>
      <c r="HM20" s="3"/>
      <c r="HN20" s="3"/>
      <c r="HO20" s="33"/>
      <c r="HP20" s="33"/>
      <c r="HQ20" s="33"/>
      <c r="HU20" s="3"/>
      <c r="HV20" s="3"/>
      <c r="HW20" s="33"/>
      <c r="HX20" s="33"/>
      <c r="HY20" s="33"/>
      <c r="IC20" s="3"/>
      <c r="ID20" s="3"/>
      <c r="IE20" s="33"/>
      <c r="IF20" s="33"/>
      <c r="IG20" s="33"/>
      <c r="IK20" s="3"/>
      <c r="IL20" s="3"/>
      <c r="IM20" s="33"/>
      <c r="IN20" s="33"/>
      <c r="IO20" s="33"/>
      <c r="IS20" s="3"/>
      <c r="IT20" s="3"/>
    </row>
    <row r="21" customFormat="false" ht="23.25" hidden="false" customHeight="false" outlineLevel="0" collapsed="false">
      <c r="E21" s="34"/>
      <c r="I21" s="35" t="s">
        <v>24</v>
      </c>
      <c r="J21" s="61" t="n">
        <f aca="false">+L21-K21</f>
        <v>116.65707969732</v>
      </c>
      <c r="K21" s="62" t="n">
        <f aca="false">B7/1000</f>
        <v>123.91060481398</v>
      </c>
      <c r="L21" s="62" t="n">
        <f aca="false">K21+L20</f>
        <v>240.5676845113</v>
      </c>
      <c r="M21" s="65" t="s">
        <v>42</v>
      </c>
      <c r="N21" s="56" t="n">
        <f aca="false">(L21-Q21)*100/Q21</f>
        <v>-1.65954030003197</v>
      </c>
      <c r="O21" s="63" t="n">
        <f aca="false">(L21-S21)*100/S21</f>
        <v>1.14740002359353</v>
      </c>
      <c r="P21" s="64" t="n">
        <f aca="false">C7/1000</f>
        <v>128.506859182078</v>
      </c>
      <c r="Q21" s="64" t="n">
        <f aca="false">P21+Q20</f>
        <v>244.627374373946</v>
      </c>
      <c r="R21" s="64" t="n">
        <f aca="false">F7/1000</f>
        <v>123.629179491814</v>
      </c>
      <c r="S21" s="64" t="n">
        <f aca="false">R21+S20</f>
        <v>237.838722948079</v>
      </c>
      <c r="U21" s="49"/>
      <c r="V21" s="49"/>
      <c r="X21" s="36"/>
      <c r="AC21" s="4"/>
      <c r="AD21" s="4"/>
      <c r="AF21" s="36"/>
      <c r="AK21" s="3"/>
      <c r="AL21" s="3"/>
      <c r="AN21" s="37"/>
      <c r="AS21" s="3"/>
      <c r="AT21" s="3"/>
      <c r="AV21" s="37"/>
      <c r="BA21" s="3"/>
      <c r="BB21" s="3"/>
      <c r="BD21" s="37"/>
      <c r="BI21" s="3"/>
      <c r="BJ21" s="3"/>
      <c r="BL21" s="37"/>
      <c r="BQ21" s="3"/>
      <c r="BR21" s="3"/>
      <c r="BT21" s="37"/>
      <c r="BY21" s="3"/>
      <c r="BZ21" s="3"/>
      <c r="CB21" s="37"/>
      <c r="CG21" s="3"/>
      <c r="CH21" s="3"/>
      <c r="CJ21" s="37"/>
      <c r="CO21" s="3"/>
      <c r="CP21" s="3"/>
      <c r="CR21" s="37"/>
      <c r="CW21" s="3"/>
      <c r="CX21" s="3"/>
      <c r="CZ21" s="37"/>
      <c r="DE21" s="3"/>
      <c r="DF21" s="3"/>
      <c r="DH21" s="37"/>
      <c r="DM21" s="3"/>
      <c r="DN21" s="3"/>
      <c r="DP21" s="37"/>
      <c r="DU21" s="3"/>
      <c r="DV21" s="3"/>
      <c r="DX21" s="37"/>
      <c r="EC21" s="3"/>
      <c r="ED21" s="3"/>
      <c r="EF21" s="37"/>
      <c r="EK21" s="3"/>
      <c r="EL21" s="3"/>
      <c r="EN21" s="37"/>
      <c r="ES21" s="3"/>
      <c r="ET21" s="3"/>
      <c r="EV21" s="37"/>
      <c r="FA21" s="3"/>
      <c r="FB21" s="3"/>
      <c r="FD21" s="37"/>
      <c r="FI21" s="3"/>
      <c r="FJ21" s="3"/>
      <c r="FL21" s="37"/>
      <c r="FQ21" s="3"/>
      <c r="FR21" s="3"/>
      <c r="FT21" s="37"/>
      <c r="FY21" s="3"/>
      <c r="FZ21" s="3"/>
      <c r="GB21" s="37"/>
      <c r="GG21" s="3"/>
      <c r="GH21" s="3"/>
      <c r="GJ21" s="37"/>
      <c r="GO21" s="3"/>
      <c r="GP21" s="3"/>
      <c r="GR21" s="37"/>
      <c r="GW21" s="3"/>
      <c r="GX21" s="3"/>
      <c r="GZ21" s="37"/>
      <c r="HE21" s="3"/>
      <c r="HF21" s="3"/>
      <c r="HH21" s="37"/>
      <c r="HM21" s="3"/>
      <c r="HN21" s="3"/>
      <c r="HP21" s="37"/>
      <c r="HU21" s="3"/>
      <c r="HV21" s="3"/>
      <c r="HX21" s="37"/>
      <c r="IC21" s="3"/>
      <c r="ID21" s="3"/>
      <c r="IF21" s="37"/>
      <c r="IK21" s="3"/>
      <c r="IL21" s="3"/>
      <c r="IN21" s="37"/>
      <c r="IS21" s="3"/>
      <c r="IT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61" t="n">
        <f aca="false">+L22-K22</f>
        <v>240.5676845113</v>
      </c>
      <c r="K22" s="62" t="n">
        <f aca="false">B8/1000</f>
        <v>130.11430730368</v>
      </c>
      <c r="L22" s="62" t="n">
        <f aca="false">K22+L21</f>
        <v>370.68199181498</v>
      </c>
      <c r="M22" s="59" t="s">
        <v>43</v>
      </c>
      <c r="N22" s="56" t="n">
        <f aca="false">(L22-Q22)*100/Q22</f>
        <v>-1.13362134160418</v>
      </c>
      <c r="O22" s="63" t="n">
        <f aca="false">(L22-S22)*100/S22</f>
        <v>1.00833966551378</v>
      </c>
      <c r="P22" s="64" t="n">
        <f aca="false">C8/1000</f>
        <v>130.304930060673</v>
      </c>
      <c r="Q22" s="64" t="n">
        <f aca="false">P22+Q21</f>
        <v>374.932304434619</v>
      </c>
      <c r="R22" s="64" t="n">
        <f aca="false">F8/1000</f>
        <v>129.142848120689</v>
      </c>
      <c r="S22" s="64" t="n">
        <f aca="false">R22+S21</f>
        <v>366.981571068768</v>
      </c>
      <c r="T22" s="66"/>
      <c r="U22" s="52"/>
      <c r="V22" s="52"/>
      <c r="W22" s="42"/>
      <c r="X22" s="42"/>
      <c r="Y22" s="42"/>
      <c r="Z22" s="42"/>
      <c r="AA22" s="42"/>
      <c r="AB22" s="43"/>
      <c r="AC22" s="43"/>
      <c r="AD22" s="43"/>
      <c r="AE22" s="43"/>
      <c r="AF22" s="43"/>
      <c r="AG22" s="43"/>
      <c r="AH22" s="43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61" t="n">
        <f aca="false">+L23-K23</f>
        <v>370.68199181498</v>
      </c>
      <c r="K23" s="62" t="n">
        <f aca="false">B9/1000</f>
        <v>137.78816969927</v>
      </c>
      <c r="L23" s="62" t="n">
        <f aca="false">K23+L22</f>
        <v>508.47016151425</v>
      </c>
      <c r="M23" s="59" t="s">
        <v>44</v>
      </c>
      <c r="N23" s="56" t="n">
        <f aca="false">(L23-Q23)*100/Q23</f>
        <v>-1.24773426299684</v>
      </c>
      <c r="O23" s="63" t="n">
        <f aca="false">(L23-S23)*100/S23</f>
        <v>1.93874341021467</v>
      </c>
      <c r="P23" s="64" t="n">
        <f aca="false">C9/1000</f>
        <v>139.962374405871</v>
      </c>
      <c r="Q23" s="64" t="n">
        <f aca="false">P23+Q22</f>
        <v>514.89467884049</v>
      </c>
      <c r="R23" s="64" t="n">
        <f aca="false">F9/1000</f>
        <v>131.818143842471</v>
      </c>
      <c r="S23" s="64" t="n">
        <f aca="false">R23+S22</f>
        <v>498.799714911239</v>
      </c>
      <c r="T23" s="66"/>
      <c r="U23" s="52"/>
      <c r="V23" s="52"/>
      <c r="W23" s="42"/>
      <c r="X23" s="42"/>
      <c r="Y23" s="42"/>
      <c r="Z23" s="42"/>
      <c r="AA23" s="42"/>
      <c r="AB23" s="43"/>
      <c r="AC23" s="43"/>
      <c r="AD23" s="43"/>
      <c r="AE23" s="43"/>
      <c r="AF23" s="43"/>
      <c r="AG23" s="43"/>
      <c r="AH23" s="43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61" t="n">
        <f aca="false">+L24-K24</f>
        <v>508.47016151425</v>
      </c>
      <c r="K24" s="62" t="n">
        <f aca="false">B10/1000</f>
        <v>127.21438924902</v>
      </c>
      <c r="L24" s="62" t="n">
        <f aca="false">K24+L23</f>
        <v>635.68455076327</v>
      </c>
      <c r="M24" s="59" t="s">
        <v>45</v>
      </c>
      <c r="N24" s="56" t="n">
        <f aca="false">(L24-Q24)*100/Q24</f>
        <v>-0.39000987641998</v>
      </c>
      <c r="O24" s="63" t="n">
        <f aca="false">(L24-S24)*100/S24</f>
        <v>3.29826624569091</v>
      </c>
      <c r="P24" s="64" t="n">
        <f aca="false">C10/1000</f>
        <v>123.278811564051</v>
      </c>
      <c r="Q24" s="64" t="n">
        <f aca="false">P24+Q23</f>
        <v>638.173490404542</v>
      </c>
      <c r="R24" s="64" t="n">
        <f aca="false">F10/1000</f>
        <v>116.587719812321</v>
      </c>
      <c r="S24" s="64" t="n">
        <f aca="false">R24+S23</f>
        <v>615.38743472356</v>
      </c>
      <c r="T24" s="52"/>
      <c r="U24" s="52"/>
      <c r="V24" s="52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61" t="n">
        <f aca="false">+L25-K25</f>
        <v>635.68455076327</v>
      </c>
      <c r="K25" s="62" t="n">
        <f aca="false">B11/1000</f>
        <v>134.20200839422</v>
      </c>
      <c r="L25" s="62" t="n">
        <f aca="false">K25+L24</f>
        <v>769.88655915749</v>
      </c>
      <c r="M25" s="59" t="s">
        <v>46</v>
      </c>
      <c r="N25" s="56" t="n">
        <f aca="false">(L25-Q25)*100/Q25</f>
        <v>-0.283253898587457</v>
      </c>
      <c r="O25" s="63" t="n">
        <f aca="false">(L25-S25)*100/S25</f>
        <v>3.35528569873756</v>
      </c>
      <c r="P25" s="64" t="n">
        <f aca="false">C11/1000</f>
        <v>133.899997005999</v>
      </c>
      <c r="Q25" s="64" t="n">
        <f aca="false">P25+Q24</f>
        <v>772.073487410541</v>
      </c>
      <c r="R25" s="64" t="n">
        <f aca="false">F11/1000</f>
        <v>129.505827341018</v>
      </c>
      <c r="S25" s="64" t="n">
        <f aca="false">R25+S24</f>
        <v>744.893262064578</v>
      </c>
      <c r="T25" s="52"/>
      <c r="U25" s="52"/>
      <c r="V25" s="52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1"/>
      <c r="AJ25" s="41"/>
      <c r="AK25" s="41"/>
      <c r="AL25" s="41"/>
      <c r="AM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61" t="n">
        <f aca="false">+L26-K26</f>
        <v>769.88655915749</v>
      </c>
      <c r="K26" s="62" t="n">
        <f aca="false">B12/1000</f>
        <v>129.54683763912</v>
      </c>
      <c r="L26" s="62" t="n">
        <f aca="false">K26+L25</f>
        <v>899.43339679661</v>
      </c>
      <c r="M26" s="58" t="s">
        <v>47</v>
      </c>
      <c r="N26" s="56" t="n">
        <f aca="false">(L26-Q26)*100/Q26</f>
        <v>-0.728192587985379</v>
      </c>
      <c r="O26" s="63" t="n">
        <f aca="false">(L26-S26)*100/S26</f>
        <v>3.70688549627431</v>
      </c>
      <c r="P26" s="64" t="n">
        <f aca="false">C12/1000</f>
        <v>133.957560320493</v>
      </c>
      <c r="Q26" s="64" t="n">
        <f aca="false">P26+Q25</f>
        <v>906.031047731034</v>
      </c>
      <c r="R26" s="64" t="n">
        <f aca="false">F12/1000</f>
        <v>122.390903776969</v>
      </c>
      <c r="S26" s="64" t="n">
        <f aca="false">R26+S25</f>
        <v>867.284165841546</v>
      </c>
      <c r="T26" s="52"/>
      <c r="U26" s="52"/>
      <c r="V26" s="52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1"/>
      <c r="AJ26" s="41"/>
      <c r="AK26" s="41"/>
      <c r="AL26" s="41"/>
      <c r="AM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61" t="n">
        <f aca="false">+L27-K27</f>
        <v>899.43339679661</v>
      </c>
      <c r="K27" s="62" t="n">
        <f aca="false">B13/1000</f>
        <v>233.04815722542</v>
      </c>
      <c r="L27" s="62" t="n">
        <f aca="false">K27+L26</f>
        <v>1132.48155402203</v>
      </c>
      <c r="M27" s="58" t="s">
        <v>48</v>
      </c>
      <c r="N27" s="56" t="n">
        <f aca="false">(L27-Q27)*100/Q27</f>
        <v>-0.871739481702546</v>
      </c>
      <c r="O27" s="63" t="n">
        <f aca="false">(L27-S27)*100/S27</f>
        <v>4.41397412422364</v>
      </c>
      <c r="P27" s="64" t="n">
        <f aca="false">C13/1000</f>
        <v>236.409612581968</v>
      </c>
      <c r="Q27" s="64" t="n">
        <f aca="false">P27+Q26</f>
        <v>1142.440660313</v>
      </c>
      <c r="R27" s="64" t="n">
        <f aca="false">F13/1000</f>
        <v>217.323103942756</v>
      </c>
      <c r="S27" s="64" t="n">
        <f aca="false">R27+S26</f>
        <v>1084.6072697843</v>
      </c>
      <c r="T27" s="52"/>
      <c r="U27" s="52"/>
      <c r="V27" s="52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1"/>
      <c r="AJ27" s="41"/>
      <c r="AK27" s="41"/>
      <c r="AL27" s="41"/>
      <c r="AM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61"/>
      <c r="K28" s="62" t="n">
        <f aca="false">B14/1000</f>
        <v>223.86115707082</v>
      </c>
      <c r="L28" s="62" t="n">
        <f aca="false">K28+L27</f>
        <v>1356.34271109285</v>
      </c>
      <c r="M28" s="58" t="s">
        <v>49</v>
      </c>
      <c r="N28" s="56" t="n">
        <f aca="false">(L28-Q28)*100/Q28</f>
        <v>-0.831273867641206</v>
      </c>
      <c r="O28" s="63" t="n">
        <f aca="false">(L28-S28)*100/S28</f>
        <v>5.12865156256204</v>
      </c>
      <c r="P28" s="64" t="n">
        <f aca="false">C14/1000</f>
        <v>225.271484423599</v>
      </c>
      <c r="Q28" s="64" t="n">
        <f aca="false">P28+Q27</f>
        <v>1367.7121447366</v>
      </c>
      <c r="R28" s="64" t="n">
        <f aca="false">F14/1000</f>
        <v>205.56690341499</v>
      </c>
      <c r="S28" s="64" t="n">
        <f aca="false">R28+S27</f>
        <v>1290.17417319929</v>
      </c>
      <c r="T28" s="52"/>
      <c r="U28" s="52"/>
      <c r="V28" s="52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1"/>
      <c r="AJ28" s="41"/>
      <c r="AK28" s="41"/>
      <c r="AL28" s="41"/>
      <c r="AM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61"/>
      <c r="K29" s="62" t="n">
        <f aca="false">B15/1000</f>
        <v>137.22903410151</v>
      </c>
      <c r="L29" s="62" t="n">
        <f aca="false">K29+L28</f>
        <v>1493.57174519436</v>
      </c>
      <c r="M29" s="58" t="s">
        <v>50</v>
      </c>
      <c r="N29" s="56" t="n">
        <f aca="false">(L29-Q29)*100/Q29</f>
        <v>-0.244054332795706</v>
      </c>
      <c r="O29" s="63" t="n">
        <f aca="false">(L29-S29)*100/S29</f>
        <v>6.42044275044426</v>
      </c>
      <c r="P29" s="64" t="n">
        <f aca="false">C15/1000</f>
        <v>129.513644869027</v>
      </c>
      <c r="Q29" s="64" t="n">
        <f aca="false">P29+Q28</f>
        <v>1497.22578960563</v>
      </c>
      <c r="R29" s="64" t="n">
        <f aca="false">F15/1000</f>
        <v>113.28902108264</v>
      </c>
      <c r="S29" s="64" t="n">
        <f aca="false">R29+S28</f>
        <v>1403.46319428193</v>
      </c>
      <c r="T29" s="52"/>
      <c r="U29" s="52"/>
      <c r="V29" s="52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1"/>
      <c r="AJ29" s="41"/>
      <c r="AK29" s="41"/>
      <c r="AL29" s="41"/>
      <c r="AM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61"/>
      <c r="K30" s="62" t="n">
        <f aca="false">B16/1000</f>
        <v>195.98144617022</v>
      </c>
      <c r="L30" s="62" t="n">
        <f aca="false">K30+L29</f>
        <v>1689.55319136458</v>
      </c>
      <c r="M30" s="58" t="s">
        <v>51</v>
      </c>
      <c r="N30" s="56" t="n">
        <f aca="false">(L30-Q30)*100/Q30</f>
        <v>-0.580600779475155</v>
      </c>
      <c r="O30" s="63" t="n">
        <f aca="false">(L30-S30)*100/S30</f>
        <v>6.31723983988913</v>
      </c>
      <c r="P30" s="64" t="n">
        <f aca="false">C16/1000</f>
        <v>202.194247742352</v>
      </c>
      <c r="Q30" s="64" t="n">
        <f aca="false">P30+Q29</f>
        <v>1699.42003734798</v>
      </c>
      <c r="R30" s="64" t="n">
        <f aca="false">F16/1000</f>
        <v>185.698821124977</v>
      </c>
      <c r="S30" s="64" t="n">
        <f aca="false">R30+S29</f>
        <v>1589.16201540691</v>
      </c>
      <c r="T30" s="52"/>
      <c r="U30" s="52"/>
      <c r="V30" s="52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1"/>
      <c r="AJ30" s="41"/>
      <c r="AK30" s="41"/>
      <c r="AL30" s="41"/>
      <c r="AM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61"/>
      <c r="K31" s="62" t="n">
        <f aca="false">B17/1000</f>
        <v>225.90312791918</v>
      </c>
      <c r="L31" s="62" t="n">
        <f aca="false">K31+L30</f>
        <v>1915.45631928376</v>
      </c>
      <c r="M31" s="58" t="s">
        <v>52</v>
      </c>
      <c r="N31" s="56" t="n">
        <f aca="false">(L31-Q31)*100/Q31</f>
        <v>-0.650605846279639</v>
      </c>
      <c r="O31" s="63" t="n">
        <f aca="false">(L31-S31)*100/S31</f>
        <v>6.85919489852011</v>
      </c>
      <c r="P31" s="64" t="n">
        <f aca="false">C17/1000</f>
        <v>228.579962652052</v>
      </c>
      <c r="Q31" s="64" t="n">
        <f aca="false">P31+Q30</f>
        <v>1928.00000000003</v>
      </c>
      <c r="R31" s="64" t="n">
        <f aca="false">F17/1000</f>
        <v>203.342898281418</v>
      </c>
      <c r="S31" s="64" t="n">
        <f aca="false">R31+S30</f>
        <v>1792.50491368833</v>
      </c>
      <c r="T31" s="52"/>
      <c r="U31" s="52"/>
      <c r="V31" s="52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1"/>
      <c r="AJ31" s="41"/>
      <c r="AK31" s="41"/>
      <c r="AL31" s="41"/>
      <c r="AM31" s="41"/>
    </row>
    <row r="32" customFormat="false" ht="21.75" hidden="false" customHeight="false" outlineLevel="0" collapsed="false">
      <c r="F32" s="45"/>
      <c r="G32" s="45"/>
      <c r="H32" s="41"/>
      <c r="I32" s="27"/>
      <c r="J32" s="27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1"/>
      <c r="AJ32" s="41"/>
      <c r="AK32" s="41"/>
      <c r="AL32" s="41"/>
      <c r="AM32" s="41"/>
    </row>
    <row r="33" customFormat="false" ht="21.75" hidden="false" customHeight="false" outlineLevel="0" collapsed="false">
      <c r="F33" s="45"/>
      <c r="G33" s="45"/>
      <c r="H33" s="41"/>
      <c r="I33" s="27"/>
      <c r="J33" s="27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1"/>
      <c r="AJ33" s="41"/>
      <c r="AK33" s="41"/>
      <c r="AL33" s="41"/>
      <c r="AM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27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1"/>
      <c r="AJ34" s="41"/>
      <c r="AK34" s="41"/>
      <c r="AL34" s="41"/>
      <c r="AM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27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1"/>
      <c r="AJ35" s="41"/>
      <c r="AK35" s="41"/>
      <c r="AL35" s="41"/>
      <c r="AM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27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1"/>
      <c r="AJ36" s="41"/>
      <c r="AK36" s="41"/>
      <c r="AL36" s="41"/>
      <c r="AM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27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1"/>
      <c r="AJ37" s="41"/>
      <c r="AK37" s="41"/>
      <c r="AL37" s="41"/>
      <c r="AM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27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1"/>
      <c r="AJ38" s="41"/>
      <c r="AK38" s="41"/>
      <c r="AL38" s="41"/>
      <c r="AM38" s="41"/>
    </row>
    <row r="39" customFormat="false" ht="21.75" hidden="false" customHeight="false" outlineLevel="0" collapsed="false">
      <c r="H39" s="41"/>
      <c r="I39" s="27"/>
      <c r="J39" s="27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1"/>
      <c r="AJ39" s="41"/>
      <c r="AK39" s="41"/>
      <c r="AL39" s="41"/>
      <c r="AM39" s="41"/>
    </row>
    <row r="40" customFormat="false" ht="21.75" hidden="false" customHeight="false" outlineLevel="0" collapsed="false">
      <c r="H40" s="41"/>
      <c r="I40" s="27"/>
      <c r="J40" s="27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1"/>
      <c r="AJ40" s="41"/>
      <c r="AK40" s="41"/>
      <c r="AL40" s="41"/>
      <c r="AM40" s="41"/>
    </row>
    <row r="41" customFormat="false" ht="21.75" hidden="false" customHeight="false" outlineLevel="0" collapsed="false">
      <c r="H41" s="41"/>
      <c r="I41" s="27"/>
      <c r="J41" s="27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1"/>
      <c r="AJ41" s="41"/>
      <c r="AK41" s="41"/>
      <c r="AL41" s="41"/>
      <c r="AM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27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1"/>
      <c r="AJ42" s="41"/>
      <c r="AK42" s="41"/>
      <c r="AL42" s="41"/>
      <c r="AM42" s="41"/>
    </row>
    <row r="43" customFormat="false" ht="5.25" hidden="false" customHeight="true" outlineLevel="0" collapsed="false">
      <c r="E43" s="34"/>
      <c r="H43" s="41"/>
      <c r="I43" s="27"/>
      <c r="J43" s="27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1"/>
      <c r="AJ43" s="41"/>
      <c r="AK43" s="41"/>
      <c r="AL43" s="41"/>
      <c r="AM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27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1"/>
      <c r="AJ44" s="41"/>
      <c r="AK44" s="41"/>
      <c r="AL44" s="41"/>
      <c r="AM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27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1"/>
      <c r="AJ45" s="41"/>
      <c r="AK45" s="41"/>
      <c r="AL45" s="41"/>
      <c r="AM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27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1"/>
      <c r="AJ46" s="41"/>
      <c r="AK46" s="41"/>
      <c r="AL46" s="41"/>
      <c r="AM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27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1"/>
      <c r="AJ47" s="41"/>
      <c r="AK47" s="41"/>
      <c r="AL47" s="41"/>
      <c r="AM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27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1"/>
      <c r="AJ48" s="41"/>
      <c r="AK48" s="41"/>
      <c r="AL48" s="41"/>
      <c r="AM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1"/>
      <c r="AJ49" s="41"/>
      <c r="AK49" s="41"/>
      <c r="AL49" s="41"/>
      <c r="AM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1"/>
      <c r="AJ50" s="41"/>
      <c r="AK50" s="41"/>
      <c r="AL50" s="41"/>
      <c r="AM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1"/>
      <c r="AJ51" s="41"/>
      <c r="AK51" s="41"/>
      <c r="AL51" s="41"/>
      <c r="AM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1:41Z</dcterms:created>
  <dc:creator>วลัยวัลย์ ปินญามูล</dc:creator>
  <dc:description/>
  <dc:language>en-US</dc:language>
  <cp:lastModifiedBy>ศิริพร หล่อสมฤดี</cp:lastModifiedBy>
  <dcterms:modified xsi:type="dcterms:W3CDTF">2019-06-19T07:35:41Z</dcterms:modified>
  <cp:revision>0</cp:revision>
  <dc:subject/>
  <dc:title/>
</cp:coreProperties>
</file>